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农业2" sheetId="7" state="visible" r:id="rId8"/>
    <sheet name="工业3" sheetId="8" state="visible" r:id="rId9"/>
    <sheet name="工业4" sheetId="9" state="visible" r:id="rId10"/>
    <sheet name="投资与房地产5" sheetId="10" state="visible" r:id="rId11"/>
    <sheet name="贸易旅游6" sheetId="11" state="visible" r:id="rId12"/>
    <sheet name="物价7" sheetId="12" state="visible" r:id="rId13"/>
    <sheet name="财政8" sheetId="13" state="visible" r:id="rId14"/>
    <sheet name="金融9" sheetId="14" state="visible" r:id="rId15"/>
    <sheet name="人民生活10" sheetId="15" state="visible" r:id="rId16"/>
    <sheet name="县区经济11-16" sheetId="16" state="visible" r:id="rId17"/>
  </sheets>
  <definedNames>
    <definedName function="false" hidden="false" localSheetId="15" name="_xlnm.Print_Area" vbProcedure="false">'县区经济11-16'!$A$112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5">
  <si>
    <t xml:space="preserve">            内  部  资  料</t>
  </si>
  <si>
    <t xml:space="preserve">            供 领 导 参 考</t>
  </si>
  <si>
    <t xml:space="preserve">衡阳县统计月报</t>
  </si>
  <si>
    <r>
      <rPr>
        <b val="true"/>
        <sz val="24"/>
        <rFont val="楷体_GB2312"/>
        <family val="3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楷体_GB2312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</t>
    </r>
  </si>
  <si>
    <t xml:space="preserve">  衡阳县统计局  编</t>
  </si>
  <si>
    <t xml:space="preserve">《衡阳县统计月报》</t>
  </si>
  <si>
    <t xml:space="preserve">编委会及编辑人员</t>
  </si>
  <si>
    <t xml:space="preserve">主    编：</t>
  </si>
  <si>
    <t xml:space="preserve">解卫国</t>
  </si>
  <si>
    <t xml:space="preserve">副 主 编：</t>
  </si>
  <si>
    <t xml:space="preserve">成  钧</t>
  </si>
  <si>
    <t xml:space="preserve">胡振华</t>
  </si>
  <si>
    <t xml:space="preserve">编　　辑：</t>
  </si>
  <si>
    <t xml:space="preserve">刘西儒</t>
  </si>
  <si>
    <t xml:space="preserve">有关本资料的查询，请联络</t>
  </si>
  <si>
    <t xml:space="preserve">衡阳县统计局业务股</t>
  </si>
  <si>
    <r>
      <rPr>
        <sz val="11"/>
        <rFont val="Noto Sans"/>
        <family val="2"/>
      </rPr>
      <t xml:space="preserve">地址：县政府大院</t>
    </r>
    <r>
      <rPr>
        <sz val="11"/>
        <rFont val="永中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永中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6811333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xtjj@163.com</t>
    </r>
  </si>
  <si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http://www.hyxtj.gov.cn</t>
    </r>
  </si>
  <si>
    <t xml:space="preserve">目　　　　　录</t>
  </si>
  <si>
    <t xml:space="preserve">经济运行情况</t>
  </si>
  <si>
    <t xml:space="preserve">全县主要经济指标</t>
  </si>
  <si>
    <t xml:space="preserve">农业</t>
  </si>
  <si>
    <t xml:space="preserve">农林牧渔业主要指标</t>
  </si>
  <si>
    <t xml:space="preserve">工业</t>
  </si>
  <si>
    <t xml:space="preserve">工业总量指标</t>
  </si>
  <si>
    <t xml:space="preserve">规模工业主要产品产量</t>
  </si>
  <si>
    <t xml:space="preserve">投资</t>
  </si>
  <si>
    <t xml:space="preserve">固定资产投资与房地产</t>
  </si>
  <si>
    <t xml:space="preserve">贸易旅游</t>
  </si>
  <si>
    <t xml:space="preserve">消费、引资与旅游</t>
  </si>
  <si>
    <t xml:space="preserve">物价</t>
  </si>
  <si>
    <t xml:space="preserve">价格指数</t>
  </si>
  <si>
    <t xml:space="preserve">财税</t>
  </si>
  <si>
    <t xml:space="preserve">财政税收</t>
  </si>
  <si>
    <t xml:space="preserve">金融</t>
  </si>
  <si>
    <t xml:space="preserve">金融机构人民币存贷款</t>
  </si>
  <si>
    <t xml:space="preserve">人民生活</t>
  </si>
  <si>
    <t xml:space="preserve">城乡居民家庭收支、劳动报酬</t>
  </si>
  <si>
    <t xml:space="preserve">县区经济</t>
  </si>
  <si>
    <t xml:space="preserve">各县市区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工业统计范围由为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调整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金融数据由中国人民银行衡阳县支行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财政税收数据由衡阳县财政局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进出口总额及引进内、外资数据由衡阳县商务局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旅游数据由衡阳县旅游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各县市区经济数据由衡阳市统计局反馈数据整理而成。</t>
    </r>
  </si>
  <si>
    <t xml:space="preserve">上半年经济运行情况</t>
  </si>
  <si>
    <t xml:space="preserve">全县主要经济指标  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指标名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上年同期</t>
  </si>
  <si>
    <t xml:space="preserve">增长</t>
  </si>
  <si>
    <t xml:space="preserve">一、地区生产总值</t>
  </si>
  <si>
    <t xml:space="preserve">  　第一产业</t>
  </si>
  <si>
    <t xml:space="preserve"> 　  第二产业</t>
  </si>
  <si>
    <t xml:space="preserve">　 　 其中：工业</t>
  </si>
  <si>
    <t xml:space="preserve">                          建筑业</t>
  </si>
  <si>
    <t xml:space="preserve">   　第三产业              </t>
  </si>
  <si>
    <t xml:space="preserve">　　 其中：交通运输仓储和邮政业</t>
  </si>
  <si>
    <t xml:space="preserve">　　　　   批发和零售业</t>
  </si>
  <si>
    <t xml:space="preserve">　　   　　住宿和餐饮业</t>
  </si>
  <si>
    <t xml:space="preserve">          金融业</t>
  </si>
  <si>
    <t xml:space="preserve">　　　   　房地产业</t>
  </si>
  <si>
    <t xml:space="preserve">          营利性服务业</t>
  </si>
  <si>
    <t xml:space="preserve">          非营利性服务业</t>
  </si>
  <si>
    <r>
      <rPr>
        <b val="true"/>
        <sz val="10"/>
        <rFont val="Noto Sans"/>
        <family val="2"/>
      </rPr>
      <t xml:space="preserve">二、三次产业结构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地区生产总值</t>
  </si>
  <si>
    <t xml:space="preserve">─</t>
  </si>
  <si>
    <t xml:space="preserve">　  第一产业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个百分点</t>
    </r>
  </si>
  <si>
    <t xml:space="preserve">　  第二产业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    　工业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个百分点</t>
    </r>
  </si>
  <si>
    <t xml:space="preserve">  　第三产业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个百分点</t>
    </r>
  </si>
  <si>
    <t xml:space="preserve">三、规模工业增加值</t>
  </si>
  <si>
    <t xml:space="preserve">四、固定资产投资（不含农户投资）</t>
  </si>
  <si>
    <t xml:space="preserve">五、社会消费品零售总额</t>
  </si>
  <si>
    <t xml:space="preserve">六、财政总收入</t>
  </si>
  <si>
    <t xml:space="preserve">　    其中：地方财政收入</t>
  </si>
  <si>
    <r>
      <rPr>
        <sz val="10"/>
        <rFont val="Noto Sans"/>
        <family val="2"/>
      </rPr>
      <t xml:space="preserve">七、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    实际到位内资</t>
  </si>
  <si>
    <r>
      <rPr>
        <sz val="10"/>
        <rFont val="Noto Sans"/>
        <family val="2"/>
      </rPr>
      <t xml:space="preserve">    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八、金融机构存款余额</t>
  </si>
  <si>
    <t xml:space="preserve">     其中：居民储蓄</t>
  </si>
  <si>
    <t xml:space="preserve">    金融机构贷款余额</t>
  </si>
  <si>
    <r>
      <rPr>
        <sz val="10"/>
        <rFont val="Noto Sans"/>
        <family val="2"/>
      </rPr>
      <t xml:space="preserve">九、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十、农民人均现金收入（元）</t>
  </si>
  <si>
    <t xml:space="preserve">计量单位</t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(%)        </t>
    </r>
  </si>
  <si>
    <t xml:space="preserve">一、农林牧渔业总产值</t>
  </si>
  <si>
    <t xml:space="preserve">万元</t>
  </si>
  <si>
    <t xml:space="preserve">二、农作物播种面积</t>
  </si>
  <si>
    <t xml:space="preserve">　 粮食</t>
  </si>
  <si>
    <t xml:space="preserve">千公顷</t>
  </si>
  <si>
    <t xml:space="preserve">     其中：稻谷</t>
  </si>
  <si>
    <t xml:space="preserve">   棉花</t>
  </si>
  <si>
    <t xml:space="preserve">   油料</t>
  </si>
  <si>
    <t xml:space="preserve">   蔬菜</t>
  </si>
  <si>
    <t xml:space="preserve">三、主要农产品产量</t>
  </si>
  <si>
    <t xml:space="preserve">   粮食</t>
  </si>
  <si>
    <t xml:space="preserve">万吨</t>
  </si>
  <si>
    <t xml:space="preserve">—</t>
  </si>
  <si>
    <t xml:space="preserve">   油菜籽</t>
  </si>
  <si>
    <t xml:space="preserve">四、养殖业生产情况</t>
  </si>
  <si>
    <t xml:space="preserve">   肉猪出栏量　　　　</t>
  </si>
  <si>
    <t xml:space="preserve">万头</t>
  </si>
  <si>
    <t xml:space="preserve">   生猪存栏量</t>
  </si>
  <si>
    <t xml:space="preserve">   牛出栏量　　　</t>
  </si>
  <si>
    <t xml:space="preserve">   羊出栏量 　　　　　</t>
  </si>
  <si>
    <t xml:space="preserve">万只</t>
  </si>
  <si>
    <t xml:space="preserve">   家禽出笼量　　　　　</t>
  </si>
  <si>
    <t xml:space="preserve">   水产品产量　　　　　　</t>
  </si>
  <si>
    <t xml:space="preserve">吨</t>
  </si>
  <si>
    <t xml:space="preserve">全部工业总产值</t>
  </si>
  <si>
    <t xml:space="preserve">规模工业总产值</t>
  </si>
  <si>
    <t xml:space="preserve">793558</t>
  </si>
  <si>
    <t xml:space="preserve">按轻重工业分</t>
  </si>
  <si>
    <t xml:space="preserve">    轻工业</t>
  </si>
  <si>
    <t xml:space="preserve">188889</t>
  </si>
  <si>
    <t xml:space="preserve">    重工业</t>
  </si>
  <si>
    <t xml:space="preserve">604669</t>
  </si>
  <si>
    <t xml:space="preserve">按经济类型分</t>
  </si>
  <si>
    <t xml:space="preserve">    集体企业</t>
  </si>
  <si>
    <t xml:space="preserve">0</t>
  </si>
  <si>
    <t xml:space="preserve">    股份合作企业</t>
  </si>
  <si>
    <t xml:space="preserve">994</t>
  </si>
  <si>
    <t xml:space="preserve">    股份制企业</t>
  </si>
  <si>
    <t xml:space="preserve">608664</t>
  </si>
  <si>
    <t xml:space="preserve">    外商和港澳台投资企业</t>
  </si>
  <si>
    <t xml:space="preserve">62807</t>
  </si>
  <si>
    <t xml:space="preserve">    其他经济类型企业</t>
  </si>
  <si>
    <t xml:space="preserve">121093</t>
  </si>
  <si>
    <t xml:space="preserve">在总计中：新产品产值</t>
  </si>
  <si>
    <t xml:space="preserve">14753</t>
  </si>
  <si>
    <t xml:space="preserve">在总计中：大中型工业企业</t>
  </si>
  <si>
    <t xml:space="preserve">270734</t>
  </si>
  <si>
    <t xml:space="preserve">在总计中：省级及以上园区工业</t>
  </si>
  <si>
    <t xml:space="preserve">409312</t>
  </si>
  <si>
    <t xml:space="preserve">在总计中：非公有制企业</t>
  </si>
  <si>
    <t xml:space="preserve">792564</t>
  </si>
  <si>
    <t xml:space="preserve">工业销售产值</t>
  </si>
  <si>
    <t xml:space="preserve">786234</t>
  </si>
  <si>
    <r>
      <rPr>
        <sz val="10"/>
        <rFont val="Noto Sans"/>
        <family val="2"/>
      </rPr>
      <t xml:space="preserve">工业产品销售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个百分点</t>
    </r>
  </si>
  <si>
    <t xml:space="preserve">规模以下工业总产值</t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(%)</t>
    </r>
  </si>
  <si>
    <t xml:space="preserve">铁矿石原矿</t>
  </si>
  <si>
    <t xml:space="preserve">高岭土（瓷泥）</t>
  </si>
  <si>
    <t xml:space="preserve">大米</t>
  </si>
  <si>
    <t xml:space="preserve">饲料</t>
  </si>
  <si>
    <t xml:space="preserve">精制食用植物油</t>
  </si>
  <si>
    <t xml:space="preserve">膨化食品</t>
  </si>
  <si>
    <t xml:space="preserve">糖果</t>
  </si>
  <si>
    <t xml:space="preserve">饮料酒</t>
  </si>
  <si>
    <t xml:space="preserve">千升</t>
  </si>
  <si>
    <t xml:space="preserve">鞋</t>
  </si>
  <si>
    <t xml:space="preserve">万双</t>
  </si>
  <si>
    <t xml:space="preserve">人造板</t>
  </si>
  <si>
    <t xml:space="preserve">立方米</t>
  </si>
  <si>
    <t xml:space="preserve">纸制品</t>
  </si>
  <si>
    <t xml:space="preserve">多色印刷品</t>
  </si>
  <si>
    <t xml:space="preserve">对开色令</t>
  </si>
  <si>
    <t xml:space="preserve">农用氮、磷、钾化学肥料（折纯）</t>
  </si>
  <si>
    <t xml:space="preserve">涂料</t>
  </si>
  <si>
    <t xml:space="preserve">初级形态塑料</t>
  </si>
  <si>
    <t xml:space="preserve">化学试剂</t>
  </si>
  <si>
    <t xml:space="preserve">中成药</t>
  </si>
  <si>
    <t xml:space="preserve">塑料制品</t>
  </si>
  <si>
    <t xml:space="preserve">水泥</t>
  </si>
  <si>
    <t xml:space="preserve">商品混凝土</t>
  </si>
  <si>
    <t xml:space="preserve">万立方米</t>
  </si>
  <si>
    <t xml:space="preserve">水泥混凝土排水管</t>
  </si>
  <si>
    <t xml:space="preserve">千米</t>
  </si>
  <si>
    <t xml:space="preserve">石膏板</t>
  </si>
  <si>
    <t xml:space="preserve">万平方米</t>
  </si>
  <si>
    <t xml:space="preserve">瓷质砖</t>
  </si>
  <si>
    <t xml:space="preserve">工业锅炉</t>
  </si>
  <si>
    <t xml:space="preserve">蒸发量吨</t>
  </si>
  <si>
    <t xml:space="preserve">发动机</t>
  </si>
  <si>
    <t xml:space="preserve">万千瓦</t>
  </si>
  <si>
    <t xml:space="preserve">电梯、自动扶梯及升降机</t>
  </si>
  <si>
    <t xml:space="preserve">万台</t>
  </si>
  <si>
    <t xml:space="preserve">混凝土机械</t>
  </si>
  <si>
    <t xml:space="preserve">台</t>
  </si>
  <si>
    <t xml:space="preserve">中型拖拉机</t>
  </si>
  <si>
    <t xml:space="preserve">电力电容器</t>
  </si>
  <si>
    <t xml:space="preserve">万千乏</t>
  </si>
  <si>
    <t xml:space="preserve">电子元件</t>
  </si>
  <si>
    <t xml:space="preserve">亿只</t>
  </si>
  <si>
    <t xml:space="preserve">固定资产投资</t>
  </si>
  <si>
    <t xml:space="preserve">固定资产投资（不含农户投资）</t>
  </si>
  <si>
    <t xml:space="preserve">　 其中：城镇以上及非农户投资</t>
  </si>
  <si>
    <t xml:space="preserve">　       房地产开发</t>
  </si>
  <si>
    <t xml:space="preserve">分产业：</t>
  </si>
  <si>
    <t xml:space="preserve">   第一产业</t>
  </si>
  <si>
    <t xml:space="preserve">   第二产业</t>
  </si>
  <si>
    <t xml:space="preserve">   第三产业</t>
  </si>
  <si>
    <r>
      <rPr>
        <b val="true"/>
        <sz val="10"/>
        <rFont val="Noto Sans"/>
        <family val="2"/>
      </rPr>
      <t xml:space="preserve">商品房施工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品房竣工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品房销售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品房销售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贸易与旅游</t>
  </si>
  <si>
    <t xml:space="preserve">社会消费品零售总额</t>
  </si>
  <si>
    <t xml:space="preserve">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其中：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分行业：</t>
  </si>
  <si>
    <t xml:space="preserve">　  批发业</t>
  </si>
  <si>
    <t xml:space="preserve">　　零售业</t>
  </si>
  <si>
    <t xml:space="preserve">    住宿业</t>
  </si>
  <si>
    <t xml:space="preserve">    餐饮业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进出口总额（万美元）</t>
  </si>
  <si>
    <t xml:space="preserve">  其中：出口总额（万美元）</t>
  </si>
  <si>
    <t xml:space="preserve">       进口总额（万美元）</t>
  </si>
  <si>
    <t xml:space="preserve">游客总人次（万人次）</t>
  </si>
  <si>
    <t xml:space="preserve">旅游总收入（万元）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t xml:space="preserve">指　标　名  称</t>
  </si>
  <si>
    <r>
      <rPr>
        <b val="true"/>
        <sz val="11"/>
        <rFont val="黑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黑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上年为</t>
    </r>
    <r>
      <rPr>
        <b val="true"/>
        <sz val="11"/>
        <rFont val="黑体"/>
        <family val="0"/>
        <charset val="134"/>
      </rPr>
      <t xml:space="preserve">100)</t>
    </r>
  </si>
  <si>
    <t xml:space="preserve">居民消费价格总指数</t>
  </si>
  <si>
    <t xml:space="preserve">　＃服务项目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t xml:space="preserve">　　　   ＃粮食</t>
  </si>
  <si>
    <t xml:space="preserve">　　　   　油脂</t>
  </si>
  <si>
    <t xml:space="preserve">　　　   　肉禽及其制品</t>
  </si>
  <si>
    <t xml:space="preserve">　　　   　蛋</t>
  </si>
  <si>
    <t xml:space="preserve">　　　   　水产品</t>
  </si>
  <si>
    <t xml:space="preserve">　　　   　菜</t>
  </si>
  <si>
    <t xml:space="preserve">　　　   　干鲜瓜果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烟酒及用品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维修服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和个人用品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讯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娱乐教育文化用品及服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居住</t>
    </r>
  </si>
  <si>
    <t xml:space="preserve">商品零售价格指数</t>
  </si>
  <si>
    <t xml:space="preserve">财政与税收</t>
  </si>
  <si>
    <t xml:space="preserve">增长 </t>
  </si>
  <si>
    <t xml:space="preserve">财政总收入</t>
  </si>
  <si>
    <t xml:space="preserve">  其中：税收收入</t>
  </si>
  <si>
    <t xml:space="preserve">地方财政收入</t>
  </si>
  <si>
    <t xml:space="preserve">　其中：税收收入</t>
  </si>
  <si>
    <t xml:space="preserve">　　    其中：增值税</t>
  </si>
  <si>
    <t xml:space="preserve">　　　　      营业税</t>
  </si>
  <si>
    <t xml:space="preserve">　　　　      个人所得税</t>
  </si>
  <si>
    <t xml:space="preserve">　　　      　企业所得税</t>
  </si>
  <si>
    <t xml:space="preserve">           城市维护建设税</t>
  </si>
  <si>
    <r>
      <rPr>
        <sz val="10"/>
        <rFont val="Noto Sans"/>
        <family val="2"/>
      </rPr>
      <t xml:space="preserve">          土地增值税</t>
    </r>
    <r>
      <rPr>
        <sz val="10"/>
        <rFont val="宋体"/>
        <family val="0"/>
        <charset val="134"/>
      </rPr>
      <t xml:space="preserve">100%</t>
    </r>
  </si>
  <si>
    <t xml:space="preserve">　　   非税收入</t>
  </si>
  <si>
    <t xml:space="preserve">上划中央两税</t>
  </si>
  <si>
    <t xml:space="preserve">上划中央、省所得税</t>
  </si>
  <si>
    <t xml:space="preserve">上划省级收入</t>
  </si>
  <si>
    <t xml:space="preserve">一般预算支出</t>
  </si>
  <si>
    <t xml:space="preserve">　其中：一般公共服务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农林水事务</t>
  </si>
  <si>
    <t xml:space="preserve">       国土资源气象等事务</t>
  </si>
  <si>
    <t xml:space="preserve">       住房保障支出</t>
  </si>
  <si>
    <t xml:space="preserve">金    融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一、各项存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单位存款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个人存款</t>
    </r>
  </si>
  <si>
    <t xml:space="preserve">       其中：储蓄存款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财政性存款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临时性存款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其他存款</t>
    </r>
  </si>
  <si>
    <t xml:space="preserve">二、各项贷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短期贷款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中长期贷款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票据融资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各项垫款</t>
    </r>
  </si>
  <si>
    <t xml:space="preserve">人 民 生 活</t>
  </si>
  <si>
    <r>
      <rPr>
        <sz val="11"/>
        <rFont val="Noto Sans"/>
        <family val="2"/>
      </rPr>
      <t xml:space="preserve">计量单位：元、</t>
    </r>
    <r>
      <rPr>
        <sz val="11"/>
        <rFont val="宋体"/>
        <family val="0"/>
        <charset val="134"/>
      </rPr>
      <t xml:space="preserve">%</t>
    </r>
  </si>
  <si>
    <t xml:space="preserve">一、城乡居民人均可支配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居民人均可支配收入</t>
    </r>
  </si>
  <si>
    <t xml:space="preserve">  　 其中：工薪收入</t>
  </si>
  <si>
    <t xml:space="preserve">   城镇居民人均消费性支出</t>
  </si>
  <si>
    <t xml:space="preserve">　   其中：食品</t>
  </si>
  <si>
    <r>
      <rPr>
        <sz val="10"/>
        <rFont val="Noto Sans"/>
        <family val="2"/>
      </rPr>
      <t xml:space="preserve">   恩格尔系数</t>
    </r>
    <r>
      <rPr>
        <sz val="10"/>
        <rFont val="宋体"/>
        <family val="0"/>
        <charset val="134"/>
      </rPr>
      <t xml:space="preserve">(%)</t>
    </r>
  </si>
  <si>
    <t xml:space="preserve">持平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农村居民人均可支配收入</t>
    </r>
  </si>
  <si>
    <t xml:space="preserve">　   其中：工薪收入</t>
  </si>
  <si>
    <t xml:space="preserve">     农民人均现金支出</t>
  </si>
  <si>
    <t xml:space="preserve">　   其中：生活消费支出</t>
  </si>
  <si>
    <t xml:space="preserve">　      　其中：食品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二、全部非私营单位从业人员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　   其中：在岗职工</t>
  </si>
  <si>
    <r>
      <rPr>
        <sz val="10"/>
        <rFont val="Noto Sans"/>
        <family val="2"/>
      </rPr>
      <t xml:space="preserve">   从业人员劳动报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、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生产总值</t>
    </r>
    <r>
      <rPr>
        <b val="true"/>
        <sz val="11"/>
        <rFont val="宋体"/>
        <family val="0"/>
        <charset val="134"/>
      </rPr>
      <t xml:space="preserve">(GDP)               </t>
    </r>
  </si>
  <si>
    <t xml:space="preserve">第一产业增加值</t>
  </si>
  <si>
    <t xml:space="preserve">全  国</t>
  </si>
  <si>
    <t xml:space="preserve">全  省</t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-</t>
  </si>
  <si>
    <t xml:space="preserve">白沙园</t>
  </si>
  <si>
    <t xml:space="preserve">松木园</t>
  </si>
  <si>
    <t xml:space="preserve">说明：雁峰区、石鼓区、蒸湘区不含园区数据（下同）。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0"/>
        <charset val="134"/>
      </rPr>
      <t xml:space="preserve">)</t>
    </r>
  </si>
  <si>
    <t xml:space="preserve">第二产业增加值</t>
  </si>
  <si>
    <t xml:space="preserve">第三产业增加值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)</t>
    </r>
  </si>
  <si>
    <t xml:space="preserve">规模工业增加值</t>
  </si>
  <si>
    <t xml:space="preserve">规下工业增加值</t>
  </si>
  <si>
    <t xml:space="preserve">       ─</t>
  </si>
  <si>
    <t xml:space="preserve">-19.1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)</t>
    </r>
  </si>
  <si>
    <t xml:space="preserve">固定资产投资额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)</t>
    </r>
  </si>
  <si>
    <t xml:space="preserve">一般预算收入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城镇居民人均可支配收入　　</t>
  </si>
  <si>
    <t xml:space="preserve">农村居民人均可支配收入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);[RED]\(0.0\)"/>
    <numFmt numFmtId="167" formatCode="0.0_ "/>
    <numFmt numFmtId="168" formatCode="0.00_);[RED]\(0.00\)"/>
    <numFmt numFmtId="169" formatCode="0_ "/>
    <numFmt numFmtId="170" formatCode="0_);[RED]\(0\)"/>
    <numFmt numFmtId="171" formatCode="0.00_ "/>
    <numFmt numFmtId="172" formatCode="@"/>
    <numFmt numFmtId="173" formatCode="0.0"/>
    <numFmt numFmtId="174" formatCode="#,##0.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永中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永中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8"/>
      <name val="黑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永中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0.984375" defaultRowHeight="14.25" zeroHeight="false" outlineLevelRow="0" outlineLevelCol="0"/>
  <cols>
    <col collapsed="false" customWidth="true" hidden="false" outlineLevel="0" max="4" min="1" style="1" width="11.87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8" customFormat="false" ht="33" hidden="false" customHeight="true" outlineLevel="0" collapsed="false">
      <c r="A8" s="4" t="s">
        <v>2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2" customFormat="false" ht="31.5" hidden="false" customHeight="true" outlineLevel="0" collapsed="false">
      <c r="A12" s="6" t="s">
        <v>3</v>
      </c>
      <c r="B12" s="6"/>
      <c r="C12" s="6"/>
      <c r="D12" s="6"/>
    </row>
    <row r="13" customFormat="false" ht="31.5" hidden="false" customHeight="true" outlineLevel="0" collapsed="false">
      <c r="A13" s="7" t="s">
        <v>4</v>
      </c>
      <c r="B13" s="7"/>
      <c r="C13" s="7"/>
      <c r="D13" s="7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</row>
    <row r="24" customFormat="false" ht="18.75" hidden="false" customHeight="true" outlineLevel="0" collapsed="false">
      <c r="A24" s="10" t="s">
        <v>5</v>
      </c>
      <c r="B24" s="10"/>
      <c r="C24" s="10"/>
      <c r="D24" s="10"/>
    </row>
    <row r="25" customFormat="false" ht="18.75" hidden="false" customHeight="true" outlineLevel="0" collapsed="false">
      <c r="A25" s="11"/>
      <c r="B25" s="11"/>
      <c r="C25" s="11"/>
      <c r="D25" s="11"/>
    </row>
  </sheetData>
  <mergeCells count="8">
    <mergeCell ref="A2:D2"/>
    <mergeCell ref="A3:D3"/>
    <mergeCell ref="A8:D8"/>
    <mergeCell ref="A9:D9"/>
    <mergeCell ref="A12:D12"/>
    <mergeCell ref="A13:D13"/>
    <mergeCell ref="A24:D24"/>
    <mergeCell ref="A25:D2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0.64"/>
    <col collapsed="false" customWidth="true" hidden="false" outlineLevel="0" max="3" min="3" style="0" width="11.25"/>
    <col collapsed="false" customWidth="true" hidden="false" outlineLevel="0" max="4" min="4" style="113" width="10.64"/>
  </cols>
  <sheetData>
    <row r="1" customFormat="false" ht="41.25" hidden="false" customHeight="true" outlineLevel="0" collapsed="false">
      <c r="A1" s="39" t="s">
        <v>198</v>
      </c>
      <c r="B1" s="39"/>
      <c r="C1" s="39"/>
      <c r="D1" s="39"/>
    </row>
    <row r="2" customFormat="false" ht="17.25" hidden="false" customHeight="true" outlineLevel="0" collapsed="false">
      <c r="A2" s="40" t="s">
        <v>54</v>
      </c>
      <c r="B2" s="40"/>
      <c r="C2" s="40"/>
      <c r="D2" s="40"/>
    </row>
    <row r="3" customFormat="false" ht="41.25" hidden="false" customHeight="true" outlineLevel="0" collapsed="false">
      <c r="A3" s="99"/>
      <c r="B3" s="42" t="s">
        <v>56</v>
      </c>
      <c r="C3" s="66" t="s">
        <v>57</v>
      </c>
      <c r="D3" s="88" t="s">
        <v>58</v>
      </c>
    </row>
    <row r="4" customFormat="false" ht="21" hidden="false" customHeight="true" outlineLevel="0" collapsed="false">
      <c r="A4" s="114" t="s">
        <v>199</v>
      </c>
      <c r="B4" s="59" t="n">
        <v>718575</v>
      </c>
      <c r="C4" s="115" t="n">
        <v>633017</v>
      </c>
      <c r="D4" s="52" t="n">
        <v>13.5</v>
      </c>
    </row>
    <row r="5" customFormat="false" ht="21" hidden="false" customHeight="true" outlineLevel="0" collapsed="false">
      <c r="A5" s="59" t="s">
        <v>200</v>
      </c>
      <c r="B5" s="59" t="n">
        <v>683524</v>
      </c>
      <c r="C5" s="73" t="n">
        <v>591478</v>
      </c>
      <c r="D5" s="52" t="n">
        <v>15.6</v>
      </c>
    </row>
    <row r="6" customFormat="false" ht="21" hidden="false" customHeight="true" outlineLevel="0" collapsed="false">
      <c r="A6" s="59" t="s">
        <v>201</v>
      </c>
      <c r="B6" s="59" t="n">
        <v>35051</v>
      </c>
      <c r="C6" s="73" t="n">
        <v>41539</v>
      </c>
      <c r="D6" s="52" t="n">
        <v>-15.6</v>
      </c>
    </row>
    <row r="7" customFormat="false" ht="21" hidden="false" customHeight="true" outlineLevel="0" collapsed="false">
      <c r="A7" s="59" t="s">
        <v>202</v>
      </c>
      <c r="B7" s="59"/>
      <c r="C7" s="73"/>
      <c r="D7" s="52"/>
    </row>
    <row r="8" customFormat="false" ht="21" hidden="false" customHeight="true" outlineLevel="0" collapsed="false">
      <c r="A8" s="59" t="s">
        <v>203</v>
      </c>
      <c r="B8" s="59" t="n">
        <v>49800</v>
      </c>
      <c r="C8" s="73" t="n">
        <v>57450</v>
      </c>
      <c r="D8" s="52" t="n">
        <v>-13.3</v>
      </c>
    </row>
    <row r="9" customFormat="false" ht="21" hidden="false" customHeight="true" outlineLevel="0" collapsed="false">
      <c r="A9" s="59" t="s">
        <v>204</v>
      </c>
      <c r="B9" s="59" t="n">
        <v>440100</v>
      </c>
      <c r="C9" s="73" t="n">
        <v>370040</v>
      </c>
      <c r="D9" s="52" t="n">
        <v>18.9</v>
      </c>
    </row>
    <row r="10" customFormat="false" ht="21" hidden="false" customHeight="true" outlineLevel="0" collapsed="false">
      <c r="A10" s="59" t="s">
        <v>205</v>
      </c>
      <c r="B10" s="59" t="n">
        <v>228675</v>
      </c>
      <c r="C10" s="73" t="n">
        <v>205527</v>
      </c>
      <c r="D10" s="52" t="n">
        <v>11.3</v>
      </c>
    </row>
    <row r="11" customFormat="false" ht="21" hidden="false" customHeight="true" outlineLevel="0" collapsed="false">
      <c r="A11" s="114" t="s">
        <v>206</v>
      </c>
      <c r="B11" s="59" t="n">
        <v>105.68</v>
      </c>
      <c r="C11" s="116" t="n">
        <v>138.67</v>
      </c>
      <c r="D11" s="52" t="n">
        <v>-23.8</v>
      </c>
    </row>
    <row r="12" customFormat="false" ht="21" hidden="false" customHeight="true" outlineLevel="0" collapsed="false">
      <c r="A12" s="114" t="s">
        <v>207</v>
      </c>
      <c r="B12" s="59" t="n">
        <v>14.05</v>
      </c>
      <c r="C12" s="116" t="n">
        <v>44.03</v>
      </c>
      <c r="D12" s="52" t="n">
        <v>-68.1</v>
      </c>
    </row>
    <row r="13" customFormat="false" ht="21" hidden="false" customHeight="true" outlineLevel="0" collapsed="false">
      <c r="A13" s="114" t="s">
        <v>208</v>
      </c>
      <c r="B13" s="59" t="n">
        <v>17.55</v>
      </c>
      <c r="C13" s="116" t="n">
        <v>12.86</v>
      </c>
      <c r="D13" s="52" t="n">
        <v>36.5</v>
      </c>
    </row>
    <row r="14" customFormat="false" ht="21" hidden="false" customHeight="true" outlineLevel="0" collapsed="false">
      <c r="A14" s="117" t="s">
        <v>209</v>
      </c>
      <c r="B14" s="118" t="n">
        <v>42537</v>
      </c>
      <c r="C14" s="119" t="n">
        <v>32436</v>
      </c>
      <c r="D14" s="80" t="n">
        <v>31.1</v>
      </c>
    </row>
    <row r="15" customFormat="false" ht="12.75" hidden="false" customHeight="false" outlineLevel="0" collapsed="false">
      <c r="A15" s="120"/>
      <c r="B15" s="120"/>
      <c r="C15" s="120"/>
      <c r="D15" s="120"/>
    </row>
  </sheetData>
  <mergeCells count="3">
    <mergeCell ref="A1:D1"/>
    <mergeCell ref="A2:D2"/>
    <mergeCell ref="A15:D1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45"/>
    <col collapsed="false" customWidth="true" hidden="false" outlineLevel="0" max="2" min="2" style="1" width="9.25"/>
    <col collapsed="false" customWidth="false" hidden="false" outlineLevel="0" max="3" min="3" style="1" width="10.95"/>
    <col collapsed="false" customWidth="true" hidden="false" outlineLevel="0" max="4" min="4" style="83" width="9.25"/>
    <col collapsed="false" customWidth="true" hidden="false" outlineLevel="0" max="5" min="5" style="1" width="11.1"/>
  </cols>
  <sheetData>
    <row r="1" customFormat="false" ht="41.25" hidden="false" customHeight="true" outlineLevel="0" collapsed="false">
      <c r="A1" s="39" t="s">
        <v>210</v>
      </c>
      <c r="B1" s="39"/>
      <c r="C1" s="39"/>
      <c r="D1" s="39"/>
    </row>
    <row r="2" customFormat="false" ht="24.75" hidden="false" customHeight="true" outlineLevel="0" collapsed="false">
      <c r="A2" s="40" t="s">
        <v>54</v>
      </c>
      <c r="B2" s="40"/>
      <c r="C2" s="40"/>
      <c r="D2" s="40"/>
    </row>
    <row r="3" customFormat="false" ht="30" hidden="false" customHeight="true" outlineLevel="0" collapsed="false">
      <c r="A3" s="121"/>
      <c r="B3" s="122" t="s">
        <v>56</v>
      </c>
      <c r="C3" s="66" t="s">
        <v>57</v>
      </c>
      <c r="D3" s="88" t="s">
        <v>58</v>
      </c>
    </row>
    <row r="4" customFormat="false" ht="24" hidden="false" customHeight="true" outlineLevel="0" collapsed="false">
      <c r="A4" s="59" t="s">
        <v>211</v>
      </c>
      <c r="B4" s="59" t="n">
        <v>313800</v>
      </c>
      <c r="C4" s="123" t="n">
        <v>277500</v>
      </c>
      <c r="D4" s="124" t="n">
        <v>13.1</v>
      </c>
    </row>
    <row r="5" customFormat="false" ht="20.25" hidden="false" customHeight="true" outlineLevel="0" collapsed="false">
      <c r="A5" s="59" t="s">
        <v>212</v>
      </c>
      <c r="B5" s="59"/>
      <c r="C5" s="125"/>
      <c r="D5" s="126"/>
    </row>
    <row r="6" customFormat="false" ht="20.25" hidden="false" customHeight="true" outlineLevel="0" collapsed="false">
      <c r="A6" s="127" t="s">
        <v>213</v>
      </c>
      <c r="B6" s="127" t="n">
        <v>264350</v>
      </c>
      <c r="C6" s="128" t="n">
        <v>232545</v>
      </c>
      <c r="D6" s="126" t="n">
        <v>13.7</v>
      </c>
    </row>
    <row r="7" customFormat="false" ht="20.25" hidden="false" customHeight="true" outlineLevel="0" collapsed="false">
      <c r="A7" s="59" t="s">
        <v>214</v>
      </c>
      <c r="B7" s="127" t="n">
        <v>167943</v>
      </c>
      <c r="C7" s="128" t="n">
        <v>146038</v>
      </c>
      <c r="D7" s="126" t="n">
        <v>15</v>
      </c>
    </row>
    <row r="8" customFormat="false" ht="20.25" hidden="false" customHeight="true" outlineLevel="0" collapsed="false">
      <c r="A8" s="127" t="s">
        <v>215</v>
      </c>
      <c r="B8" s="127" t="n">
        <v>44955</v>
      </c>
      <c r="C8" s="128" t="n">
        <v>49450</v>
      </c>
      <c r="D8" s="126" t="n">
        <v>10</v>
      </c>
    </row>
    <row r="9" customFormat="false" ht="20.25" hidden="false" customHeight="true" outlineLevel="0" collapsed="false">
      <c r="A9" s="59" t="s">
        <v>216</v>
      </c>
      <c r="B9" s="127"/>
      <c r="C9" s="125"/>
      <c r="D9" s="126"/>
    </row>
    <row r="10" customFormat="false" ht="20.25" hidden="false" customHeight="true" outlineLevel="0" collapsed="false">
      <c r="A10" s="59" t="s">
        <v>217</v>
      </c>
      <c r="B10" s="127" t="n">
        <v>46820</v>
      </c>
      <c r="C10" s="128" t="n">
        <v>41070</v>
      </c>
      <c r="D10" s="126" t="n">
        <v>14</v>
      </c>
    </row>
    <row r="11" customFormat="false" ht="20.25" hidden="false" customHeight="true" outlineLevel="0" collapsed="false">
      <c r="A11" s="59" t="s">
        <v>218</v>
      </c>
      <c r="B11" s="127" t="n">
        <v>232055</v>
      </c>
      <c r="C11" s="128" t="n">
        <v>205290</v>
      </c>
      <c r="D11" s="126" t="n">
        <v>13</v>
      </c>
    </row>
    <row r="12" customFormat="false" ht="20.25" hidden="false" customHeight="true" outlineLevel="0" collapsed="false">
      <c r="A12" s="59" t="s">
        <v>219</v>
      </c>
      <c r="B12" s="127" t="n">
        <v>6238</v>
      </c>
      <c r="C12" s="128" t="n">
        <v>5640</v>
      </c>
      <c r="D12" s="126" t="n">
        <v>10.6</v>
      </c>
    </row>
    <row r="13" customFormat="false" ht="20.25" hidden="false" customHeight="true" outlineLevel="0" collapsed="false">
      <c r="A13" s="59" t="s">
        <v>220</v>
      </c>
      <c r="B13" s="127" t="n">
        <v>28687</v>
      </c>
      <c r="C13" s="128" t="n">
        <v>25500</v>
      </c>
      <c r="D13" s="126" t="n">
        <v>12.5</v>
      </c>
    </row>
    <row r="14" customFormat="false" ht="20.25" hidden="false" customHeight="true" outlineLevel="0" collapsed="false">
      <c r="A14" s="59" t="s">
        <v>221</v>
      </c>
      <c r="B14" s="127" t="n">
        <v>7</v>
      </c>
      <c r="C14" s="49" t="n">
        <v>8</v>
      </c>
      <c r="D14" s="126" t="n">
        <f aca="false">B14/C14*100-100</f>
        <v>-12.5</v>
      </c>
    </row>
    <row r="15" customFormat="false" ht="20.25" hidden="false" customHeight="true" outlineLevel="0" collapsed="false">
      <c r="A15" s="59" t="s">
        <v>222</v>
      </c>
      <c r="B15" s="127" t="n">
        <v>5625</v>
      </c>
      <c r="C15" s="49" t="n">
        <v>5021</v>
      </c>
      <c r="D15" s="126" t="n">
        <f aca="false">B15/C15*100-100</f>
        <v>12.0294761999602</v>
      </c>
    </row>
    <row r="16" customFormat="false" ht="20.25" hidden="false" customHeight="true" outlineLevel="0" collapsed="false">
      <c r="A16" s="59" t="s">
        <v>223</v>
      </c>
      <c r="B16" s="127" t="n">
        <v>57</v>
      </c>
      <c r="C16" s="49" t="n">
        <v>53</v>
      </c>
      <c r="D16" s="126" t="n">
        <f aca="false">B16/C16*100-100</f>
        <v>7.54716981132076</v>
      </c>
    </row>
    <row r="17" customFormat="false" ht="20.25" hidden="false" customHeight="true" outlineLevel="0" collapsed="false">
      <c r="A17" s="59" t="s">
        <v>224</v>
      </c>
      <c r="B17" s="127" t="n">
        <v>229300</v>
      </c>
      <c r="C17" s="49" t="n">
        <v>223600</v>
      </c>
      <c r="D17" s="126" t="n">
        <f aca="false">B17/C17*100-100</f>
        <v>2.54919499105546</v>
      </c>
    </row>
    <row r="18" customFormat="false" ht="20.25" hidden="false" customHeight="true" outlineLevel="0" collapsed="false">
      <c r="A18" s="59" t="s">
        <v>225</v>
      </c>
      <c r="B18" s="127" t="n">
        <v>3471</v>
      </c>
      <c r="C18" s="49" t="n">
        <v>3059</v>
      </c>
      <c r="D18" s="126" t="n">
        <f aca="false">B18/C18*100-100</f>
        <v>13.4684537430533</v>
      </c>
    </row>
    <row r="19" customFormat="false" ht="20.25" hidden="false" customHeight="true" outlineLevel="0" collapsed="false">
      <c r="A19" s="59" t="s">
        <v>226</v>
      </c>
      <c r="B19" s="127" t="n">
        <v>2699</v>
      </c>
      <c r="C19" s="49" t="n">
        <v>2357</v>
      </c>
      <c r="D19" s="126" t="n">
        <f aca="false">B19/C19*100-100</f>
        <v>14.5099703012304</v>
      </c>
    </row>
    <row r="20" customFormat="false" ht="20.25" hidden="false" customHeight="true" outlineLevel="0" collapsed="false">
      <c r="A20" s="59" t="s">
        <v>227</v>
      </c>
      <c r="B20" s="127" t="n">
        <v>772</v>
      </c>
      <c r="C20" s="49" t="n">
        <v>702</v>
      </c>
      <c r="D20" s="126" t="n">
        <f aca="false">B20/C20*100-100</f>
        <v>9.97150997150997</v>
      </c>
    </row>
    <row r="21" customFormat="false" ht="20.25" hidden="false" customHeight="true" outlineLevel="0" collapsed="false">
      <c r="A21" s="59" t="s">
        <v>228</v>
      </c>
      <c r="B21" s="127" t="n">
        <v>42.45</v>
      </c>
      <c r="C21" s="49" t="n">
        <v>36.81</v>
      </c>
      <c r="D21" s="126" t="n">
        <f aca="false">B21/C21*100-100</f>
        <v>15.321923390383</v>
      </c>
    </row>
    <row r="22" customFormat="false" ht="19.5" hidden="false" customHeight="true" outlineLevel="0" collapsed="false">
      <c r="A22" s="129" t="s">
        <v>229</v>
      </c>
      <c r="B22" s="118" t="n">
        <v>11433</v>
      </c>
      <c r="C22" s="49" t="n">
        <v>9465</v>
      </c>
      <c r="D22" s="130" t="n">
        <f aca="false">B22/C22*100-100</f>
        <v>20.7923930269414</v>
      </c>
    </row>
    <row r="23" customFormat="false" ht="20.25" hidden="false" customHeight="true" outlineLevel="0" collapsed="false">
      <c r="A23" s="34"/>
      <c r="B23" s="34"/>
      <c r="C23" s="131"/>
      <c r="D23" s="132"/>
    </row>
    <row r="24" customFormat="false" ht="20.25" hidden="false" customHeight="true" outlineLevel="0" collapsed="false">
      <c r="A24" s="34"/>
      <c r="B24" s="34"/>
      <c r="C24" s="133"/>
      <c r="D24" s="1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5" zeroHeight="false" outlineLevelRow="0" outlineLevelCol="0"/>
  <cols>
    <col collapsed="false" customWidth="true" hidden="false" outlineLevel="0" max="1" min="1" style="0" width="35.48"/>
    <col collapsed="false" customWidth="true" hidden="false" outlineLevel="0" max="2" min="2" style="1" width="12.49"/>
  </cols>
  <sheetData>
    <row r="1" customFormat="false" ht="20.25" hidden="false" customHeight="false" outlineLevel="0" collapsed="false">
      <c r="A1" s="24" t="s">
        <v>34</v>
      </c>
      <c r="B1" s="24"/>
      <c r="C1" s="24"/>
    </row>
    <row r="2" customFormat="false" ht="15" hidden="false" customHeight="true" outlineLevel="0" collapsed="false">
      <c r="A2" s="135" t="s">
        <v>230</v>
      </c>
      <c r="B2" s="135"/>
      <c r="C2" s="135"/>
    </row>
    <row r="3" customFormat="false" ht="14.25" hidden="false" customHeight="false" outlineLevel="0" collapsed="false">
      <c r="A3" s="41" t="s">
        <v>231</v>
      </c>
      <c r="B3" s="136" t="s">
        <v>232</v>
      </c>
      <c r="C3" s="137" t="s">
        <v>233</v>
      </c>
    </row>
    <row r="4" customFormat="false" ht="14.25" hidden="false" customHeight="true" outlineLevel="0" collapsed="false">
      <c r="A4" s="41"/>
      <c r="B4" s="138" t="s">
        <v>234</v>
      </c>
      <c r="C4" s="138"/>
    </row>
    <row r="5" customFormat="false" ht="20.1" hidden="false" customHeight="true" outlineLevel="0" collapsed="false">
      <c r="A5" s="114" t="s">
        <v>235</v>
      </c>
      <c r="B5" s="139" t="n">
        <v>102.48559382</v>
      </c>
      <c r="C5" s="140" t="n">
        <v>102.32741984</v>
      </c>
    </row>
    <row r="6" customFormat="false" ht="20.1" hidden="false" customHeight="true" outlineLevel="0" collapsed="false">
      <c r="A6" s="59" t="s">
        <v>236</v>
      </c>
      <c r="B6" s="141" t="n">
        <v>102.79111032</v>
      </c>
      <c r="C6" s="142" t="n">
        <v>103.25891093</v>
      </c>
    </row>
    <row r="7" customFormat="false" ht="20.1" hidden="false" customHeight="true" outlineLevel="0" collapsed="false">
      <c r="A7" s="59" t="s">
        <v>237</v>
      </c>
      <c r="B7" s="141" t="n">
        <v>102.38914373</v>
      </c>
      <c r="C7" s="142" t="n">
        <v>102.0367787</v>
      </c>
    </row>
    <row r="8" customFormat="false" ht="20.1" hidden="false" customHeight="true" outlineLevel="0" collapsed="false">
      <c r="A8" s="59" t="s">
        <v>238</v>
      </c>
      <c r="B8" s="141" t="n">
        <v>104.56635625</v>
      </c>
      <c r="C8" s="142" t="n">
        <v>103.81550681</v>
      </c>
    </row>
    <row r="9" customFormat="false" ht="20.1" hidden="false" customHeight="true" outlineLevel="0" collapsed="false">
      <c r="A9" s="59" t="s">
        <v>239</v>
      </c>
      <c r="B9" s="141" t="n">
        <v>99.79115108</v>
      </c>
      <c r="C9" s="142" t="n">
        <v>99.21715586</v>
      </c>
    </row>
    <row r="10" customFormat="false" ht="20.1" hidden="false" customHeight="true" outlineLevel="0" collapsed="false">
      <c r="A10" s="59" t="s">
        <v>240</v>
      </c>
      <c r="B10" s="141" t="n">
        <v>95.19909201</v>
      </c>
      <c r="C10" s="142" t="n">
        <v>95.70222775</v>
      </c>
    </row>
    <row r="11" customFormat="false" ht="20.1" hidden="false" customHeight="true" outlineLevel="0" collapsed="false">
      <c r="A11" s="59" t="s">
        <v>241</v>
      </c>
      <c r="B11" s="141" t="n">
        <v>100.5654343</v>
      </c>
      <c r="C11" s="142" t="n">
        <v>100.67327735</v>
      </c>
    </row>
    <row r="12" customFormat="false" ht="20.1" hidden="false" customHeight="true" outlineLevel="0" collapsed="false">
      <c r="A12" s="59" t="s">
        <v>242</v>
      </c>
      <c r="B12" s="141" t="n">
        <v>108.98635487</v>
      </c>
      <c r="C12" s="142" t="n">
        <v>103.40899969</v>
      </c>
    </row>
    <row r="13" customFormat="false" ht="20.1" hidden="false" customHeight="true" outlineLevel="0" collapsed="false">
      <c r="A13" s="59" t="s">
        <v>243</v>
      </c>
      <c r="B13" s="141" t="n">
        <v>102.67483395</v>
      </c>
      <c r="C13" s="142" t="n">
        <v>97.21815993</v>
      </c>
    </row>
    <row r="14" customFormat="false" ht="20.1" hidden="false" customHeight="true" outlineLevel="0" collapsed="false">
      <c r="A14" s="59" t="s">
        <v>244</v>
      </c>
      <c r="B14" s="141" t="n">
        <v>120.75658111</v>
      </c>
      <c r="C14" s="142" t="n">
        <v>119.39544639</v>
      </c>
    </row>
    <row r="15" customFormat="false" ht="20.1" hidden="false" customHeight="true" outlineLevel="0" collapsed="false">
      <c r="A15" s="59" t="s">
        <v>245</v>
      </c>
      <c r="B15" s="141" t="n">
        <v>113.4016201</v>
      </c>
      <c r="C15" s="142" t="n">
        <v>107.46955578</v>
      </c>
    </row>
    <row r="16" customFormat="false" ht="20.1" hidden="false" customHeight="true" outlineLevel="0" collapsed="false">
      <c r="A16" s="59" t="s">
        <v>246</v>
      </c>
      <c r="B16" s="141" t="n">
        <v>100.55408075</v>
      </c>
      <c r="C16" s="142" t="n">
        <v>100.49984045</v>
      </c>
    </row>
    <row r="17" customFormat="false" ht="20.1" hidden="false" customHeight="true" outlineLevel="0" collapsed="false">
      <c r="A17" s="59" t="s">
        <v>247</v>
      </c>
      <c r="B17" s="141" t="n">
        <v>100.27287599</v>
      </c>
      <c r="C17" s="142" t="n">
        <v>99.82469058</v>
      </c>
    </row>
    <row r="18" customFormat="false" ht="20.1" hidden="false" customHeight="true" outlineLevel="0" collapsed="false">
      <c r="A18" s="59" t="s">
        <v>248</v>
      </c>
      <c r="B18" s="141" t="n">
        <v>101.15513837</v>
      </c>
      <c r="C18" s="142" t="n">
        <v>102.36371403</v>
      </c>
    </row>
    <row r="19" customFormat="false" ht="20.1" hidden="false" customHeight="true" outlineLevel="0" collapsed="false">
      <c r="A19" s="59" t="s">
        <v>249</v>
      </c>
      <c r="B19" s="141" t="n">
        <v>102.96034513</v>
      </c>
      <c r="C19" s="142" t="n">
        <v>102.80018289</v>
      </c>
    </row>
    <row r="20" customFormat="false" ht="20.1" hidden="false" customHeight="true" outlineLevel="0" collapsed="false">
      <c r="A20" s="59" t="s">
        <v>250</v>
      </c>
      <c r="B20" s="141" t="n">
        <v>100.47820549</v>
      </c>
      <c r="C20" s="142" t="n">
        <v>100.24977754</v>
      </c>
    </row>
    <row r="21" customFormat="false" ht="20.1" hidden="false" customHeight="true" outlineLevel="0" collapsed="false">
      <c r="A21" s="59" t="s">
        <v>251</v>
      </c>
      <c r="B21" s="141" t="n">
        <v>102.52463926</v>
      </c>
      <c r="C21" s="142" t="n">
        <v>103.64798177</v>
      </c>
    </row>
    <row r="22" customFormat="false" ht="20.1" hidden="false" customHeight="true" outlineLevel="0" collapsed="false">
      <c r="A22" s="59" t="s">
        <v>252</v>
      </c>
      <c r="B22" s="141" t="n">
        <v>100.94845194</v>
      </c>
      <c r="C22" s="142" t="n">
        <v>100.69139799</v>
      </c>
    </row>
    <row r="23" customFormat="false" ht="20.1" hidden="false" customHeight="true" outlineLevel="0" collapsed="false">
      <c r="A23" s="117" t="s">
        <v>253</v>
      </c>
      <c r="B23" s="143" t="n">
        <v>101.35762487</v>
      </c>
      <c r="C23" s="144" t="n">
        <v>101.08355986</v>
      </c>
    </row>
    <row r="24" customFormat="false" ht="15" hidden="false" customHeight="false" outlineLevel="0" collapsed="false">
      <c r="A24" s="145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9.86"/>
    <col collapsed="false" customWidth="true" hidden="false" outlineLevel="0" max="3" min="3" style="1" width="12.03"/>
    <col collapsed="false" customWidth="true" hidden="false" outlineLevel="0" max="4" min="4" style="83" width="10.17"/>
    <col collapsed="false" customWidth="true" hidden="false" outlineLevel="0" max="5" min="5" style="83" width="11.56"/>
    <col collapsed="false" customWidth="true" hidden="false" outlineLevel="0" max="6" min="6" style="1" width="13.57"/>
    <col collapsed="false" customWidth="true" hidden="false" outlineLevel="0" max="7" min="7" style="1" width="17.89"/>
    <col collapsed="false" customWidth="true" hidden="false" outlineLevel="0" max="8" min="8" style="1" width="9.56"/>
    <col collapsed="false" customWidth="true" hidden="false" outlineLevel="0" max="9" min="9" style="1" width="15.11"/>
  </cols>
  <sheetData>
    <row r="1" customFormat="false" ht="31.5" hidden="false" customHeight="true" outlineLevel="0" collapsed="false">
      <c r="A1" s="24" t="s">
        <v>254</v>
      </c>
      <c r="B1" s="24"/>
      <c r="C1" s="24"/>
      <c r="D1" s="24"/>
      <c r="E1" s="146"/>
    </row>
    <row r="2" customFormat="false" ht="30.75" hidden="false" customHeight="true" outlineLevel="0" collapsed="false">
      <c r="A2" s="40" t="s">
        <v>54</v>
      </c>
      <c r="B2" s="40"/>
      <c r="C2" s="40"/>
      <c r="D2" s="40"/>
      <c r="E2" s="147"/>
    </row>
    <row r="3" customFormat="false" ht="32.25" hidden="false" customHeight="true" outlineLevel="0" collapsed="false">
      <c r="A3" s="148"/>
      <c r="B3" s="122" t="s">
        <v>56</v>
      </c>
      <c r="C3" s="66" t="s">
        <v>57</v>
      </c>
      <c r="D3" s="88" t="s">
        <v>255</v>
      </c>
      <c r="E3" s="149"/>
    </row>
    <row r="4" customFormat="false" ht="21.75" hidden="false" customHeight="true" outlineLevel="0" collapsed="false">
      <c r="A4" s="114" t="s">
        <v>256</v>
      </c>
      <c r="B4" s="114" t="n">
        <v>58160</v>
      </c>
      <c r="C4" s="150" t="n">
        <v>51868</v>
      </c>
      <c r="D4" s="151" t="n">
        <v>12.13</v>
      </c>
      <c r="E4" s="47"/>
    </row>
    <row r="5" customFormat="false" ht="21.75" hidden="false" customHeight="true" outlineLevel="0" collapsed="false">
      <c r="A5" s="59" t="s">
        <v>257</v>
      </c>
      <c r="B5" s="127" t="n">
        <v>40857</v>
      </c>
      <c r="C5" s="150" t="n">
        <v>37249</v>
      </c>
      <c r="D5" s="151" t="n">
        <v>9.69</v>
      </c>
      <c r="E5" s="47"/>
    </row>
    <row r="6" customFormat="false" ht="21.75" hidden="false" customHeight="true" outlineLevel="0" collapsed="false">
      <c r="A6" s="59" t="s">
        <v>258</v>
      </c>
      <c r="B6" s="127" t="n">
        <v>40506</v>
      </c>
      <c r="C6" s="150" t="n">
        <v>35448</v>
      </c>
      <c r="D6" s="151" t="n">
        <v>14.27</v>
      </c>
      <c r="E6" s="47"/>
    </row>
    <row r="7" customFormat="false" ht="21.75" hidden="false" customHeight="true" outlineLevel="0" collapsed="false">
      <c r="A7" s="59" t="s">
        <v>259</v>
      </c>
      <c r="B7" s="127" t="n">
        <v>22588</v>
      </c>
      <c r="C7" s="150" t="n">
        <v>20267</v>
      </c>
      <c r="D7" s="151" t="n">
        <v>11.45</v>
      </c>
      <c r="E7" s="47"/>
    </row>
    <row r="8" customFormat="false" ht="21.75" hidden="false" customHeight="true" outlineLevel="0" collapsed="false">
      <c r="A8" s="59" t="s">
        <v>260</v>
      </c>
      <c r="B8" s="127" t="n">
        <v>2521</v>
      </c>
      <c r="C8" s="150" t="n">
        <v>1915</v>
      </c>
      <c r="D8" s="151" t="n">
        <v>31.64</v>
      </c>
      <c r="E8" s="47"/>
    </row>
    <row r="9" customFormat="false" ht="21.75" hidden="false" customHeight="true" outlineLevel="0" collapsed="false">
      <c r="A9" s="59" t="s">
        <v>261</v>
      </c>
      <c r="B9" s="127" t="n">
        <v>6246</v>
      </c>
      <c r="C9" s="150" t="n">
        <v>6084</v>
      </c>
      <c r="D9" s="151" t="n">
        <v>2.66</v>
      </c>
      <c r="E9" s="47"/>
    </row>
    <row r="10" customFormat="false" ht="21.75" hidden="false" customHeight="true" outlineLevel="0" collapsed="false">
      <c r="A10" s="59" t="s">
        <v>262</v>
      </c>
      <c r="B10" s="127" t="n">
        <v>945</v>
      </c>
      <c r="C10" s="150" t="n">
        <v>1079</v>
      </c>
      <c r="D10" s="151" t="n">
        <v>-12.42</v>
      </c>
      <c r="E10" s="47"/>
    </row>
    <row r="11" customFormat="false" ht="21.75" hidden="false" customHeight="true" outlineLevel="0" collapsed="false">
      <c r="A11" s="59" t="s">
        <v>263</v>
      </c>
      <c r="B11" s="127" t="n">
        <v>1265</v>
      </c>
      <c r="C11" s="150" t="n">
        <v>1135</v>
      </c>
      <c r="D11" s="151" t="n">
        <v>11.45</v>
      </c>
      <c r="E11" s="47"/>
    </row>
    <row r="12" customFormat="false" ht="21.75" hidden="false" customHeight="true" outlineLevel="0" collapsed="false">
      <c r="A12" s="59" t="s">
        <v>264</v>
      </c>
      <c r="B12" s="127" t="n">
        <v>1091</v>
      </c>
      <c r="C12" s="150" t="n">
        <v>962</v>
      </c>
      <c r="D12" s="151" t="n">
        <v>13.41</v>
      </c>
      <c r="E12" s="47"/>
    </row>
    <row r="13" customFormat="false" ht="21.75" hidden="false" customHeight="true" outlineLevel="0" collapsed="false">
      <c r="A13" s="59" t="s">
        <v>265</v>
      </c>
      <c r="B13" s="127" t="n">
        <v>2765</v>
      </c>
      <c r="C13" s="150" t="n">
        <v>2065</v>
      </c>
      <c r="D13" s="151" t="n">
        <v>33.9</v>
      </c>
      <c r="E13" s="47"/>
    </row>
    <row r="14" customFormat="false" ht="21.75" hidden="false" customHeight="true" outlineLevel="0" collapsed="false">
      <c r="A14" s="59" t="s">
        <v>266</v>
      </c>
      <c r="B14" s="127" t="n">
        <v>17918</v>
      </c>
      <c r="C14" s="150" t="n">
        <v>15181</v>
      </c>
      <c r="D14" s="151" t="n">
        <v>18.03</v>
      </c>
      <c r="E14" s="47"/>
    </row>
    <row r="15" customFormat="false" ht="21.75" hidden="false" customHeight="true" outlineLevel="0" collapsed="false">
      <c r="A15" s="59" t="s">
        <v>267</v>
      </c>
      <c r="B15" s="127" t="n">
        <v>8571</v>
      </c>
      <c r="C15" s="150" t="n">
        <v>7681</v>
      </c>
      <c r="D15" s="151" t="n">
        <v>11.59</v>
      </c>
      <c r="E15" s="47"/>
    </row>
    <row r="16" customFormat="false" ht="21.75" hidden="false" customHeight="true" outlineLevel="0" collapsed="false">
      <c r="A16" s="59" t="s">
        <v>268</v>
      </c>
      <c r="B16" s="127" t="n">
        <v>5683</v>
      </c>
      <c r="C16" s="150" t="n">
        <v>5694</v>
      </c>
      <c r="D16" s="151" t="n">
        <v>-0.19</v>
      </c>
      <c r="E16" s="47"/>
    </row>
    <row r="17" customFormat="false" ht="21.75" hidden="false" customHeight="true" outlineLevel="0" collapsed="false">
      <c r="A17" s="59" t="s">
        <v>269</v>
      </c>
      <c r="B17" s="127" t="n">
        <v>3400</v>
      </c>
      <c r="C17" s="150" t="n">
        <v>3045</v>
      </c>
      <c r="D17" s="151" t="n">
        <v>11.66</v>
      </c>
      <c r="E17" s="47"/>
    </row>
    <row r="18" customFormat="false" ht="21.75" hidden="false" customHeight="true" outlineLevel="0" collapsed="false">
      <c r="A18" s="114" t="s">
        <v>270</v>
      </c>
      <c r="B18" s="114" t="n">
        <v>165910</v>
      </c>
      <c r="C18" s="150" t="n">
        <v>131173</v>
      </c>
      <c r="D18" s="151" t="n">
        <v>26.48</v>
      </c>
      <c r="E18" s="47"/>
    </row>
    <row r="19" customFormat="false" ht="21.75" hidden="false" customHeight="true" outlineLevel="0" collapsed="false">
      <c r="A19" s="59" t="s">
        <v>271</v>
      </c>
      <c r="B19" s="127" t="n">
        <v>22027</v>
      </c>
      <c r="C19" s="150" t="n">
        <v>18252</v>
      </c>
      <c r="D19" s="151" t="n">
        <v>20.68</v>
      </c>
      <c r="E19" s="47"/>
    </row>
    <row r="20" customFormat="false" ht="21.75" hidden="false" customHeight="true" outlineLevel="0" collapsed="false">
      <c r="A20" s="59" t="s">
        <v>272</v>
      </c>
      <c r="B20" s="127" t="n">
        <v>27000</v>
      </c>
      <c r="C20" s="150" t="n">
        <v>24406</v>
      </c>
      <c r="D20" s="151" t="n">
        <v>10.63</v>
      </c>
      <c r="E20" s="47"/>
    </row>
    <row r="21" customFormat="false" ht="21.75" hidden="false" customHeight="true" outlineLevel="0" collapsed="false">
      <c r="A21" s="59" t="s">
        <v>273</v>
      </c>
      <c r="B21" s="127" t="n">
        <v>193</v>
      </c>
      <c r="C21" s="150" t="n">
        <v>189</v>
      </c>
      <c r="D21" s="151" t="n">
        <v>2.12</v>
      </c>
      <c r="E21" s="47"/>
    </row>
    <row r="22" customFormat="false" ht="21.75" hidden="false" customHeight="true" outlineLevel="0" collapsed="false">
      <c r="A22" s="59" t="s">
        <v>274</v>
      </c>
      <c r="B22" s="127" t="n">
        <v>1416</v>
      </c>
      <c r="C22" s="150" t="n">
        <v>642</v>
      </c>
      <c r="D22" s="151" t="n">
        <v>120.56</v>
      </c>
      <c r="E22" s="47"/>
    </row>
    <row r="23" customFormat="false" ht="21.75" hidden="false" customHeight="true" outlineLevel="0" collapsed="false">
      <c r="A23" s="59" t="s">
        <v>275</v>
      </c>
      <c r="B23" s="127" t="n">
        <v>34881</v>
      </c>
      <c r="C23" s="150" t="n">
        <v>23799</v>
      </c>
      <c r="D23" s="151" t="n">
        <v>46.56</v>
      </c>
      <c r="E23" s="47"/>
    </row>
    <row r="24" customFormat="false" ht="21.75" hidden="false" customHeight="true" outlineLevel="0" collapsed="false">
      <c r="A24" s="59" t="s">
        <v>276</v>
      </c>
      <c r="B24" s="127" t="n">
        <v>29737</v>
      </c>
      <c r="C24" s="150" t="n">
        <v>20367</v>
      </c>
      <c r="D24" s="151" t="n">
        <v>46.01</v>
      </c>
      <c r="E24" s="47"/>
    </row>
    <row r="25" customFormat="false" ht="21.75" hidden="false" customHeight="true" outlineLevel="0" collapsed="false">
      <c r="A25" s="59" t="s">
        <v>277</v>
      </c>
      <c r="B25" s="127" t="n">
        <v>1686</v>
      </c>
      <c r="C25" s="150" t="n">
        <v>1587</v>
      </c>
      <c r="D25" s="151" t="n">
        <v>6.24</v>
      </c>
      <c r="E25" s="47"/>
    </row>
    <row r="26" customFormat="false" ht="21.75" hidden="false" customHeight="true" outlineLevel="0" collapsed="false">
      <c r="A26" s="59" t="s">
        <v>278</v>
      </c>
      <c r="B26" s="150" t="n">
        <v>24181</v>
      </c>
      <c r="C26" s="150" t="n">
        <v>22650</v>
      </c>
      <c r="D26" s="151" t="n">
        <v>6.76</v>
      </c>
      <c r="E26" s="47"/>
    </row>
    <row r="27" customFormat="false" ht="21.75" hidden="false" customHeight="true" outlineLevel="0" collapsed="false">
      <c r="A27" s="101" t="s">
        <v>279</v>
      </c>
      <c r="B27" s="150" t="n">
        <v>3311</v>
      </c>
      <c r="C27" s="150" t="n">
        <v>1976</v>
      </c>
      <c r="D27" s="151" t="n">
        <v>67.56</v>
      </c>
      <c r="E27" s="47"/>
    </row>
    <row r="28" customFormat="false" ht="21.75" hidden="false" customHeight="true" outlineLevel="0" collapsed="false">
      <c r="A28" s="77" t="s">
        <v>280</v>
      </c>
      <c r="B28" s="79" t="n">
        <v>1643</v>
      </c>
      <c r="C28" s="79" t="n">
        <v>839</v>
      </c>
      <c r="D28" s="152" t="n">
        <v>95.83</v>
      </c>
      <c r="E28" s="47"/>
    </row>
    <row r="29" customFormat="false" ht="14.25" hidden="false" customHeight="false" outlineLevel="0" collapsed="false">
      <c r="A29" s="27"/>
      <c r="B29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0.79"/>
    <col collapsed="false" customWidth="true" hidden="false" outlineLevel="0" max="3" min="3" style="83" width="12.33"/>
    <col collapsed="false" customWidth="true" hidden="false" outlineLevel="0" max="4" min="4" style="83" width="10.17"/>
  </cols>
  <sheetData>
    <row r="1" customFormat="false" ht="46.5" hidden="false" customHeight="true" outlineLevel="0" collapsed="false">
      <c r="A1" s="39" t="s">
        <v>281</v>
      </c>
      <c r="B1" s="39"/>
      <c r="C1" s="39"/>
      <c r="D1" s="39"/>
    </row>
    <row r="2" customFormat="false" ht="30.75" hidden="false" customHeight="true" outlineLevel="0" collapsed="false">
      <c r="A2" s="40" t="s">
        <v>54</v>
      </c>
      <c r="B2" s="40"/>
      <c r="C2" s="40"/>
      <c r="D2" s="40"/>
    </row>
    <row r="3" customFormat="false" ht="42" hidden="false" customHeight="true" outlineLevel="0" collapsed="false">
      <c r="A3" s="41" t="s">
        <v>282</v>
      </c>
      <c r="B3" s="122" t="s">
        <v>283</v>
      </c>
      <c r="C3" s="153" t="s">
        <v>57</v>
      </c>
      <c r="D3" s="154" t="s">
        <v>58</v>
      </c>
    </row>
    <row r="4" customFormat="false" ht="24" hidden="false" customHeight="true" outlineLevel="0" collapsed="false">
      <c r="A4" s="155" t="s">
        <v>284</v>
      </c>
      <c r="B4" s="49" t="n">
        <v>2301459</v>
      </c>
      <c r="C4" s="156" t="n">
        <v>1922406.64</v>
      </c>
      <c r="D4" s="157" t="n">
        <f aca="false">B4/C4*100-100</f>
        <v>19.7175952326091</v>
      </c>
    </row>
    <row r="5" customFormat="false" ht="24" hidden="false" customHeight="true" outlineLevel="0" collapsed="false">
      <c r="A5" s="127" t="s">
        <v>285</v>
      </c>
      <c r="B5" s="49" t="n">
        <v>325955</v>
      </c>
      <c r="C5" s="156" t="n">
        <v>243828.05</v>
      </c>
      <c r="D5" s="157" t="n">
        <f aca="false">B5/C5*100-100</f>
        <v>33.6823224399326</v>
      </c>
    </row>
    <row r="6" customFormat="false" ht="24" hidden="false" customHeight="true" outlineLevel="0" collapsed="false">
      <c r="A6" s="127" t="s">
        <v>286</v>
      </c>
      <c r="B6" s="49" t="n">
        <v>1959816</v>
      </c>
      <c r="C6" s="156" t="n">
        <v>1664952.22</v>
      </c>
      <c r="D6" s="157" t="n">
        <f aca="false">B6/C6*100-100</f>
        <v>17.7100445561134</v>
      </c>
    </row>
    <row r="7" customFormat="false" ht="24" hidden="false" customHeight="true" outlineLevel="0" collapsed="false">
      <c r="A7" s="59" t="s">
        <v>287</v>
      </c>
      <c r="B7" s="49" t="n">
        <v>1959432</v>
      </c>
      <c r="C7" s="156" t="n">
        <v>1663884.52</v>
      </c>
      <c r="D7" s="157" t="n">
        <f aca="false">B7/C7*100-100</f>
        <v>17.762499527311</v>
      </c>
    </row>
    <row r="8" customFormat="false" ht="24" hidden="false" customHeight="true" outlineLevel="0" collapsed="false">
      <c r="A8" s="127" t="s">
        <v>288</v>
      </c>
      <c r="B8" s="49" t="n">
        <v>11951</v>
      </c>
      <c r="C8" s="156" t="n">
        <v>12581.67</v>
      </c>
      <c r="D8" s="157" t="n">
        <f aca="false">B8/C8*100-100</f>
        <v>-5.0126096138271</v>
      </c>
    </row>
    <row r="9" customFormat="false" ht="24" hidden="false" customHeight="true" outlineLevel="0" collapsed="false">
      <c r="A9" s="127" t="s">
        <v>289</v>
      </c>
      <c r="B9" s="49" t="n">
        <v>3737</v>
      </c>
      <c r="C9" s="156" t="n">
        <v>1044.7</v>
      </c>
      <c r="D9" s="157" t="n">
        <f aca="false">B9/C9*100-100</f>
        <v>257.710347468173</v>
      </c>
    </row>
    <row r="10" customFormat="false" ht="24" hidden="false" customHeight="true" outlineLevel="0" collapsed="false">
      <c r="A10" s="127" t="s">
        <v>290</v>
      </c>
      <c r="B10" s="50" t="n">
        <v>0</v>
      </c>
      <c r="C10" s="158" t="n">
        <v>0</v>
      </c>
      <c r="D10" s="159" t="n">
        <v>0</v>
      </c>
    </row>
    <row r="11" customFormat="false" ht="24" hidden="false" customHeight="true" outlineLevel="0" collapsed="false">
      <c r="A11" s="114" t="s">
        <v>291</v>
      </c>
      <c r="B11" s="49" t="n">
        <v>752754</v>
      </c>
      <c r="C11" s="156" t="n">
        <v>604033.61</v>
      </c>
      <c r="D11" s="157" t="n">
        <f aca="false">B11/C11*100-100</f>
        <v>24.6212110614176</v>
      </c>
    </row>
    <row r="12" customFormat="false" ht="24" hidden="false" customHeight="true" outlineLevel="0" collapsed="false">
      <c r="A12" s="127" t="s">
        <v>292</v>
      </c>
      <c r="B12" s="49" t="n">
        <v>205370</v>
      </c>
      <c r="C12" s="156" t="n">
        <v>156712.82</v>
      </c>
      <c r="D12" s="157" t="n">
        <f aca="false">B12/C12*100-100</f>
        <v>31.048627674494</v>
      </c>
    </row>
    <row r="13" customFormat="false" ht="24" hidden="false" customHeight="true" outlineLevel="0" collapsed="false">
      <c r="A13" s="127" t="s">
        <v>293</v>
      </c>
      <c r="B13" s="49" t="n">
        <v>541704</v>
      </c>
      <c r="C13" s="156" t="n">
        <v>446683.09</v>
      </c>
      <c r="D13" s="157" t="n">
        <f aca="false">B13/C13*100-100</f>
        <v>21.2725558963963</v>
      </c>
    </row>
    <row r="14" customFormat="false" ht="24" hidden="false" customHeight="true" outlineLevel="0" collapsed="false">
      <c r="A14" s="127" t="s">
        <v>294</v>
      </c>
      <c r="B14" s="49" t="n">
        <v>5681</v>
      </c>
      <c r="C14" s="156" t="n">
        <v>637.7</v>
      </c>
      <c r="D14" s="157" t="n">
        <f aca="false">B14/C14*100-100</f>
        <v>790.857770111338</v>
      </c>
    </row>
    <row r="15" customFormat="false" ht="24" hidden="false" customHeight="true" outlineLevel="0" collapsed="false">
      <c r="A15" s="118" t="s">
        <v>295</v>
      </c>
      <c r="B15" s="160" t="n">
        <v>0</v>
      </c>
      <c r="C15" s="161" t="n">
        <v>0</v>
      </c>
      <c r="D15" s="162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63" width="17.42"/>
    <col collapsed="false" customWidth="true" hidden="false" outlineLevel="0" max="3" min="3" style="163" width="19.74"/>
  </cols>
  <sheetData>
    <row r="1" customFormat="false" ht="47.25" hidden="false" customHeight="true" outlineLevel="0" collapsed="false">
      <c r="A1" s="39" t="s">
        <v>296</v>
      </c>
      <c r="B1" s="39"/>
      <c r="C1" s="39"/>
    </row>
    <row r="2" customFormat="false" ht="30.75" hidden="false" customHeight="true" outlineLevel="0" collapsed="false">
      <c r="A2" s="164" t="s">
        <v>297</v>
      </c>
      <c r="B2" s="164"/>
      <c r="C2" s="164"/>
    </row>
    <row r="3" customFormat="false" ht="47.25" hidden="false" customHeight="true" outlineLevel="0" collapsed="false">
      <c r="A3" s="165"/>
      <c r="B3" s="166" t="s">
        <v>56</v>
      </c>
      <c r="C3" s="167" t="s">
        <v>58</v>
      </c>
    </row>
    <row r="4" customFormat="false" ht="29.25" hidden="false" customHeight="true" outlineLevel="0" collapsed="false">
      <c r="A4" s="168" t="s">
        <v>298</v>
      </c>
      <c r="B4" s="169" t="n">
        <v>8048</v>
      </c>
      <c r="C4" s="170" t="n">
        <v>12.4</v>
      </c>
    </row>
    <row r="5" customFormat="false" ht="27.75" hidden="false" customHeight="true" outlineLevel="0" collapsed="false">
      <c r="A5" s="34" t="s">
        <v>299</v>
      </c>
      <c r="B5" s="171" t="n">
        <v>11965</v>
      </c>
      <c r="C5" s="58" t="n">
        <v>11.5</v>
      </c>
    </row>
    <row r="6" customFormat="false" ht="27.75" hidden="false" customHeight="true" outlineLevel="0" collapsed="false">
      <c r="A6" s="168" t="s">
        <v>300</v>
      </c>
      <c r="B6" s="171" t="n">
        <v>7868</v>
      </c>
      <c r="C6" s="53" t="n">
        <v>6.11</v>
      </c>
    </row>
    <row r="7" customFormat="false" ht="27.75" hidden="false" customHeight="true" outlineLevel="0" collapsed="false">
      <c r="A7" s="168" t="s">
        <v>301</v>
      </c>
      <c r="B7" s="171" t="n">
        <v>9038</v>
      </c>
      <c r="C7" s="53" t="n">
        <v>5.17</v>
      </c>
    </row>
    <row r="8" customFormat="false" ht="27.75" hidden="false" customHeight="true" outlineLevel="0" collapsed="false">
      <c r="A8" s="168" t="s">
        <v>302</v>
      </c>
      <c r="B8" s="171" t="n">
        <v>2960</v>
      </c>
      <c r="C8" s="53" t="n">
        <v>5.05</v>
      </c>
    </row>
    <row r="9" customFormat="false" ht="27.75" hidden="false" customHeight="true" outlineLevel="0" collapsed="false">
      <c r="A9" s="168" t="s">
        <v>303</v>
      </c>
      <c r="B9" s="172" t="n">
        <v>32.7</v>
      </c>
      <c r="C9" s="173" t="s">
        <v>304</v>
      </c>
    </row>
    <row r="10" customFormat="false" ht="27.75" hidden="false" customHeight="true" outlineLevel="0" collapsed="false">
      <c r="A10" s="34" t="s">
        <v>305</v>
      </c>
      <c r="B10" s="70" t="n">
        <v>6025</v>
      </c>
      <c r="C10" s="174" t="n">
        <v>13.5</v>
      </c>
    </row>
    <row r="11" customFormat="false" ht="27.75" hidden="false" customHeight="true" outlineLevel="0" collapsed="false">
      <c r="A11" s="168" t="s">
        <v>306</v>
      </c>
      <c r="B11" s="70" t="n">
        <v>2853</v>
      </c>
      <c r="C11" s="174" t="n">
        <v>17.4</v>
      </c>
    </row>
    <row r="12" customFormat="false" ht="27.75" hidden="false" customHeight="true" outlineLevel="0" collapsed="false">
      <c r="A12" s="168" t="s">
        <v>307</v>
      </c>
      <c r="B12" s="70" t="n">
        <v>5393</v>
      </c>
      <c r="C12" s="175" t="n">
        <v>-16.78</v>
      </c>
    </row>
    <row r="13" customFormat="false" ht="27.75" hidden="false" customHeight="true" outlineLevel="0" collapsed="false">
      <c r="A13" s="168" t="s">
        <v>308</v>
      </c>
      <c r="B13" s="70" t="n">
        <v>4582</v>
      </c>
      <c r="C13" s="174" t="n">
        <v>27.38</v>
      </c>
    </row>
    <row r="14" customFormat="false" ht="27.75" hidden="false" customHeight="true" outlineLevel="0" collapsed="false">
      <c r="A14" s="168" t="s">
        <v>309</v>
      </c>
      <c r="B14" s="70" t="n">
        <v>1368</v>
      </c>
      <c r="C14" s="176" t="n">
        <v>4.91</v>
      </c>
    </row>
    <row r="15" customFormat="false" ht="27.75" hidden="false" customHeight="true" outlineLevel="0" collapsed="false">
      <c r="A15" s="168" t="s">
        <v>303</v>
      </c>
      <c r="B15" s="177" t="n">
        <v>29.9</v>
      </c>
      <c r="C15" s="173" t="s">
        <v>310</v>
      </c>
    </row>
    <row r="16" customFormat="false" ht="27.75" hidden="false" customHeight="true" outlineLevel="0" collapsed="false">
      <c r="A16" s="60" t="s">
        <v>311</v>
      </c>
      <c r="B16" s="171" t="n">
        <v>75436</v>
      </c>
      <c r="C16" s="53" t="n">
        <v>1.8</v>
      </c>
    </row>
    <row r="17" customFormat="false" ht="27.75" hidden="false" customHeight="true" outlineLevel="0" collapsed="false">
      <c r="A17" s="59" t="s">
        <v>312</v>
      </c>
      <c r="B17" s="171" t="n">
        <v>74422</v>
      </c>
      <c r="C17" s="53" t="n">
        <v>3.23</v>
      </c>
    </row>
    <row r="18" customFormat="false" ht="27.75" hidden="false" customHeight="true" outlineLevel="0" collapsed="false">
      <c r="A18" s="59" t="s">
        <v>313</v>
      </c>
      <c r="B18" s="172" t="n">
        <v>110853</v>
      </c>
      <c r="C18" s="53" t="n">
        <v>13.5</v>
      </c>
    </row>
    <row r="19" customFormat="false" ht="27.75" hidden="false" customHeight="true" outlineLevel="0" collapsed="false">
      <c r="A19" s="129" t="s">
        <v>312</v>
      </c>
      <c r="B19" s="178" t="n">
        <v>109448</v>
      </c>
      <c r="C19" s="53" t="n">
        <v>14.1</v>
      </c>
    </row>
    <row r="20" customFormat="false" ht="30.75" hidden="false" customHeight="true" outlineLevel="0" collapsed="false">
      <c r="A20" s="179"/>
      <c r="B20" s="179"/>
      <c r="C20" s="179"/>
    </row>
  </sheetData>
  <mergeCells count="3">
    <mergeCell ref="A1:C1"/>
    <mergeCell ref="A2:C2"/>
    <mergeCell ref="A20:C2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16" activeCellId="0" sqref="G1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55" width="16.5"/>
    <col collapsed="false" customWidth="true" hidden="false" outlineLevel="0" max="3" min="3" style="83" width="12.03"/>
    <col collapsed="false" customWidth="true" hidden="false" outlineLevel="0" max="4" min="4" style="55" width="14.65"/>
    <col collapsed="false" customWidth="true" hidden="false" outlineLevel="0" max="5" min="5" style="83" width="14.03"/>
    <col collapsed="false" customWidth="true" hidden="false" outlineLevel="0" max="6" min="6" style="1" width="13.41"/>
    <col collapsed="false" customWidth="true" hidden="false" outlineLevel="0" max="7" min="7" style="1" width="14.49"/>
    <col collapsed="false" customWidth="true" hidden="false" outlineLevel="0" max="9" min="8" style="1" width="11.1"/>
  </cols>
  <sheetData>
    <row r="1" customFormat="false" ht="34.5" hidden="false" customHeight="true" outlineLevel="0" collapsed="false">
      <c r="A1" s="180" t="s">
        <v>314</v>
      </c>
      <c r="B1" s="180"/>
      <c r="C1" s="180"/>
      <c r="D1" s="180"/>
      <c r="E1" s="180"/>
    </row>
    <row r="2" customFormat="false" ht="21.75" hidden="false" customHeight="true" outlineLevel="0" collapsed="false">
      <c r="A2" s="181" t="s">
        <v>315</v>
      </c>
      <c r="B2" s="181"/>
      <c r="C2" s="181"/>
      <c r="D2" s="181"/>
      <c r="E2" s="181"/>
    </row>
    <row r="3" customFormat="false" ht="30" hidden="false" customHeight="true" outlineLevel="0" collapsed="false">
      <c r="A3" s="182"/>
      <c r="B3" s="66" t="s">
        <v>316</v>
      </c>
      <c r="C3" s="66"/>
      <c r="D3" s="183" t="s">
        <v>317</v>
      </c>
      <c r="E3" s="183"/>
    </row>
    <row r="4" customFormat="false" ht="30" hidden="false" customHeight="true" outlineLevel="0" collapsed="false">
      <c r="A4" s="182"/>
      <c r="B4" s="184" t="s">
        <v>56</v>
      </c>
      <c r="C4" s="185" t="s">
        <v>58</v>
      </c>
      <c r="D4" s="184" t="s">
        <v>56</v>
      </c>
      <c r="E4" s="186" t="s">
        <v>58</v>
      </c>
    </row>
    <row r="5" customFormat="false" ht="30" hidden="false" customHeight="true" outlineLevel="0" collapsed="false">
      <c r="A5" s="187" t="s">
        <v>318</v>
      </c>
      <c r="B5" s="73" t="n">
        <v>269044</v>
      </c>
      <c r="C5" s="188" t="n">
        <v>7.4</v>
      </c>
      <c r="D5" s="73" t="n">
        <v>19812</v>
      </c>
      <c r="E5" s="188" t="n">
        <v>3.9</v>
      </c>
    </row>
    <row r="6" customFormat="false" ht="30" hidden="false" customHeight="true" outlineLevel="0" collapsed="false">
      <c r="A6" s="187" t="s">
        <v>319</v>
      </c>
      <c r="B6" s="73" t="n">
        <v>11975.1</v>
      </c>
      <c r="C6" s="188" t="n">
        <v>9.3</v>
      </c>
      <c r="D6" s="73" t="n">
        <v>1108.1</v>
      </c>
      <c r="E6" s="188" t="n">
        <v>4.1</v>
      </c>
    </row>
    <row r="7" customFormat="false" ht="30" hidden="false" customHeight="true" outlineLevel="0" collapsed="false">
      <c r="A7" s="187" t="s">
        <v>320</v>
      </c>
      <c r="B7" s="189" t="n">
        <v>931.98</v>
      </c>
      <c r="C7" s="57" t="n">
        <v>8.3</v>
      </c>
      <c r="D7" s="189" t="n">
        <v>136.4418</v>
      </c>
      <c r="E7" s="91" t="n">
        <v>4.3</v>
      </c>
    </row>
    <row r="8" customFormat="false" ht="30" hidden="false" customHeight="true" outlineLevel="0" collapsed="false">
      <c r="A8" s="187" t="s">
        <v>321</v>
      </c>
      <c r="B8" s="189" t="n">
        <v>67.7034490272757</v>
      </c>
      <c r="C8" s="57" t="n">
        <v>10.025</v>
      </c>
      <c r="D8" s="189" t="n">
        <v>3.19356302727571</v>
      </c>
      <c r="E8" s="91" t="n">
        <v>4.5</v>
      </c>
    </row>
    <row r="9" customFormat="false" ht="30" hidden="false" customHeight="true" outlineLevel="0" collapsed="false">
      <c r="A9" s="187" t="s">
        <v>322</v>
      </c>
      <c r="B9" s="189" t="n">
        <v>60.3384297397589</v>
      </c>
      <c r="C9" s="57" t="n">
        <v>9.8</v>
      </c>
      <c r="D9" s="189" t="n">
        <v>1.01739673975894</v>
      </c>
      <c r="E9" s="91" t="n">
        <v>4.2</v>
      </c>
    </row>
    <row r="10" customFormat="false" ht="30" hidden="false" customHeight="true" outlineLevel="0" collapsed="false">
      <c r="A10" s="187" t="s">
        <v>323</v>
      </c>
      <c r="B10" s="189" t="n">
        <v>44.677401596267</v>
      </c>
      <c r="C10" s="57" t="n">
        <v>8.79</v>
      </c>
      <c r="D10" s="189" t="n">
        <v>1.81326509626702</v>
      </c>
      <c r="E10" s="91" t="n">
        <v>4.2</v>
      </c>
    </row>
    <row r="11" customFormat="false" ht="30" hidden="false" customHeight="true" outlineLevel="0" collapsed="false">
      <c r="A11" s="187" t="s">
        <v>324</v>
      </c>
      <c r="B11" s="189" t="n">
        <v>64.5718000449775</v>
      </c>
      <c r="C11" s="57" t="n">
        <v>8.748</v>
      </c>
      <c r="D11" s="189" t="n">
        <v>1.50569804497746</v>
      </c>
      <c r="E11" s="91" t="n">
        <v>4.1</v>
      </c>
    </row>
    <row r="12" customFormat="false" ht="30" hidden="false" customHeight="true" outlineLevel="0" collapsed="false">
      <c r="A12" s="187" t="s">
        <v>325</v>
      </c>
      <c r="B12" s="189" t="n">
        <v>11.429709559874</v>
      </c>
      <c r="C12" s="57" t="n">
        <v>10.4</v>
      </c>
      <c r="D12" s="189" t="n">
        <v>1.12725935987403</v>
      </c>
      <c r="E12" s="91" t="n">
        <v>4.3</v>
      </c>
    </row>
    <row r="13" customFormat="false" ht="30" hidden="false" customHeight="true" outlineLevel="0" collapsed="false">
      <c r="A13" s="190" t="s">
        <v>326</v>
      </c>
      <c r="B13" s="191" t="n">
        <v>112.260272151788</v>
      </c>
      <c r="C13" s="192" t="n">
        <v>9.703</v>
      </c>
      <c r="D13" s="191" t="n">
        <v>24.3235041517883</v>
      </c>
      <c r="E13" s="193" t="n">
        <v>4.3</v>
      </c>
    </row>
    <row r="14" customFormat="false" ht="30" hidden="false" customHeight="true" outlineLevel="0" collapsed="false">
      <c r="A14" s="187" t="s">
        <v>327</v>
      </c>
      <c r="B14" s="189" t="n">
        <v>100.953405767457</v>
      </c>
      <c r="C14" s="57" t="n">
        <v>7.582</v>
      </c>
      <c r="D14" s="189" t="n">
        <v>21.7612897674574</v>
      </c>
      <c r="E14" s="91" t="n">
        <v>4.4</v>
      </c>
    </row>
    <row r="15" customFormat="false" ht="30" hidden="false" customHeight="true" outlineLevel="0" collapsed="false">
      <c r="A15" s="187" t="s">
        <v>328</v>
      </c>
      <c r="B15" s="189" t="n">
        <v>41.5681190976549</v>
      </c>
      <c r="C15" s="57" t="n">
        <v>-0.014</v>
      </c>
      <c r="D15" s="189" t="n">
        <v>8.83146909765489</v>
      </c>
      <c r="E15" s="91" t="n">
        <v>4.6</v>
      </c>
    </row>
    <row r="16" customFormat="false" ht="30" hidden="false" customHeight="true" outlineLevel="0" collapsed="false">
      <c r="A16" s="187" t="s">
        <v>329</v>
      </c>
      <c r="B16" s="189" t="n">
        <v>86.9357232414454</v>
      </c>
      <c r="C16" s="57" t="n">
        <v>7.844</v>
      </c>
      <c r="D16" s="189" t="n">
        <v>13.9140956414453</v>
      </c>
      <c r="E16" s="91" t="n">
        <v>4.5</v>
      </c>
    </row>
    <row r="17" customFormat="false" ht="30" hidden="false" customHeight="true" outlineLevel="0" collapsed="false">
      <c r="A17" s="187" t="s">
        <v>330</v>
      </c>
      <c r="B17" s="189" t="n">
        <v>95.2260810076161</v>
      </c>
      <c r="C17" s="51" t="n">
        <v>8.905</v>
      </c>
      <c r="D17" s="189" t="n">
        <v>20.9445640076161</v>
      </c>
      <c r="E17" s="51" t="n">
        <v>4</v>
      </c>
    </row>
    <row r="18" customFormat="false" ht="30" hidden="false" customHeight="true" outlineLevel="0" collapsed="false">
      <c r="A18" s="187" t="s">
        <v>331</v>
      </c>
      <c r="B18" s="189" t="n">
        <v>154.577124122356</v>
      </c>
      <c r="C18" s="51" t="n">
        <v>5.173</v>
      </c>
      <c r="D18" s="189" t="n">
        <v>22.0152941223557</v>
      </c>
      <c r="E18" s="51" t="n">
        <v>4.3</v>
      </c>
    </row>
    <row r="19" customFormat="false" ht="30" hidden="false" customHeight="true" outlineLevel="0" collapsed="false">
      <c r="A19" s="187" t="s">
        <v>332</v>
      </c>
      <c r="B19" s="189" t="n">
        <v>98.913287284737</v>
      </c>
      <c r="C19" s="51" t="n">
        <v>9.202</v>
      </c>
      <c r="D19" s="189" t="n">
        <v>15.994401284737</v>
      </c>
      <c r="E19" s="51" t="n">
        <v>4.2</v>
      </c>
    </row>
    <row r="20" customFormat="false" ht="30" hidden="false" customHeight="true" outlineLevel="0" collapsed="false">
      <c r="A20" s="187" t="s">
        <v>333</v>
      </c>
      <c r="B20" s="189" t="n">
        <v>22.3825183505</v>
      </c>
      <c r="C20" s="51" t="n">
        <v>5.5</v>
      </c>
      <c r="D20" s="189" t="s">
        <v>334</v>
      </c>
      <c r="E20" s="51" t="s">
        <v>334</v>
      </c>
    </row>
    <row r="21" customFormat="false" ht="30" hidden="false" customHeight="true" outlineLevel="0" collapsed="false">
      <c r="A21" s="187" t="s">
        <v>335</v>
      </c>
      <c r="B21" s="189" t="n">
        <v>25.406343</v>
      </c>
      <c r="C21" s="51" t="n">
        <v>11.4</v>
      </c>
      <c r="D21" s="189" t="s">
        <v>334</v>
      </c>
      <c r="E21" s="51" t="s">
        <v>334</v>
      </c>
    </row>
    <row r="22" customFormat="false" ht="30" hidden="false" customHeight="true" outlineLevel="0" collapsed="false">
      <c r="A22" s="194" t="s">
        <v>336</v>
      </c>
      <c r="B22" s="195" t="n">
        <v>5.383637</v>
      </c>
      <c r="C22" s="196" t="n">
        <v>9.5</v>
      </c>
      <c r="D22" s="195" t="s">
        <v>334</v>
      </c>
      <c r="E22" s="196" t="s">
        <v>334</v>
      </c>
    </row>
    <row r="23" customFormat="false" ht="15" hidden="false" customHeight="true" outlineLevel="0" collapsed="false">
      <c r="A23" s="197" t="s">
        <v>337</v>
      </c>
      <c r="B23" s="197"/>
      <c r="C23" s="197"/>
      <c r="D23" s="197"/>
      <c r="E23" s="197"/>
    </row>
    <row r="24" customFormat="false" ht="32.1" hidden="false" customHeight="true" outlineLevel="0" collapsed="false">
      <c r="A24" s="180" t="s">
        <v>338</v>
      </c>
      <c r="B24" s="180"/>
      <c r="C24" s="180"/>
      <c r="D24" s="180"/>
      <c r="E24" s="180"/>
    </row>
    <row r="25" customFormat="false" ht="32.1" hidden="false" customHeight="true" outlineLevel="0" collapsed="false">
      <c r="A25" s="181" t="s">
        <v>315</v>
      </c>
      <c r="B25" s="181"/>
      <c r="C25" s="181"/>
      <c r="D25" s="181"/>
      <c r="E25" s="181"/>
    </row>
    <row r="26" customFormat="false" ht="30" hidden="false" customHeight="true" outlineLevel="0" collapsed="false">
      <c r="A26" s="182"/>
      <c r="B26" s="66" t="s">
        <v>339</v>
      </c>
      <c r="C26" s="66"/>
      <c r="D26" s="183" t="s">
        <v>340</v>
      </c>
      <c r="E26" s="183"/>
    </row>
    <row r="27" customFormat="false" ht="30" hidden="false" customHeight="true" outlineLevel="0" collapsed="false">
      <c r="A27" s="182"/>
      <c r="B27" s="184" t="s">
        <v>56</v>
      </c>
      <c r="C27" s="185" t="s">
        <v>58</v>
      </c>
      <c r="D27" s="184" t="s">
        <v>56</v>
      </c>
      <c r="E27" s="186" t="s">
        <v>58</v>
      </c>
    </row>
    <row r="28" customFormat="false" ht="30" hidden="false" customHeight="true" outlineLevel="0" collapsed="false">
      <c r="A28" s="187" t="s">
        <v>318</v>
      </c>
      <c r="B28" s="73" t="n">
        <v>123871</v>
      </c>
      <c r="C28" s="73" t="n">
        <v>7.4</v>
      </c>
      <c r="D28" s="73" t="n">
        <v>125361</v>
      </c>
      <c r="E28" s="198" t="n">
        <v>8</v>
      </c>
    </row>
    <row r="29" customFormat="false" ht="30" hidden="false" customHeight="true" outlineLevel="0" collapsed="false">
      <c r="A29" s="187" t="s">
        <v>319</v>
      </c>
      <c r="B29" s="199" t="n">
        <v>5777.4</v>
      </c>
      <c r="C29" s="91" t="n">
        <v>10.2</v>
      </c>
      <c r="D29" s="199" t="n">
        <v>5089.6</v>
      </c>
      <c r="E29" s="91" t="n">
        <v>9.2</v>
      </c>
    </row>
    <row r="30" customFormat="false" ht="30" hidden="false" customHeight="true" outlineLevel="0" collapsed="false">
      <c r="A30" s="187" t="s">
        <v>320</v>
      </c>
      <c r="B30" s="199" t="n">
        <v>438.45208802696</v>
      </c>
      <c r="C30" s="91" t="n">
        <v>7.9</v>
      </c>
      <c r="D30" s="199" t="n">
        <v>357.084163</v>
      </c>
      <c r="E30" s="91" t="n">
        <v>10.2</v>
      </c>
    </row>
    <row r="31" customFormat="false" ht="30" hidden="false" customHeight="true" outlineLevel="0" collapsed="false">
      <c r="A31" s="187" t="s">
        <v>321</v>
      </c>
      <c r="B31" s="189" t="n">
        <v>31.704471</v>
      </c>
      <c r="C31" s="57" t="n">
        <v>7.4</v>
      </c>
      <c r="D31" s="189" t="n">
        <v>32.805415</v>
      </c>
      <c r="E31" s="91" t="n">
        <v>13.2</v>
      </c>
    </row>
    <row r="32" customFormat="false" ht="30" hidden="false" customHeight="true" outlineLevel="0" collapsed="false">
      <c r="A32" s="187" t="s">
        <v>322</v>
      </c>
      <c r="B32" s="189" t="n">
        <v>33.707052</v>
      </c>
      <c r="C32" s="57" t="n">
        <v>6.6</v>
      </c>
      <c r="D32" s="189" t="n">
        <v>25.613981</v>
      </c>
      <c r="E32" s="91" t="n">
        <v>14.6</v>
      </c>
    </row>
    <row r="33" customFormat="false" ht="30" hidden="false" customHeight="true" outlineLevel="0" collapsed="false">
      <c r="A33" s="187" t="s">
        <v>323</v>
      </c>
      <c r="B33" s="189" t="n">
        <v>9.0420705</v>
      </c>
      <c r="C33" s="57" t="n">
        <v>6</v>
      </c>
      <c r="D33" s="189" t="n">
        <v>33.822066</v>
      </c>
      <c r="E33" s="91" t="n">
        <v>9.8</v>
      </c>
    </row>
    <row r="34" customFormat="false" ht="30" hidden="false" customHeight="true" outlineLevel="0" collapsed="false">
      <c r="A34" s="187" t="s">
        <v>324</v>
      </c>
      <c r="B34" s="189" t="n">
        <v>45.294303</v>
      </c>
      <c r="C34" s="57" t="n">
        <v>7.3</v>
      </c>
      <c r="D34" s="189" t="n">
        <v>17.771799</v>
      </c>
      <c r="E34" s="91" t="n">
        <v>13.1</v>
      </c>
    </row>
    <row r="35" customFormat="false" ht="30" hidden="false" customHeight="true" outlineLevel="0" collapsed="false">
      <c r="A35" s="187" t="s">
        <v>325</v>
      </c>
      <c r="B35" s="189" t="n">
        <v>1.1040592</v>
      </c>
      <c r="C35" s="57" t="n">
        <v>4.5</v>
      </c>
      <c r="D35" s="189" t="n">
        <v>9.198391</v>
      </c>
      <c r="E35" s="91" t="n">
        <v>11.8</v>
      </c>
    </row>
    <row r="36" customFormat="false" ht="30" hidden="false" customHeight="true" outlineLevel="0" collapsed="false">
      <c r="A36" s="190" t="s">
        <v>326</v>
      </c>
      <c r="B36" s="191" t="n">
        <v>47.432722</v>
      </c>
      <c r="C36" s="192" t="n">
        <v>9.2</v>
      </c>
      <c r="D36" s="191" t="n">
        <v>40.504046</v>
      </c>
      <c r="E36" s="193" t="n">
        <v>13.1</v>
      </c>
    </row>
    <row r="37" customFormat="false" ht="30" hidden="false" customHeight="true" outlineLevel="0" collapsed="false">
      <c r="A37" s="187" t="s">
        <v>327</v>
      </c>
      <c r="B37" s="189" t="n">
        <v>52.165027</v>
      </c>
      <c r="C37" s="57" t="n">
        <v>8.8</v>
      </c>
      <c r="D37" s="189" t="n">
        <v>27.027089</v>
      </c>
      <c r="E37" s="91" t="n">
        <v>7.2</v>
      </c>
    </row>
    <row r="38" customFormat="false" ht="30" hidden="false" customHeight="true" outlineLevel="0" collapsed="false">
      <c r="A38" s="187" t="s">
        <v>328</v>
      </c>
      <c r="B38" s="189" t="n">
        <v>14.588285</v>
      </c>
      <c r="C38" s="57" t="n">
        <v>4.7</v>
      </c>
      <c r="D38" s="189" t="n">
        <v>18.148365</v>
      </c>
      <c r="E38" s="91" t="n">
        <v>-5.2</v>
      </c>
    </row>
    <row r="39" customFormat="false" ht="30" hidden="false" customHeight="true" outlineLevel="0" collapsed="false">
      <c r="A39" s="187" t="s">
        <v>329</v>
      </c>
      <c r="B39" s="189" t="n">
        <v>37.2827856</v>
      </c>
      <c r="C39" s="51" t="n">
        <v>7.8</v>
      </c>
      <c r="D39" s="189" t="n">
        <v>35.738842</v>
      </c>
      <c r="E39" s="51" t="n">
        <v>9</v>
      </c>
    </row>
    <row r="40" customFormat="false" ht="30" hidden="false" customHeight="true" outlineLevel="0" collapsed="false">
      <c r="A40" s="187" t="s">
        <v>330</v>
      </c>
      <c r="B40" s="189" t="n">
        <v>37.506282</v>
      </c>
      <c r="C40" s="51" t="n">
        <v>6.1</v>
      </c>
      <c r="D40" s="189" t="n">
        <v>36.775235</v>
      </c>
      <c r="E40" s="51" t="n">
        <v>14.5</v>
      </c>
    </row>
    <row r="41" customFormat="false" ht="30" hidden="false" customHeight="true" outlineLevel="0" collapsed="false">
      <c r="A41" s="187" t="s">
        <v>331</v>
      </c>
      <c r="B41" s="189" t="n">
        <v>73.28589</v>
      </c>
      <c r="C41" s="51" t="n">
        <v>6.6</v>
      </c>
      <c r="D41" s="189" t="n">
        <v>59.27594</v>
      </c>
      <c r="E41" s="51" t="n">
        <v>3.7</v>
      </c>
    </row>
    <row r="42" customFormat="false" ht="30" hidden="false" customHeight="true" outlineLevel="0" collapsed="false">
      <c r="A42" s="187" t="s">
        <v>332</v>
      </c>
      <c r="B42" s="189" t="n">
        <v>38.630307</v>
      </c>
      <c r="C42" s="51" t="n">
        <v>7</v>
      </c>
      <c r="D42" s="189" t="n">
        <v>44.288579</v>
      </c>
      <c r="E42" s="200" t="n">
        <v>12.9</v>
      </c>
    </row>
    <row r="43" customFormat="false" ht="30" hidden="false" customHeight="true" outlineLevel="0" collapsed="false">
      <c r="A43" s="187" t="s">
        <v>333</v>
      </c>
      <c r="B43" s="189" t="n">
        <v>3.908182</v>
      </c>
      <c r="C43" s="51" t="n">
        <v>-16.3</v>
      </c>
      <c r="D43" s="189" t="n">
        <v>18.400225</v>
      </c>
      <c r="E43" s="51" t="n">
        <v>12.4</v>
      </c>
    </row>
    <row r="44" customFormat="false" ht="30" hidden="false" customHeight="true" outlineLevel="0" collapsed="false">
      <c r="A44" s="187" t="s">
        <v>335</v>
      </c>
      <c r="B44" s="189" t="n">
        <v>23.393636</v>
      </c>
      <c r="C44" s="51" t="n">
        <v>13.4</v>
      </c>
      <c r="D44" s="189" t="n">
        <v>2.012707</v>
      </c>
      <c r="E44" s="51" t="n">
        <v>-9.3</v>
      </c>
    </row>
    <row r="45" customFormat="false" ht="30" hidden="false" customHeight="true" outlineLevel="0" collapsed="false">
      <c r="A45" s="194" t="s">
        <v>336</v>
      </c>
      <c r="B45" s="195" t="n">
        <v>5.069534</v>
      </c>
      <c r="C45" s="196" t="n">
        <v>14.6</v>
      </c>
      <c r="D45" s="195" t="n">
        <v>0.314103</v>
      </c>
      <c r="E45" s="196" t="n">
        <v>-37.5</v>
      </c>
    </row>
    <row r="46" customFormat="false" ht="32.1" hidden="false" customHeight="true" outlineLevel="0" collapsed="false">
      <c r="A46" s="180" t="s">
        <v>341</v>
      </c>
      <c r="B46" s="180"/>
      <c r="C46" s="180"/>
      <c r="D46" s="180"/>
      <c r="E46" s="180"/>
    </row>
    <row r="47" customFormat="false" ht="32.1" hidden="false" customHeight="true" outlineLevel="0" collapsed="false">
      <c r="A47" s="181" t="s">
        <v>315</v>
      </c>
      <c r="B47" s="181"/>
      <c r="C47" s="181"/>
      <c r="D47" s="181"/>
      <c r="E47" s="181"/>
    </row>
    <row r="48" customFormat="false" ht="30" hidden="false" customHeight="true" outlineLevel="0" collapsed="false">
      <c r="A48" s="182"/>
      <c r="B48" s="183" t="s">
        <v>342</v>
      </c>
      <c r="C48" s="183"/>
      <c r="D48" s="67" t="s">
        <v>343</v>
      </c>
      <c r="E48" s="67"/>
    </row>
    <row r="49" customFormat="false" ht="30" hidden="false" customHeight="true" outlineLevel="0" collapsed="false">
      <c r="A49" s="182"/>
      <c r="B49" s="184" t="s">
        <v>56</v>
      </c>
      <c r="C49" s="185" t="s">
        <v>58</v>
      </c>
      <c r="D49" s="184" t="s">
        <v>56</v>
      </c>
      <c r="E49" s="186" t="s">
        <v>58</v>
      </c>
    </row>
    <row r="50" customFormat="false" ht="30" hidden="false" customHeight="true" outlineLevel="0" collapsed="false">
      <c r="A50" s="187" t="s">
        <v>318</v>
      </c>
      <c r="B50" s="172" t="s">
        <v>74</v>
      </c>
      <c r="C50" s="91" t="n">
        <v>8.8</v>
      </c>
      <c r="D50" s="172" t="s">
        <v>74</v>
      </c>
      <c r="E50" s="201" t="s">
        <v>344</v>
      </c>
    </row>
    <row r="51" customFormat="false" ht="30" hidden="false" customHeight="true" outlineLevel="0" collapsed="false">
      <c r="A51" s="187" t="s">
        <v>319</v>
      </c>
      <c r="B51" s="172" t="s">
        <v>74</v>
      </c>
      <c r="C51" s="91" t="n">
        <v>11</v>
      </c>
      <c r="D51" s="172" t="s">
        <v>74</v>
      </c>
      <c r="E51" s="202" t="s">
        <v>74</v>
      </c>
    </row>
    <row r="52" customFormat="false" ht="30" hidden="false" customHeight="true" outlineLevel="0" collapsed="false">
      <c r="A52" s="187" t="s">
        <v>320</v>
      </c>
      <c r="B52" s="172" t="s">
        <v>74</v>
      </c>
      <c r="C52" s="57" t="n">
        <v>8.2</v>
      </c>
      <c r="D52" s="172" t="s">
        <v>74</v>
      </c>
      <c r="E52" s="202" t="s">
        <v>74</v>
      </c>
    </row>
    <row r="53" customFormat="false" ht="30" hidden="false" customHeight="true" outlineLevel="0" collapsed="false">
      <c r="A53" s="187" t="s">
        <v>321</v>
      </c>
      <c r="B53" s="172" t="s">
        <v>74</v>
      </c>
      <c r="C53" s="57" t="n">
        <v>7.2</v>
      </c>
      <c r="D53" s="172" t="s">
        <v>74</v>
      </c>
      <c r="E53" s="202" t="s">
        <v>74</v>
      </c>
    </row>
    <row r="54" customFormat="false" ht="30" hidden="false" customHeight="true" outlineLevel="0" collapsed="false">
      <c r="A54" s="187" t="s">
        <v>322</v>
      </c>
      <c r="B54" s="172" t="s">
        <v>74</v>
      </c>
      <c r="C54" s="57" t="n">
        <v>6.3</v>
      </c>
      <c r="D54" s="172" t="s">
        <v>74</v>
      </c>
      <c r="E54" s="202" t="s">
        <v>74</v>
      </c>
    </row>
    <row r="55" customFormat="false" ht="30" hidden="false" customHeight="true" outlineLevel="0" collapsed="false">
      <c r="A55" s="187" t="s">
        <v>323</v>
      </c>
      <c r="B55" s="172" t="s">
        <v>74</v>
      </c>
      <c r="C55" s="57" t="n">
        <v>6.4</v>
      </c>
      <c r="D55" s="172" t="s">
        <v>74</v>
      </c>
      <c r="E55" s="202" t="s">
        <v>74</v>
      </c>
    </row>
    <row r="56" customFormat="false" ht="30" hidden="false" customHeight="true" outlineLevel="0" collapsed="false">
      <c r="A56" s="187" t="s">
        <v>324</v>
      </c>
      <c r="B56" s="172" t="s">
        <v>74</v>
      </c>
      <c r="C56" s="57" t="n">
        <v>7.1</v>
      </c>
      <c r="D56" s="172" t="s">
        <v>74</v>
      </c>
      <c r="E56" s="202" t="s">
        <v>74</v>
      </c>
    </row>
    <row r="57" customFormat="false" ht="30" hidden="false" customHeight="true" outlineLevel="0" collapsed="false">
      <c r="A57" s="187" t="s">
        <v>325</v>
      </c>
      <c r="B57" s="172" t="s">
        <v>74</v>
      </c>
      <c r="C57" s="57" t="n">
        <v>6</v>
      </c>
      <c r="D57" s="172" t="s">
        <v>74</v>
      </c>
      <c r="E57" s="202" t="s">
        <v>74</v>
      </c>
    </row>
    <row r="58" customFormat="false" ht="30" hidden="false" customHeight="true" outlineLevel="0" collapsed="false">
      <c r="A58" s="190" t="s">
        <v>326</v>
      </c>
      <c r="B58" s="172" t="s">
        <v>74</v>
      </c>
      <c r="C58" s="192" t="n">
        <v>11</v>
      </c>
      <c r="D58" s="172" t="s">
        <v>74</v>
      </c>
      <c r="E58" s="202" t="s">
        <v>74</v>
      </c>
    </row>
    <row r="59" customFormat="false" ht="30" hidden="false" customHeight="true" outlineLevel="0" collapsed="false">
      <c r="A59" s="187" t="s">
        <v>327</v>
      </c>
      <c r="B59" s="172" t="s">
        <v>74</v>
      </c>
      <c r="C59" s="57" t="n">
        <v>8.4</v>
      </c>
      <c r="D59" s="172" t="s">
        <v>74</v>
      </c>
      <c r="E59" s="202" t="s">
        <v>74</v>
      </c>
    </row>
    <row r="60" customFormat="false" ht="30" hidden="false" customHeight="true" outlineLevel="0" collapsed="false">
      <c r="A60" s="187" t="s">
        <v>328</v>
      </c>
      <c r="B60" s="172" t="s">
        <v>74</v>
      </c>
      <c r="C60" s="57" t="n">
        <v>6.1</v>
      </c>
      <c r="D60" s="172" t="s">
        <v>74</v>
      </c>
      <c r="E60" s="202" t="s">
        <v>74</v>
      </c>
    </row>
    <row r="61" customFormat="false" ht="30" hidden="false" customHeight="true" outlineLevel="0" collapsed="false">
      <c r="A61" s="187" t="s">
        <v>329</v>
      </c>
      <c r="B61" s="172" t="s">
        <v>74</v>
      </c>
      <c r="C61" s="57" t="n">
        <v>8.3</v>
      </c>
      <c r="D61" s="172" t="s">
        <v>74</v>
      </c>
      <c r="E61" s="202" t="s">
        <v>74</v>
      </c>
    </row>
    <row r="62" customFormat="false" ht="30" hidden="false" customHeight="true" outlineLevel="0" collapsed="false">
      <c r="A62" s="187" t="s">
        <v>330</v>
      </c>
      <c r="B62" s="172" t="s">
        <v>74</v>
      </c>
      <c r="C62" s="57" t="n">
        <v>6.2</v>
      </c>
      <c r="D62" s="172" t="s">
        <v>74</v>
      </c>
      <c r="E62" s="202" t="s">
        <v>74</v>
      </c>
    </row>
    <row r="63" customFormat="false" ht="30" hidden="false" customHeight="true" outlineLevel="0" collapsed="false">
      <c r="A63" s="187" t="s">
        <v>331</v>
      </c>
      <c r="B63" s="172" t="s">
        <v>74</v>
      </c>
      <c r="C63" s="57" t="n">
        <v>6.7</v>
      </c>
      <c r="D63" s="172" t="s">
        <v>74</v>
      </c>
      <c r="E63" s="202" t="s">
        <v>74</v>
      </c>
    </row>
    <row r="64" customFormat="false" ht="30" hidden="false" customHeight="true" outlineLevel="0" collapsed="false">
      <c r="A64" s="187" t="s">
        <v>332</v>
      </c>
      <c r="B64" s="172" t="s">
        <v>74</v>
      </c>
      <c r="C64" s="57" t="n">
        <v>7</v>
      </c>
      <c r="D64" s="172" t="s">
        <v>74</v>
      </c>
      <c r="E64" s="202" t="s">
        <v>74</v>
      </c>
    </row>
    <row r="65" customFormat="false" ht="30" hidden="false" customHeight="true" outlineLevel="0" collapsed="false">
      <c r="A65" s="187" t="s">
        <v>333</v>
      </c>
      <c r="B65" s="172" t="s">
        <v>74</v>
      </c>
      <c r="C65" s="203" t="s">
        <v>345</v>
      </c>
      <c r="D65" s="172" t="s">
        <v>74</v>
      </c>
      <c r="E65" s="202" t="s">
        <v>74</v>
      </c>
    </row>
    <row r="66" customFormat="false" ht="30" hidden="false" customHeight="true" outlineLevel="0" collapsed="false">
      <c r="A66" s="187" t="s">
        <v>335</v>
      </c>
      <c r="B66" s="172" t="s">
        <v>74</v>
      </c>
      <c r="C66" s="57" t="n">
        <v>13.4</v>
      </c>
      <c r="D66" s="172" t="s">
        <v>74</v>
      </c>
      <c r="E66" s="202" t="s">
        <v>74</v>
      </c>
    </row>
    <row r="67" customFormat="false" ht="30" hidden="false" customHeight="true" outlineLevel="0" collapsed="false">
      <c r="A67" s="194" t="s">
        <v>336</v>
      </c>
      <c r="B67" s="195" t="s">
        <v>110</v>
      </c>
      <c r="C67" s="204" t="n">
        <v>14.6</v>
      </c>
      <c r="D67" s="195" t="s">
        <v>110</v>
      </c>
      <c r="E67" s="205" t="s">
        <v>110</v>
      </c>
    </row>
    <row r="68" customFormat="false" ht="32.1" hidden="false" customHeight="true" outlineLevel="0" collapsed="false">
      <c r="A68" s="180" t="s">
        <v>346</v>
      </c>
      <c r="B68" s="180"/>
      <c r="C68" s="180"/>
      <c r="D68" s="180"/>
      <c r="E68" s="180"/>
    </row>
    <row r="69" customFormat="false" ht="32.1" hidden="false" customHeight="true" outlineLevel="0" collapsed="false">
      <c r="A69" s="181" t="s">
        <v>315</v>
      </c>
      <c r="B69" s="181"/>
      <c r="C69" s="181"/>
      <c r="D69" s="181"/>
      <c r="E69" s="181"/>
    </row>
    <row r="70" customFormat="false" ht="30" hidden="false" customHeight="true" outlineLevel="0" collapsed="false">
      <c r="A70" s="182"/>
      <c r="B70" s="206" t="s">
        <v>347</v>
      </c>
      <c r="C70" s="206"/>
      <c r="D70" s="183" t="s">
        <v>211</v>
      </c>
      <c r="E70" s="183"/>
    </row>
    <row r="71" customFormat="false" ht="30" hidden="false" customHeight="true" outlineLevel="0" collapsed="false">
      <c r="A71" s="182"/>
      <c r="B71" s="207" t="s">
        <v>56</v>
      </c>
      <c r="C71" s="185" t="s">
        <v>58</v>
      </c>
      <c r="D71" s="184" t="s">
        <v>56</v>
      </c>
      <c r="E71" s="186" t="s">
        <v>58</v>
      </c>
    </row>
    <row r="72" customFormat="false" ht="30" hidden="false" customHeight="true" outlineLevel="0" collapsed="false">
      <c r="A72" s="187" t="s">
        <v>318</v>
      </c>
      <c r="B72" s="208" t="n">
        <v>212770</v>
      </c>
      <c r="C72" s="209" t="n">
        <v>17.3</v>
      </c>
      <c r="D72" s="208" t="n">
        <v>124199</v>
      </c>
      <c r="E72" s="124" t="n">
        <v>12.1</v>
      </c>
    </row>
    <row r="73" customFormat="false" ht="30" hidden="false" customHeight="true" outlineLevel="0" collapsed="false">
      <c r="A73" s="187" t="s">
        <v>319</v>
      </c>
      <c r="B73" s="210" t="n">
        <v>8962.3</v>
      </c>
      <c r="C73" s="209" t="n">
        <v>21.2</v>
      </c>
      <c r="D73" s="172" t="s">
        <v>74</v>
      </c>
      <c r="E73" s="126" t="n">
        <v>12.9</v>
      </c>
    </row>
    <row r="74" customFormat="false" ht="30" hidden="false" customHeight="true" outlineLevel="0" collapsed="false">
      <c r="A74" s="211" t="s">
        <v>320</v>
      </c>
      <c r="B74" s="210" t="n">
        <v>721.06</v>
      </c>
      <c r="C74" s="212" t="n">
        <v>26.4</v>
      </c>
      <c r="D74" s="213" t="n">
        <v>377.56</v>
      </c>
      <c r="E74" s="126" t="n">
        <v>13</v>
      </c>
    </row>
    <row r="75" customFormat="false" ht="30" hidden="false" customHeight="true" outlineLevel="0" collapsed="false">
      <c r="A75" s="214" t="s">
        <v>321</v>
      </c>
      <c r="B75" s="210" t="n">
        <v>65.94</v>
      </c>
      <c r="C75" s="212" t="n">
        <v>39.8</v>
      </c>
      <c r="D75" s="213" t="n">
        <v>41.9</v>
      </c>
      <c r="E75" s="126" t="n">
        <v>13.3</v>
      </c>
    </row>
    <row r="76" customFormat="false" ht="30" hidden="false" customHeight="true" outlineLevel="0" collapsed="false">
      <c r="A76" s="214" t="s">
        <v>322</v>
      </c>
      <c r="B76" s="210" t="n">
        <v>39.93</v>
      </c>
      <c r="C76" s="212" t="n">
        <v>25.7</v>
      </c>
      <c r="D76" s="213" t="n">
        <v>37.02</v>
      </c>
      <c r="E76" s="126" t="n">
        <v>13.1</v>
      </c>
    </row>
    <row r="77" customFormat="false" ht="30" hidden="false" customHeight="true" outlineLevel="0" collapsed="false">
      <c r="A77" s="214" t="s">
        <v>323</v>
      </c>
      <c r="B77" s="210" t="n">
        <v>47.21</v>
      </c>
      <c r="C77" s="212" t="n">
        <v>33.1</v>
      </c>
      <c r="D77" s="213" t="n">
        <v>36.58</v>
      </c>
      <c r="E77" s="126" t="n">
        <v>13.4</v>
      </c>
    </row>
    <row r="78" customFormat="false" ht="30" hidden="false" customHeight="true" outlineLevel="0" collapsed="false">
      <c r="A78" s="214" t="s">
        <v>324</v>
      </c>
      <c r="B78" s="210" t="n">
        <v>67.86</v>
      </c>
      <c r="C78" s="212" t="n">
        <v>31</v>
      </c>
      <c r="D78" s="213" t="n">
        <v>35.76</v>
      </c>
      <c r="E78" s="126" t="n">
        <v>13</v>
      </c>
    </row>
    <row r="79" customFormat="false" ht="30" hidden="false" customHeight="true" outlineLevel="0" collapsed="false">
      <c r="A79" s="214" t="s">
        <v>325</v>
      </c>
      <c r="B79" s="210" t="n">
        <v>7.66</v>
      </c>
      <c r="C79" s="212" t="n">
        <v>12.1</v>
      </c>
      <c r="D79" s="213" t="n">
        <v>8.14</v>
      </c>
      <c r="E79" s="126" t="n">
        <v>12.9</v>
      </c>
    </row>
    <row r="80" customFormat="false" ht="30" hidden="false" customHeight="true" outlineLevel="0" collapsed="false">
      <c r="A80" s="215" t="s">
        <v>326</v>
      </c>
      <c r="B80" s="216" t="n">
        <v>71.86</v>
      </c>
      <c r="C80" s="217" t="n">
        <v>13.5</v>
      </c>
      <c r="D80" s="218" t="n">
        <v>31.38</v>
      </c>
      <c r="E80" s="219" t="n">
        <v>13.1</v>
      </c>
    </row>
    <row r="81" customFormat="false" ht="30" hidden="false" customHeight="true" outlineLevel="0" collapsed="false">
      <c r="A81" s="214" t="s">
        <v>327</v>
      </c>
      <c r="B81" s="210" t="n">
        <v>72.59</v>
      </c>
      <c r="C81" s="212" t="n">
        <v>35.7</v>
      </c>
      <c r="D81" s="213" t="n">
        <v>33.54</v>
      </c>
      <c r="E81" s="126" t="n">
        <v>12.9</v>
      </c>
    </row>
    <row r="82" customFormat="false" ht="30" hidden="false" customHeight="true" outlineLevel="0" collapsed="false">
      <c r="A82" s="214" t="s">
        <v>328</v>
      </c>
      <c r="B82" s="210" t="n">
        <v>28.04</v>
      </c>
      <c r="C82" s="212" t="n">
        <v>-3</v>
      </c>
      <c r="D82" s="213" t="n">
        <v>9.94</v>
      </c>
      <c r="E82" s="126" t="n">
        <v>12.4</v>
      </c>
    </row>
    <row r="83" customFormat="false" ht="30" hidden="false" customHeight="true" outlineLevel="0" collapsed="false">
      <c r="A83" s="214" t="s">
        <v>329</v>
      </c>
      <c r="B83" s="210" t="n">
        <v>48.5</v>
      </c>
      <c r="C83" s="212" t="n">
        <v>25.6</v>
      </c>
      <c r="D83" s="213" t="n">
        <v>29.99</v>
      </c>
      <c r="E83" s="126" t="n">
        <v>13.2</v>
      </c>
    </row>
    <row r="84" customFormat="false" ht="30" hidden="false" customHeight="true" outlineLevel="0" collapsed="false">
      <c r="A84" s="214" t="s">
        <v>330</v>
      </c>
      <c r="B84" s="210" t="n">
        <v>44.04</v>
      </c>
      <c r="C84" s="212" t="n">
        <v>24.9</v>
      </c>
      <c r="D84" s="213" t="n">
        <v>35.26</v>
      </c>
      <c r="E84" s="126" t="n">
        <v>12.5</v>
      </c>
    </row>
    <row r="85" customFormat="false" ht="30" hidden="false" customHeight="true" outlineLevel="0" collapsed="false">
      <c r="A85" s="214" t="s">
        <v>331</v>
      </c>
      <c r="B85" s="210" t="n">
        <v>116.37</v>
      </c>
      <c r="C85" s="212" t="n">
        <v>25.7</v>
      </c>
      <c r="D85" s="213" t="n">
        <v>42.33</v>
      </c>
      <c r="E85" s="126" t="n">
        <v>12.6</v>
      </c>
    </row>
    <row r="86" customFormat="false" ht="30" hidden="false" customHeight="true" outlineLevel="0" collapsed="false">
      <c r="A86" s="211" t="s">
        <v>332</v>
      </c>
      <c r="B86" s="210" t="n">
        <v>60.81</v>
      </c>
      <c r="C86" s="212" t="n">
        <v>35.3</v>
      </c>
      <c r="D86" s="213" t="n">
        <v>30.42</v>
      </c>
      <c r="E86" s="126" t="n">
        <v>12.8</v>
      </c>
    </row>
    <row r="87" customFormat="false" ht="30" hidden="false" customHeight="true" outlineLevel="0" collapsed="false">
      <c r="A87" s="187" t="s">
        <v>333</v>
      </c>
      <c r="B87" s="210" t="n">
        <v>2.02</v>
      </c>
      <c r="C87" s="202" t="n">
        <v>13.7</v>
      </c>
      <c r="D87" s="210" t="n">
        <v>5.31</v>
      </c>
      <c r="E87" s="202" t="n">
        <v>12.6</v>
      </c>
    </row>
    <row r="88" customFormat="false" ht="30" hidden="false" customHeight="true" outlineLevel="0" collapsed="false">
      <c r="A88" s="187" t="s">
        <v>335</v>
      </c>
      <c r="B88" s="210" t="n">
        <v>19.13</v>
      </c>
      <c r="C88" s="212" t="n">
        <v>56.9</v>
      </c>
      <c r="D88" s="189" t="s">
        <v>110</v>
      </c>
      <c r="E88" s="91" t="s">
        <v>110</v>
      </c>
    </row>
    <row r="89" customFormat="false" ht="30" hidden="false" customHeight="true" outlineLevel="0" collapsed="false">
      <c r="A89" s="194" t="s">
        <v>336</v>
      </c>
      <c r="B89" s="220" t="n">
        <v>15.27</v>
      </c>
      <c r="C89" s="221" t="n">
        <v>37.1</v>
      </c>
      <c r="D89" s="195" t="s">
        <v>110</v>
      </c>
      <c r="E89" s="222" t="s">
        <v>110</v>
      </c>
    </row>
    <row r="90" customFormat="false" ht="32.1" hidden="false" customHeight="true" outlineLevel="0" collapsed="false">
      <c r="A90" s="180" t="s">
        <v>348</v>
      </c>
      <c r="B90" s="180"/>
      <c r="C90" s="180"/>
      <c r="D90" s="180"/>
      <c r="E90" s="180"/>
    </row>
    <row r="91" customFormat="false" ht="32.1" hidden="false" customHeight="true" outlineLevel="0" collapsed="false">
      <c r="A91" s="181" t="s">
        <v>315</v>
      </c>
      <c r="B91" s="181"/>
      <c r="C91" s="181"/>
      <c r="D91" s="181"/>
      <c r="E91" s="181"/>
    </row>
    <row r="92" customFormat="false" ht="30" hidden="false" customHeight="true" outlineLevel="0" collapsed="false">
      <c r="A92" s="182"/>
      <c r="B92" s="43" t="s">
        <v>256</v>
      </c>
      <c r="C92" s="43"/>
      <c r="D92" s="67" t="s">
        <v>349</v>
      </c>
      <c r="E92" s="67"/>
    </row>
    <row r="93" customFormat="false" ht="30" hidden="false" customHeight="true" outlineLevel="0" collapsed="false">
      <c r="A93" s="182"/>
      <c r="B93" s="184" t="s">
        <v>56</v>
      </c>
      <c r="C93" s="185" t="s">
        <v>58</v>
      </c>
      <c r="D93" s="184" t="s">
        <v>56</v>
      </c>
      <c r="E93" s="186" t="s">
        <v>58</v>
      </c>
    </row>
    <row r="94" customFormat="false" ht="30" hidden="false" customHeight="true" outlineLevel="0" collapsed="false">
      <c r="A94" s="187" t="s">
        <v>318</v>
      </c>
      <c r="B94" s="223" t="n">
        <v>74638</v>
      </c>
      <c r="C94" s="224" t="n">
        <v>8.8</v>
      </c>
      <c r="D94" s="223" t="n">
        <v>40311</v>
      </c>
      <c r="E94" s="202" t="n">
        <v>11.1</v>
      </c>
    </row>
    <row r="95" customFormat="false" ht="30" hidden="false" customHeight="true" outlineLevel="0" collapsed="false">
      <c r="A95" s="187" t="s">
        <v>319</v>
      </c>
      <c r="B95" s="225" t="n">
        <v>1929.5755</v>
      </c>
      <c r="C95" s="224" t="n">
        <v>6.47</v>
      </c>
      <c r="D95" s="223" t="n">
        <v>1185.71</v>
      </c>
      <c r="E95" s="202" t="n">
        <v>8</v>
      </c>
    </row>
    <row r="96" customFormat="false" ht="30" hidden="false" customHeight="true" outlineLevel="0" collapsed="false">
      <c r="A96" s="226" t="s">
        <v>320</v>
      </c>
      <c r="B96" s="189" t="n">
        <v>116.9773</v>
      </c>
      <c r="C96" s="57" t="n">
        <v>14</v>
      </c>
      <c r="D96" s="189" t="n">
        <v>85.28</v>
      </c>
      <c r="E96" s="91" t="n">
        <v>12.4</v>
      </c>
      <c r="F96" s="82"/>
      <c r="G96" s="83"/>
    </row>
    <row r="97" customFormat="false" ht="30" hidden="false" customHeight="true" outlineLevel="0" collapsed="false">
      <c r="A97" s="226" t="s">
        <v>321</v>
      </c>
      <c r="B97" s="189" t="n">
        <v>6.5317</v>
      </c>
      <c r="C97" s="57" t="n">
        <v>18.2079774142175</v>
      </c>
      <c r="D97" s="189" t="n">
        <v>2.8567</v>
      </c>
      <c r="E97" s="91" t="n">
        <v>41.5399098251003</v>
      </c>
      <c r="F97" s="82"/>
      <c r="G97" s="83"/>
    </row>
    <row r="98" customFormat="false" ht="30" hidden="false" customHeight="true" outlineLevel="0" collapsed="false">
      <c r="A98" s="226" t="s">
        <v>322</v>
      </c>
      <c r="B98" s="189" t="n">
        <v>7.2146</v>
      </c>
      <c r="C98" s="57" t="n">
        <v>14.548370195132</v>
      </c>
      <c r="D98" s="189" t="n">
        <v>1.422</v>
      </c>
      <c r="E98" s="91" t="n">
        <v>28.3393501805054</v>
      </c>
      <c r="F98" s="82"/>
      <c r="G98" s="83"/>
    </row>
    <row r="99" customFormat="false" ht="30" hidden="false" customHeight="true" outlineLevel="0" collapsed="false">
      <c r="A99" s="226" t="s">
        <v>323</v>
      </c>
      <c r="B99" s="189" t="n">
        <v>9.187</v>
      </c>
      <c r="C99" s="57" t="n">
        <v>15.9491625963929</v>
      </c>
      <c r="D99" s="189" t="n">
        <v>1.8461</v>
      </c>
      <c r="E99" s="91" t="n">
        <v>47.6761859051276</v>
      </c>
      <c r="F99" s="82"/>
      <c r="G99" s="83"/>
    </row>
    <row r="100" customFormat="false" ht="30" hidden="false" customHeight="true" outlineLevel="0" collapsed="false">
      <c r="A100" s="226" t="s">
        <v>324</v>
      </c>
      <c r="B100" s="189" t="n">
        <v>9.3629</v>
      </c>
      <c r="C100" s="57" t="n">
        <v>31.7845932973947</v>
      </c>
      <c r="D100" s="189" t="n">
        <v>1.724</v>
      </c>
      <c r="E100" s="91" t="n">
        <v>8.87962612100543</v>
      </c>
      <c r="F100" s="82"/>
      <c r="G100" s="83"/>
    </row>
    <row r="101" customFormat="false" ht="30" hidden="false" customHeight="true" outlineLevel="0" collapsed="false">
      <c r="A101" s="226" t="s">
        <v>325</v>
      </c>
      <c r="B101" s="189" t="n">
        <v>2.7276</v>
      </c>
      <c r="C101" s="57" t="n">
        <v>10.2818097278939</v>
      </c>
      <c r="D101" s="189" t="n">
        <v>2.396</v>
      </c>
      <c r="E101" s="91" t="n">
        <v>11.4522281142432</v>
      </c>
      <c r="F101" s="82"/>
      <c r="G101" s="83"/>
    </row>
    <row r="102" customFormat="false" ht="30" hidden="false" customHeight="true" outlineLevel="0" collapsed="false">
      <c r="A102" s="227" t="s">
        <v>326</v>
      </c>
      <c r="B102" s="191" t="n">
        <v>5.816</v>
      </c>
      <c r="C102" s="192" t="n">
        <v>12.1351174179617</v>
      </c>
      <c r="D102" s="191" t="n">
        <v>4.0506</v>
      </c>
      <c r="E102" s="193" t="n">
        <v>14.268788083954</v>
      </c>
      <c r="F102" s="82"/>
      <c r="G102" s="83"/>
    </row>
    <row r="103" customFormat="false" ht="30" hidden="false" customHeight="true" outlineLevel="0" collapsed="false">
      <c r="A103" s="226" t="s">
        <v>327</v>
      </c>
      <c r="B103" s="189" t="n">
        <v>7.1191</v>
      </c>
      <c r="C103" s="57" t="n">
        <v>16.3441738846217</v>
      </c>
      <c r="D103" s="189" t="n">
        <v>5.2451</v>
      </c>
      <c r="E103" s="91" t="n">
        <v>16.1062534587714</v>
      </c>
      <c r="F103" s="82"/>
      <c r="G103" s="83"/>
    </row>
    <row r="104" customFormat="false" ht="30" hidden="false" customHeight="true" outlineLevel="0" collapsed="false">
      <c r="A104" s="226" t="s">
        <v>328</v>
      </c>
      <c r="B104" s="189" t="n">
        <v>3.8534</v>
      </c>
      <c r="C104" s="57" t="n">
        <v>18.5588579164359</v>
      </c>
      <c r="D104" s="189" t="n">
        <v>2.9313</v>
      </c>
      <c r="E104" s="91" t="n">
        <v>17.2754550910182</v>
      </c>
      <c r="F104" s="82"/>
      <c r="G104" s="83"/>
    </row>
    <row r="105" customFormat="false" ht="30" hidden="false" customHeight="true" outlineLevel="0" collapsed="false">
      <c r="A105" s="226" t="s">
        <v>329</v>
      </c>
      <c r="B105" s="189" t="n">
        <v>5.0477</v>
      </c>
      <c r="C105" s="57" t="n">
        <v>0.28410219732189</v>
      </c>
      <c r="D105" s="189" t="n">
        <v>3.5962</v>
      </c>
      <c r="E105" s="91" t="n">
        <v>-14.3211111905272</v>
      </c>
      <c r="F105" s="82"/>
      <c r="G105" s="83"/>
    </row>
    <row r="106" customFormat="false" ht="30" hidden="false" customHeight="true" outlineLevel="0" collapsed="false">
      <c r="A106" s="226" t="s">
        <v>330</v>
      </c>
      <c r="B106" s="189" t="n">
        <v>4.3213</v>
      </c>
      <c r="C106" s="57" t="n">
        <v>14.891523981708</v>
      </c>
      <c r="D106" s="189" t="n">
        <v>3.1106</v>
      </c>
      <c r="E106" s="91" t="n">
        <v>13.0716103235187</v>
      </c>
      <c r="F106" s="82"/>
      <c r="G106" s="83"/>
    </row>
    <row r="107" customFormat="false" ht="30" hidden="false" customHeight="true" outlineLevel="0" collapsed="false">
      <c r="A107" s="226" t="s">
        <v>331</v>
      </c>
      <c r="B107" s="189" t="n">
        <v>11.9513</v>
      </c>
      <c r="C107" s="57" t="n">
        <v>8.33204920187453</v>
      </c>
      <c r="D107" s="189" t="n">
        <v>8.6812</v>
      </c>
      <c r="E107" s="91" t="n">
        <v>0.638759114779564</v>
      </c>
      <c r="F107" s="82"/>
      <c r="G107" s="83"/>
    </row>
    <row r="108" customFormat="false" ht="30" hidden="false" customHeight="true" outlineLevel="0" collapsed="false">
      <c r="A108" s="226" t="s">
        <v>332</v>
      </c>
      <c r="B108" s="189" t="n">
        <v>7.4419</v>
      </c>
      <c r="C108" s="57" t="n">
        <v>7.36193663800565</v>
      </c>
      <c r="D108" s="189" t="n">
        <v>5.5192</v>
      </c>
      <c r="E108" s="91" t="n">
        <v>17.72786416672</v>
      </c>
      <c r="F108" s="82"/>
      <c r="G108" s="83"/>
    </row>
    <row r="109" customFormat="false" ht="30" hidden="false" customHeight="true" outlineLevel="0" collapsed="false">
      <c r="A109" s="187" t="s">
        <v>333</v>
      </c>
      <c r="B109" s="189" t="n">
        <v>6.8574</v>
      </c>
      <c r="C109" s="57" t="n">
        <v>30.7291964541035</v>
      </c>
      <c r="D109" s="189" t="n">
        <v>1.2537</v>
      </c>
      <c r="E109" s="91" t="n">
        <v>34.5604808414726</v>
      </c>
      <c r="F109" s="82"/>
      <c r="G109" s="83"/>
    </row>
    <row r="110" customFormat="false" ht="30" hidden="false" customHeight="true" outlineLevel="0" collapsed="false">
      <c r="A110" s="187" t="s">
        <v>335</v>
      </c>
      <c r="B110" s="189" t="n">
        <v>11.4506</v>
      </c>
      <c r="C110" s="57" t="n">
        <v>30.8221369161868</v>
      </c>
      <c r="D110" s="189" t="n">
        <v>8.7332</v>
      </c>
      <c r="E110" s="91" t="n">
        <v>54.0246913580247</v>
      </c>
      <c r="F110" s="82"/>
      <c r="G110" s="83"/>
    </row>
    <row r="111" customFormat="false" ht="30" hidden="false" customHeight="true" outlineLevel="0" collapsed="false">
      <c r="A111" s="194" t="s">
        <v>336</v>
      </c>
      <c r="B111" s="195" t="n">
        <v>3.2954</v>
      </c>
      <c r="C111" s="204" t="n">
        <v>29.0390790195004</v>
      </c>
      <c r="D111" s="195" t="n">
        <v>2.3993</v>
      </c>
      <c r="E111" s="222" t="n">
        <v>26.172696676483</v>
      </c>
      <c r="F111" s="82"/>
      <c r="G111" s="83"/>
    </row>
    <row r="112" customFormat="false" ht="32.1" hidden="false" customHeight="true" outlineLevel="0" collapsed="false">
      <c r="A112" s="180" t="s">
        <v>350</v>
      </c>
      <c r="B112" s="180"/>
      <c r="C112" s="180"/>
      <c r="D112" s="180"/>
      <c r="E112" s="180"/>
    </row>
    <row r="113" customFormat="false" ht="24.75" hidden="false" customHeight="true" outlineLevel="0" collapsed="false">
      <c r="A113" s="228" t="s">
        <v>351</v>
      </c>
      <c r="B113" s="228"/>
      <c r="C113" s="228"/>
      <c r="D113" s="228"/>
      <c r="E113" s="228"/>
    </row>
    <row r="114" customFormat="false" ht="30" hidden="false" customHeight="true" outlineLevel="0" collapsed="false">
      <c r="A114" s="229"/>
      <c r="B114" s="230" t="s">
        <v>352</v>
      </c>
      <c r="C114" s="230"/>
      <c r="D114" s="231" t="s">
        <v>353</v>
      </c>
      <c r="E114" s="231"/>
    </row>
    <row r="115" customFormat="false" ht="30" hidden="false" customHeight="true" outlineLevel="0" collapsed="false">
      <c r="A115" s="232"/>
      <c r="B115" s="233" t="s">
        <v>354</v>
      </c>
      <c r="C115" s="234" t="s">
        <v>58</v>
      </c>
      <c r="D115" s="233" t="s">
        <v>354</v>
      </c>
      <c r="E115" s="235" t="s">
        <v>58</v>
      </c>
    </row>
    <row r="116" customFormat="false" ht="30" hidden="false" customHeight="true" outlineLevel="0" collapsed="false">
      <c r="A116" s="187" t="s">
        <v>318</v>
      </c>
      <c r="B116" s="208" t="n">
        <v>14959</v>
      </c>
      <c r="C116" s="224" t="n">
        <v>9.6</v>
      </c>
      <c r="D116" s="208" t="n">
        <v>5396</v>
      </c>
      <c r="E116" s="91" t="n">
        <v>12</v>
      </c>
    </row>
    <row r="117" customFormat="false" ht="30" hidden="false" customHeight="true" outlineLevel="0" collapsed="false">
      <c r="A117" s="187" t="s">
        <v>319</v>
      </c>
      <c r="B117" s="208" t="n">
        <v>12564</v>
      </c>
      <c r="C117" s="224" t="n">
        <v>9.8</v>
      </c>
      <c r="D117" s="208" t="n">
        <v>4617</v>
      </c>
      <c r="E117" s="91" t="n">
        <v>12.1</v>
      </c>
    </row>
    <row r="118" customFormat="false" ht="30" hidden="false" customHeight="true" outlineLevel="0" collapsed="false">
      <c r="A118" s="226" t="s">
        <v>320</v>
      </c>
      <c r="B118" s="236" t="n">
        <v>11989</v>
      </c>
      <c r="C118" s="224" t="n">
        <v>9.7</v>
      </c>
      <c r="D118" s="171" t="n">
        <v>6646</v>
      </c>
      <c r="E118" s="91" t="n">
        <v>12.2</v>
      </c>
      <c r="F118" s="82"/>
      <c r="G118" s="237"/>
    </row>
    <row r="119" customFormat="false" ht="30" hidden="false" customHeight="true" outlineLevel="0" collapsed="false">
      <c r="A119" s="226" t="s">
        <v>321</v>
      </c>
      <c r="B119" s="236" t="n">
        <v>14127</v>
      </c>
      <c r="C119" s="189" t="n">
        <v>9</v>
      </c>
      <c r="D119" s="189" t="s">
        <v>110</v>
      </c>
      <c r="E119" s="200" t="s">
        <v>110</v>
      </c>
      <c r="F119" s="82"/>
      <c r="G119" s="238"/>
    </row>
    <row r="120" customFormat="false" ht="30" hidden="false" customHeight="true" outlineLevel="0" collapsed="false">
      <c r="A120" s="226" t="s">
        <v>322</v>
      </c>
      <c r="B120" s="236" t="n">
        <v>12835</v>
      </c>
      <c r="C120" s="189" t="n">
        <v>8.5</v>
      </c>
      <c r="D120" s="189" t="s">
        <v>110</v>
      </c>
      <c r="E120" s="200" t="s">
        <v>110</v>
      </c>
      <c r="F120" s="82"/>
      <c r="G120" s="238"/>
    </row>
    <row r="121" customFormat="false" ht="30" hidden="false" customHeight="true" outlineLevel="0" collapsed="false">
      <c r="A121" s="226" t="s">
        <v>323</v>
      </c>
      <c r="B121" s="236" t="n">
        <v>12210</v>
      </c>
      <c r="C121" s="189" t="n">
        <v>9.4</v>
      </c>
      <c r="D121" s="189" t="s">
        <v>110</v>
      </c>
      <c r="E121" s="200" t="s">
        <v>110</v>
      </c>
      <c r="F121" s="82"/>
      <c r="G121" s="238"/>
    </row>
    <row r="122" customFormat="false" ht="30" hidden="false" customHeight="true" outlineLevel="0" collapsed="false">
      <c r="A122" s="226" t="s">
        <v>324</v>
      </c>
      <c r="B122" s="236" t="n">
        <v>12066</v>
      </c>
      <c r="C122" s="189" t="n">
        <v>8.7</v>
      </c>
      <c r="D122" s="189" t="s">
        <v>110</v>
      </c>
      <c r="E122" s="200" t="s">
        <v>110</v>
      </c>
      <c r="F122" s="82"/>
      <c r="G122" s="238"/>
    </row>
    <row r="123" customFormat="false" ht="30" hidden="false" customHeight="true" outlineLevel="0" collapsed="false">
      <c r="A123" s="226" t="s">
        <v>325</v>
      </c>
      <c r="B123" s="236" t="n">
        <v>15056</v>
      </c>
      <c r="C123" s="189" t="n">
        <v>8.8</v>
      </c>
      <c r="D123" s="189" t="s">
        <v>110</v>
      </c>
      <c r="E123" s="200" t="s">
        <v>110</v>
      </c>
      <c r="F123" s="82"/>
      <c r="G123" s="238"/>
    </row>
    <row r="124" customFormat="false" ht="30" hidden="false" customHeight="true" outlineLevel="0" collapsed="false">
      <c r="A124" s="227" t="s">
        <v>326</v>
      </c>
      <c r="B124" s="239" t="n">
        <v>11965</v>
      </c>
      <c r="C124" s="240" t="n">
        <v>11.5</v>
      </c>
      <c r="D124" s="241" t="n">
        <v>6025</v>
      </c>
      <c r="E124" s="193" t="n">
        <v>13.5</v>
      </c>
      <c r="F124" s="82"/>
      <c r="G124" s="238"/>
    </row>
    <row r="125" customFormat="false" ht="30" hidden="false" customHeight="true" outlineLevel="0" collapsed="false">
      <c r="A125" s="226" t="s">
        <v>327</v>
      </c>
      <c r="B125" s="236" t="n">
        <v>10444</v>
      </c>
      <c r="C125" s="242" t="n">
        <v>10.1</v>
      </c>
      <c r="D125" s="171" t="n">
        <v>7549</v>
      </c>
      <c r="E125" s="91" t="n">
        <v>12.5</v>
      </c>
      <c r="F125" s="82"/>
      <c r="G125" s="238"/>
    </row>
    <row r="126" customFormat="false" ht="30" hidden="false" customHeight="true" outlineLevel="0" collapsed="false">
      <c r="A126" s="226" t="s">
        <v>328</v>
      </c>
      <c r="B126" s="236" t="n">
        <v>11352</v>
      </c>
      <c r="C126" s="242" t="n">
        <v>10</v>
      </c>
      <c r="D126" s="171" t="n">
        <v>8024</v>
      </c>
      <c r="E126" s="91" t="n">
        <v>12.6</v>
      </c>
      <c r="F126" s="82"/>
      <c r="G126" s="238"/>
    </row>
    <row r="127" customFormat="false" ht="30" hidden="false" customHeight="true" outlineLevel="0" collapsed="false">
      <c r="A127" s="226" t="s">
        <v>329</v>
      </c>
      <c r="B127" s="236" t="n">
        <v>11424</v>
      </c>
      <c r="C127" s="242" t="n">
        <v>9.7</v>
      </c>
      <c r="D127" s="171" t="n">
        <v>8576</v>
      </c>
      <c r="E127" s="91" t="n">
        <v>12.8</v>
      </c>
      <c r="F127" s="82"/>
      <c r="G127" s="238"/>
    </row>
    <row r="128" customFormat="false" ht="30" hidden="false" customHeight="true" outlineLevel="0" collapsed="false">
      <c r="A128" s="226" t="s">
        <v>330</v>
      </c>
      <c r="B128" s="236" t="n">
        <v>9554</v>
      </c>
      <c r="C128" s="242" t="n">
        <v>9.1</v>
      </c>
      <c r="D128" s="171" t="n">
        <v>4723</v>
      </c>
      <c r="E128" s="91" t="n">
        <v>8.7</v>
      </c>
      <c r="F128" s="82"/>
      <c r="G128" s="238"/>
    </row>
    <row r="129" customFormat="false" ht="30" hidden="false" customHeight="true" outlineLevel="0" collapsed="false">
      <c r="A129" s="226" t="s">
        <v>331</v>
      </c>
      <c r="B129" s="236" t="n">
        <v>13145</v>
      </c>
      <c r="C129" s="242" t="n">
        <v>10.2</v>
      </c>
      <c r="D129" s="171" t="n">
        <v>6870</v>
      </c>
      <c r="E129" s="91" t="n">
        <v>11.7</v>
      </c>
      <c r="F129" s="82"/>
      <c r="G129" s="238"/>
    </row>
    <row r="130" customFormat="false" ht="30" hidden="false" customHeight="true" outlineLevel="0" collapsed="false">
      <c r="A130" s="226" t="s">
        <v>332</v>
      </c>
      <c r="B130" s="236" t="n">
        <v>11542</v>
      </c>
      <c r="C130" s="242" t="n">
        <v>10.4</v>
      </c>
      <c r="D130" s="171" t="n">
        <v>6034</v>
      </c>
      <c r="E130" s="91" t="n">
        <v>15.4</v>
      </c>
      <c r="F130" s="82"/>
      <c r="G130" s="238"/>
    </row>
    <row r="131" customFormat="false" ht="30" hidden="false" customHeight="true" outlineLevel="0" collapsed="false">
      <c r="A131" s="187" t="s">
        <v>333</v>
      </c>
      <c r="B131" s="189" t="s">
        <v>110</v>
      </c>
      <c r="C131" s="189" t="s">
        <v>110</v>
      </c>
      <c r="D131" s="189" t="s">
        <v>110</v>
      </c>
      <c r="E131" s="200" t="s">
        <v>110</v>
      </c>
      <c r="F131" s="82"/>
      <c r="G131" s="238"/>
    </row>
    <row r="132" customFormat="false" ht="30" hidden="false" customHeight="true" outlineLevel="0" collapsed="false">
      <c r="A132" s="187" t="s">
        <v>335</v>
      </c>
      <c r="B132" s="189" t="s">
        <v>110</v>
      </c>
      <c r="C132" s="189" t="s">
        <v>110</v>
      </c>
      <c r="D132" s="189" t="s">
        <v>110</v>
      </c>
      <c r="E132" s="200" t="s">
        <v>110</v>
      </c>
      <c r="F132" s="82"/>
      <c r="G132" s="238"/>
    </row>
    <row r="133" customFormat="false" ht="30" hidden="false" customHeight="true" outlineLevel="0" collapsed="false">
      <c r="A133" s="194" t="s">
        <v>336</v>
      </c>
      <c r="B133" s="243" t="s">
        <v>110</v>
      </c>
      <c r="C133" s="244" t="s">
        <v>110</v>
      </c>
      <c r="D133" s="244" t="s">
        <v>110</v>
      </c>
      <c r="E133" s="245" t="s">
        <v>110</v>
      </c>
      <c r="F133" s="82"/>
      <c r="G133" s="238"/>
    </row>
    <row r="134" customFormat="false" ht="14.25" hidden="false" customHeight="false" outlineLevel="0" collapsed="false">
      <c r="A134" s="246"/>
      <c r="B134" s="247"/>
      <c r="C134" s="248"/>
      <c r="D134" s="247"/>
      <c r="E134" s="248"/>
    </row>
    <row r="135" customFormat="false" ht="14.25" hidden="false" customHeight="false" outlineLevel="0" collapsed="false">
      <c r="A135" s="246"/>
      <c r="B135" s="247"/>
      <c r="C135" s="248"/>
      <c r="D135" s="247"/>
      <c r="E135" s="248"/>
    </row>
    <row r="136" customFormat="false" ht="14.25" hidden="false" customHeight="false" outlineLevel="0" collapsed="false">
      <c r="A136" s="246"/>
      <c r="B136" s="247"/>
      <c r="C136" s="248"/>
      <c r="D136" s="247"/>
      <c r="E136" s="248"/>
    </row>
    <row r="137" customFormat="false" ht="14.25" hidden="false" customHeight="false" outlineLevel="0" collapsed="false">
      <c r="A137" s="246"/>
      <c r="B137" s="247"/>
      <c r="C137" s="248"/>
      <c r="D137" s="247"/>
      <c r="E137" s="248"/>
    </row>
    <row r="138" customFormat="false" ht="14.25" hidden="false" customHeight="false" outlineLevel="0" collapsed="false">
      <c r="A138" s="246"/>
      <c r="B138" s="247"/>
      <c r="C138" s="248"/>
      <c r="D138" s="247"/>
      <c r="E138" s="248"/>
    </row>
    <row r="139" customFormat="false" ht="14.25" hidden="false" customHeight="false" outlineLevel="0" collapsed="false">
      <c r="A139" s="246"/>
      <c r="B139" s="247"/>
      <c r="C139" s="248"/>
      <c r="D139" s="247"/>
      <c r="E139" s="248"/>
    </row>
    <row r="140" customFormat="false" ht="14.25" hidden="false" customHeight="false" outlineLevel="0" collapsed="false">
      <c r="A140" s="246"/>
      <c r="B140" s="247"/>
      <c r="C140" s="248"/>
      <c r="D140" s="247"/>
      <c r="E140" s="248"/>
    </row>
    <row r="141" customFormat="false" ht="14.25" hidden="false" customHeight="false" outlineLevel="0" collapsed="false">
      <c r="A141" s="246"/>
      <c r="B141" s="247"/>
      <c r="C141" s="248"/>
      <c r="D141" s="247"/>
      <c r="E141" s="248"/>
    </row>
    <row r="142" customFormat="false" ht="14.25" hidden="false" customHeight="false" outlineLevel="0" collapsed="false">
      <c r="A142" s="246"/>
      <c r="B142" s="247"/>
      <c r="C142" s="248"/>
      <c r="D142" s="247"/>
      <c r="E142" s="248"/>
    </row>
    <row r="143" customFormat="false" ht="14.25" hidden="false" customHeight="false" outlineLevel="0" collapsed="false">
      <c r="A143" s="246"/>
      <c r="B143" s="247"/>
      <c r="C143" s="248"/>
      <c r="D143" s="247"/>
      <c r="E143" s="248"/>
    </row>
    <row r="144" customFormat="false" ht="14.25" hidden="false" customHeight="false" outlineLevel="0" collapsed="false">
      <c r="A144" s="246"/>
      <c r="B144" s="247"/>
      <c r="C144" s="248"/>
      <c r="D144" s="247"/>
      <c r="E144" s="248"/>
    </row>
    <row r="145" customFormat="false" ht="14.25" hidden="false" customHeight="false" outlineLevel="0" collapsed="false">
      <c r="A145" s="246"/>
      <c r="B145" s="247"/>
      <c r="C145" s="248"/>
      <c r="D145" s="247"/>
      <c r="E145" s="248"/>
    </row>
    <row r="146" customFormat="false" ht="14.25" hidden="false" customHeight="false" outlineLevel="0" collapsed="false">
      <c r="A146" s="246"/>
      <c r="B146" s="247"/>
      <c r="C146" s="248"/>
      <c r="D146" s="247"/>
      <c r="E146" s="248"/>
    </row>
    <row r="147" customFormat="false" ht="14.25" hidden="false" customHeight="false" outlineLevel="0" collapsed="false">
      <c r="A147" s="246"/>
      <c r="B147" s="247"/>
      <c r="C147" s="248"/>
      <c r="D147" s="247"/>
      <c r="E147" s="248"/>
    </row>
    <row r="148" customFormat="false" ht="14.25" hidden="false" customHeight="false" outlineLevel="0" collapsed="false">
      <c r="A148" s="246"/>
      <c r="B148" s="247"/>
      <c r="C148" s="248"/>
      <c r="D148" s="247"/>
      <c r="E148" s="248"/>
    </row>
    <row r="149" customFormat="false" ht="14.25" hidden="false" customHeight="false" outlineLevel="0" collapsed="false">
      <c r="A149" s="246"/>
      <c r="B149" s="247"/>
      <c r="C149" s="248"/>
      <c r="D149" s="247"/>
      <c r="E149" s="248"/>
    </row>
    <row r="150" customFormat="false" ht="14.25" hidden="false" customHeight="false" outlineLevel="0" collapsed="false">
      <c r="A150" s="246"/>
      <c r="B150" s="247"/>
      <c r="C150" s="248"/>
      <c r="D150" s="247"/>
      <c r="E150" s="248"/>
    </row>
    <row r="151" customFormat="false" ht="14.25" hidden="false" customHeight="false" outlineLevel="0" collapsed="false">
      <c r="A151" s="246"/>
      <c r="B151" s="247"/>
      <c r="C151" s="248"/>
      <c r="D151" s="247"/>
      <c r="E151" s="248"/>
    </row>
    <row r="152" customFormat="false" ht="14.25" hidden="false" customHeight="false" outlineLevel="0" collapsed="false">
      <c r="A152" s="246"/>
      <c r="B152" s="247"/>
      <c r="C152" s="248"/>
      <c r="D152" s="247"/>
      <c r="E152" s="248"/>
    </row>
    <row r="153" customFormat="false" ht="14.25" hidden="false" customHeight="false" outlineLevel="0" collapsed="false">
      <c r="A153" s="246"/>
      <c r="B153" s="247"/>
      <c r="C153" s="248"/>
      <c r="D153" s="247"/>
      <c r="E153" s="248"/>
    </row>
    <row r="154" customFormat="false" ht="14.25" hidden="false" customHeight="false" outlineLevel="0" collapsed="false">
      <c r="A154" s="246"/>
      <c r="B154" s="247"/>
      <c r="C154" s="248"/>
      <c r="D154" s="247"/>
      <c r="E154" s="248"/>
    </row>
    <row r="155" customFormat="false" ht="14.25" hidden="false" customHeight="false" outlineLevel="0" collapsed="false">
      <c r="A155" s="246"/>
      <c r="B155" s="247"/>
      <c r="C155" s="248"/>
      <c r="D155" s="247"/>
      <c r="E155" s="248"/>
    </row>
    <row r="156" customFormat="false" ht="14.25" hidden="false" customHeight="false" outlineLevel="0" collapsed="false">
      <c r="A156" s="246"/>
      <c r="B156" s="247"/>
      <c r="C156" s="248"/>
      <c r="D156" s="247"/>
      <c r="E156" s="248"/>
    </row>
    <row r="157" customFormat="false" ht="14.25" hidden="false" customHeight="false" outlineLevel="0" collapsed="false">
      <c r="A157" s="246"/>
      <c r="B157" s="247"/>
      <c r="C157" s="248"/>
      <c r="D157" s="247"/>
      <c r="E157" s="248"/>
    </row>
    <row r="158" customFormat="false" ht="14.25" hidden="false" customHeight="false" outlineLevel="0" collapsed="false">
      <c r="A158" s="246"/>
      <c r="B158" s="247"/>
      <c r="C158" s="248"/>
      <c r="D158" s="247"/>
      <c r="E158" s="248"/>
    </row>
    <row r="159" customFormat="false" ht="14.25" hidden="false" customHeight="false" outlineLevel="0" collapsed="false">
      <c r="A159" s="246"/>
      <c r="B159" s="247"/>
      <c r="C159" s="248"/>
      <c r="D159" s="247"/>
      <c r="E159" s="248"/>
    </row>
    <row r="160" customFormat="false" ht="14.25" hidden="false" customHeight="false" outlineLevel="0" collapsed="false">
      <c r="A160" s="246"/>
      <c r="B160" s="247"/>
      <c r="C160" s="248"/>
      <c r="D160" s="247"/>
      <c r="E160" s="248"/>
    </row>
    <row r="161" customFormat="false" ht="14.25" hidden="false" customHeight="false" outlineLevel="0" collapsed="false">
      <c r="A161" s="246"/>
      <c r="B161" s="247"/>
      <c r="C161" s="248"/>
      <c r="D161" s="247"/>
      <c r="E161" s="248"/>
    </row>
    <row r="162" customFormat="false" ht="14.25" hidden="false" customHeight="false" outlineLevel="0" collapsed="false">
      <c r="A162" s="246"/>
      <c r="B162" s="247"/>
      <c r="C162" s="248"/>
      <c r="D162" s="247"/>
      <c r="E162" s="248"/>
    </row>
    <row r="163" customFormat="false" ht="14.25" hidden="false" customHeight="false" outlineLevel="0" collapsed="false">
      <c r="A163" s="246"/>
      <c r="B163" s="247"/>
      <c r="C163" s="248"/>
      <c r="D163" s="247"/>
      <c r="E163" s="248"/>
    </row>
    <row r="164" customFormat="false" ht="14.25" hidden="false" customHeight="false" outlineLevel="0" collapsed="false">
      <c r="A164" s="246"/>
      <c r="B164" s="247"/>
      <c r="C164" s="248"/>
      <c r="D164" s="247"/>
      <c r="E164" s="248"/>
    </row>
    <row r="165" customFormat="false" ht="14.25" hidden="false" customHeight="false" outlineLevel="0" collapsed="false">
      <c r="A165" s="246"/>
      <c r="B165" s="247"/>
      <c r="C165" s="248"/>
      <c r="D165" s="247"/>
      <c r="E165" s="248"/>
    </row>
    <row r="166" customFormat="false" ht="14.25" hidden="false" customHeight="false" outlineLevel="0" collapsed="false">
      <c r="A166" s="246"/>
      <c r="B166" s="247"/>
      <c r="C166" s="248"/>
      <c r="D166" s="247"/>
      <c r="E166" s="248"/>
    </row>
    <row r="167" customFormat="false" ht="14.25" hidden="false" customHeight="false" outlineLevel="0" collapsed="false">
      <c r="A167" s="246"/>
      <c r="B167" s="247"/>
      <c r="C167" s="248"/>
      <c r="D167" s="247"/>
      <c r="E167" s="248"/>
    </row>
    <row r="168" customFormat="false" ht="14.25" hidden="false" customHeight="false" outlineLevel="0" collapsed="false">
      <c r="A168" s="246"/>
      <c r="B168" s="247"/>
      <c r="C168" s="248"/>
      <c r="D168" s="247"/>
      <c r="E168" s="248"/>
    </row>
    <row r="169" customFormat="false" ht="14.25" hidden="false" customHeight="false" outlineLevel="0" collapsed="false">
      <c r="A169" s="246"/>
      <c r="B169" s="247"/>
      <c r="C169" s="248"/>
      <c r="D169" s="247"/>
      <c r="E169" s="248"/>
    </row>
    <row r="170" customFormat="false" ht="14.25" hidden="false" customHeight="false" outlineLevel="0" collapsed="false">
      <c r="A170" s="246"/>
      <c r="B170" s="247"/>
      <c r="C170" s="248"/>
      <c r="D170" s="247"/>
      <c r="E170" s="248"/>
    </row>
  </sheetData>
  <mergeCells count="30">
    <mergeCell ref="A1:E1"/>
    <mergeCell ref="A2:E2"/>
    <mergeCell ref="A3:A4"/>
    <mergeCell ref="B3:C3"/>
    <mergeCell ref="D3:E3"/>
    <mergeCell ref="A23:E23"/>
    <mergeCell ref="A24:E24"/>
    <mergeCell ref="A25:E25"/>
    <mergeCell ref="A26:A27"/>
    <mergeCell ref="B26:C26"/>
    <mergeCell ref="D26:E26"/>
    <mergeCell ref="A46:E46"/>
    <mergeCell ref="A47:E47"/>
    <mergeCell ref="A48:A49"/>
    <mergeCell ref="B48:C48"/>
    <mergeCell ref="D48:E48"/>
    <mergeCell ref="A68:E68"/>
    <mergeCell ref="A69:E69"/>
    <mergeCell ref="A70:A71"/>
    <mergeCell ref="B70:C70"/>
    <mergeCell ref="D70:E70"/>
    <mergeCell ref="A90:E90"/>
    <mergeCell ref="A91:E91"/>
    <mergeCell ref="A92:A93"/>
    <mergeCell ref="B92:C92"/>
    <mergeCell ref="D92:E92"/>
    <mergeCell ref="A112:E112"/>
    <mergeCell ref="A113:E113"/>
    <mergeCell ref="B114:C114"/>
    <mergeCell ref="D114:E1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1015625" defaultRowHeight="12" zeroHeight="false" outlineLevelRow="0" outlineLevelCol="0"/>
  <cols>
    <col collapsed="false" customWidth="false" hidden="false" outlineLevel="0" max="1" min="1" style="12" width="11.1"/>
    <col collapsed="false" customWidth="true" hidden="false" outlineLevel="0" max="2" min="2" style="12" width="14.19"/>
    <col collapsed="false" customWidth="false" hidden="false" outlineLevel="0" max="257" min="3" style="12" width="11.1"/>
  </cols>
  <sheetData>
    <row r="1" customFormat="false" ht="33" hidden="false" customHeight="true" outlineLevel="0" collapsed="false"/>
    <row r="2" s="1" customFormat="true" ht="28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5" t="s">
        <v>7</v>
      </c>
      <c r="B4" s="15"/>
      <c r="C4" s="15"/>
      <c r="D4" s="15"/>
    </row>
    <row r="5" customFormat="false" ht="54" hidden="false" customHeight="true" outlineLevel="0" collapsed="false"/>
    <row r="6" s="17" customFormat="true" ht="15" hidden="false" customHeight="true" outlineLevel="0" collapsed="false">
      <c r="A6" s="12"/>
      <c r="B6" s="16" t="s">
        <v>8</v>
      </c>
      <c r="C6" s="16" t="s">
        <v>9</v>
      </c>
      <c r="D6" s="16"/>
    </row>
    <row r="7" s="17" customFormat="true" ht="15" hidden="false" customHeight="true" outlineLevel="0" collapsed="false">
      <c r="A7" s="12"/>
      <c r="B7" s="16"/>
      <c r="C7" s="16"/>
      <c r="D7" s="16"/>
    </row>
    <row r="8" s="17" customFormat="true" ht="15" hidden="false" customHeight="true" outlineLevel="0" collapsed="false">
      <c r="A8" s="12"/>
      <c r="B8" s="16"/>
      <c r="C8" s="16"/>
      <c r="D8" s="16"/>
    </row>
    <row r="9" s="17" customFormat="true" ht="18.75" hidden="false" customHeight="true" outlineLevel="0" collapsed="false">
      <c r="A9" s="12"/>
      <c r="B9" s="16" t="s">
        <v>10</v>
      </c>
      <c r="C9" s="16" t="s">
        <v>11</v>
      </c>
      <c r="D9" s="16" t="s">
        <v>12</v>
      </c>
      <c r="E9" s="16"/>
    </row>
    <row r="10" s="17" customFormat="true" ht="15" hidden="false" customHeight="true" outlineLevel="0" collapsed="false">
      <c r="A10" s="12"/>
      <c r="B10" s="16"/>
      <c r="C10" s="16"/>
      <c r="D10" s="16"/>
    </row>
    <row r="11" s="17" customFormat="true" ht="15" hidden="false" customHeight="true" outlineLevel="0" collapsed="false">
      <c r="A11" s="12"/>
      <c r="B11" s="16"/>
      <c r="C11" s="16"/>
      <c r="D11" s="16"/>
    </row>
    <row r="12" s="17" customFormat="true" ht="18.75" hidden="false" customHeight="true" outlineLevel="0" collapsed="false">
      <c r="A12" s="12"/>
      <c r="B12" s="16" t="s">
        <v>13</v>
      </c>
      <c r="C12" s="16" t="s">
        <v>14</v>
      </c>
      <c r="D12" s="18"/>
      <c r="E12" s="19"/>
    </row>
    <row r="13" s="17" customFormat="true" ht="15" hidden="false" customHeight="true" outlineLevel="0" collapsed="false">
      <c r="C13" s="18"/>
      <c r="D13" s="20"/>
    </row>
    <row r="14" s="17" customFormat="true" ht="18" hidden="false" customHeight="true" outlineLevel="0" collapsed="false">
      <c r="C14" s="21"/>
      <c r="D14" s="20"/>
    </row>
    <row r="17" customFormat="false" ht="16.5" hidden="false" customHeight="true" outlineLevel="0" collapsed="false">
      <c r="A17" s="22" t="s">
        <v>15</v>
      </c>
      <c r="B17" s="22"/>
      <c r="C17" s="22"/>
      <c r="D17" s="22"/>
    </row>
    <row r="18" customFormat="false" ht="16.5" hidden="false" customHeight="true" outlineLevel="0" collapsed="false">
      <c r="A18" s="23" t="s">
        <v>16</v>
      </c>
      <c r="B18" s="23"/>
      <c r="C18" s="23"/>
      <c r="D18" s="23"/>
    </row>
    <row r="19" customFormat="false" ht="16.5" hidden="false" customHeight="true" outlineLevel="0" collapsed="false">
      <c r="A19" s="23" t="s">
        <v>17</v>
      </c>
      <c r="B19" s="23"/>
      <c r="C19" s="23"/>
      <c r="D19" s="23"/>
    </row>
    <row r="20" customFormat="false" ht="16.5" hidden="false" customHeight="true" outlineLevel="0" collapsed="false">
      <c r="A20" s="23" t="s">
        <v>18</v>
      </c>
      <c r="B20" s="23"/>
      <c r="C20" s="23"/>
      <c r="D20" s="23"/>
    </row>
    <row r="21" customFormat="false" ht="16.5" hidden="false" customHeight="true" outlineLevel="0" collapsed="false">
      <c r="A21" s="23" t="s">
        <v>19</v>
      </c>
      <c r="B21" s="23"/>
      <c r="C21" s="23"/>
      <c r="D21" s="23"/>
    </row>
    <row r="22" customFormat="false" ht="16.5" hidden="false" customHeight="true" outlineLevel="0" collapsed="false">
      <c r="A22" s="23" t="s">
        <v>20</v>
      </c>
      <c r="B22" s="23"/>
      <c r="C22" s="23"/>
      <c r="D22" s="23"/>
    </row>
    <row r="23" customFormat="false" ht="15.75" hidden="false" customHeight="true" outlineLevel="0" collapsed="false">
      <c r="A23" s="1"/>
      <c r="B23" s="1"/>
      <c r="C23" s="1"/>
      <c r="D23" s="1"/>
    </row>
  </sheetData>
  <mergeCells count="8">
    <mergeCell ref="A2:D2"/>
    <mergeCell ref="A4:D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31.16"/>
    <col collapsed="false" customWidth="true" hidden="false" outlineLevel="0" max="3" min="3" style="1" width="11.87"/>
    <col collapsed="false" customWidth="true" hidden="false" outlineLevel="0" max="6" min="4" style="1" width="11.1"/>
  </cols>
  <sheetData>
    <row r="1" customFormat="false" ht="33" hidden="false" customHeight="true" outlineLevel="0" collapsed="false">
      <c r="A1" s="24" t="s">
        <v>21</v>
      </c>
      <c r="B1" s="24"/>
      <c r="C1" s="24"/>
    </row>
    <row r="2" customFormat="false" ht="22.5" hidden="false" customHeight="true" outlineLevel="0" collapsed="false">
      <c r="A2" s="25"/>
      <c r="B2" s="25"/>
      <c r="C2" s="25"/>
    </row>
    <row r="3" customFormat="false" ht="22.5" hidden="false" customHeight="true" outlineLevel="0" collapsed="false">
      <c r="A3" s="26" t="s">
        <v>22</v>
      </c>
      <c r="B3" s="26"/>
      <c r="C3" s="27"/>
    </row>
    <row r="4" customFormat="false" ht="22.5" hidden="false" customHeight="true" outlineLevel="0" collapsed="false">
      <c r="A4" s="26" t="s">
        <v>23</v>
      </c>
      <c r="B4" s="26"/>
      <c r="C4" s="27"/>
    </row>
    <row r="5" customFormat="false" ht="22.5" hidden="false" customHeight="true" outlineLevel="0" collapsed="false">
      <c r="A5" s="28" t="s">
        <v>24</v>
      </c>
      <c r="B5" s="29" t="s">
        <v>25</v>
      </c>
      <c r="C5" s="27"/>
    </row>
    <row r="6" customFormat="false" ht="22.5" hidden="false" customHeight="true" outlineLevel="0" collapsed="false">
      <c r="A6" s="28" t="s">
        <v>26</v>
      </c>
      <c r="B6" s="29" t="s">
        <v>27</v>
      </c>
      <c r="C6" s="27"/>
    </row>
    <row r="7" customFormat="false" ht="22.5" hidden="false" customHeight="true" outlineLevel="0" collapsed="false">
      <c r="A7" s="28"/>
      <c r="B7" s="29" t="s">
        <v>28</v>
      </c>
      <c r="C7" s="27"/>
    </row>
    <row r="8" customFormat="false" ht="22.5" hidden="false" customHeight="true" outlineLevel="0" collapsed="false">
      <c r="A8" s="30" t="s">
        <v>29</v>
      </c>
      <c r="B8" s="29" t="s">
        <v>30</v>
      </c>
      <c r="C8" s="27"/>
    </row>
    <row r="9" customFormat="false" ht="22.5" hidden="false" customHeight="true" outlineLevel="0" collapsed="false">
      <c r="A9" s="28" t="s">
        <v>31</v>
      </c>
      <c r="B9" s="29" t="s">
        <v>32</v>
      </c>
      <c r="C9" s="27"/>
    </row>
    <row r="10" customFormat="false" ht="22.5" hidden="false" customHeight="true" outlineLevel="0" collapsed="false">
      <c r="A10" s="28" t="s">
        <v>33</v>
      </c>
      <c r="B10" s="29" t="s">
        <v>34</v>
      </c>
      <c r="C10" s="27"/>
    </row>
    <row r="11" customFormat="false" ht="22.5" hidden="false" customHeight="true" outlineLevel="0" collapsed="false">
      <c r="A11" s="28" t="s">
        <v>35</v>
      </c>
      <c r="B11" s="29" t="s">
        <v>36</v>
      </c>
      <c r="C11" s="27"/>
    </row>
    <row r="12" customFormat="false" ht="22.5" hidden="false" customHeight="true" outlineLevel="0" collapsed="false">
      <c r="A12" s="28" t="s">
        <v>37</v>
      </c>
      <c r="B12" s="29" t="s">
        <v>38</v>
      </c>
      <c r="C12" s="27"/>
    </row>
    <row r="13" customFormat="false" ht="22.5" hidden="false" customHeight="true" outlineLevel="0" collapsed="false">
      <c r="A13" s="28" t="s">
        <v>39</v>
      </c>
      <c r="B13" s="29" t="s">
        <v>40</v>
      </c>
      <c r="C13" s="27"/>
    </row>
    <row r="14" customFormat="false" ht="22.5" hidden="false" customHeight="true" outlineLevel="0" collapsed="false">
      <c r="A14" s="28" t="s">
        <v>41</v>
      </c>
      <c r="B14" s="29" t="s">
        <v>42</v>
      </c>
      <c r="C14" s="27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6.03"/>
  </cols>
  <sheetData>
    <row r="1" customFormat="false" ht="27.75" hidden="false" customHeight="true" outlineLevel="0" collapsed="false">
      <c r="A1" s="31"/>
    </row>
    <row r="2" customFormat="false" ht="27.75" hidden="false" customHeight="true" outlineLevel="0" collapsed="false">
      <c r="A2" s="32" t="s">
        <v>43</v>
      </c>
    </row>
    <row r="3" customFormat="false" ht="27.75" hidden="false" customHeight="true" outlineLevel="0" collapsed="false">
      <c r="A3" s="33"/>
    </row>
    <row r="4" customFormat="false" ht="27.75" hidden="false" customHeight="true" outlineLevel="0" collapsed="false">
      <c r="A4" s="34" t="s">
        <v>44</v>
      </c>
    </row>
    <row r="5" customFormat="false" ht="39.75" hidden="false" customHeight="true" outlineLevel="0" collapsed="false">
      <c r="A5" s="34" t="s">
        <v>45</v>
      </c>
    </row>
    <row r="6" customFormat="false" ht="82.5" hidden="false" customHeight="true" outlineLevel="0" collapsed="false">
      <c r="A6" s="35" t="s">
        <v>46</v>
      </c>
    </row>
    <row r="7" customFormat="false" ht="27.75" hidden="false" customHeight="true" outlineLevel="0" collapsed="false">
      <c r="A7" s="34" t="s">
        <v>47</v>
      </c>
    </row>
    <row r="8" customFormat="false" ht="27.75" hidden="false" customHeight="true" outlineLevel="0" collapsed="false">
      <c r="A8" s="34" t="s">
        <v>48</v>
      </c>
    </row>
    <row r="9" customFormat="false" ht="27.75" hidden="false" customHeight="true" outlineLevel="0" collapsed="false">
      <c r="A9" s="34" t="s">
        <v>49</v>
      </c>
    </row>
    <row r="10" customFormat="false" ht="27.75" hidden="false" customHeight="true" outlineLevel="0" collapsed="false">
      <c r="A10" s="34" t="s">
        <v>50</v>
      </c>
    </row>
    <row r="11" customFormat="false" ht="27.75" hidden="false" customHeight="true" outlineLevel="0" collapsed="false">
      <c r="A11" s="34" t="s">
        <v>51</v>
      </c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</sheetData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6.64"/>
  </cols>
  <sheetData>
    <row r="1" customFormat="false" ht="20.25" hidden="false" customHeight="false" outlineLevel="0" collapsed="false">
      <c r="A1" s="36" t="s">
        <v>52</v>
      </c>
    </row>
    <row r="2" customFormat="false" ht="22.5" hidden="false" customHeight="false" outlineLevel="0" collapsed="false">
      <c r="A2" s="37"/>
    </row>
    <row r="3" customFormat="false" ht="14.25" hidden="false" customHeight="false" outlineLevel="0" collapsed="false">
      <c r="A3" s="38"/>
    </row>
  </sheetData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3.78"/>
    <col collapsed="false" customWidth="true" hidden="false" outlineLevel="0" max="2" min="2" style="1" width="10.49"/>
    <col collapsed="false" customWidth="true" hidden="false" outlineLevel="0" max="3" min="3" style="1" width="9.71"/>
    <col collapsed="false" customWidth="true" hidden="false" outlineLevel="0" max="4" min="4" style="1" width="15.58"/>
    <col collapsed="false" customWidth="false" hidden="false" outlineLevel="0" max="5" min="5" style="1" width="10.95"/>
    <col collapsed="false" customWidth="true" hidden="false" outlineLevel="0" max="6" min="6" style="1" width="11.1"/>
    <col collapsed="false" customWidth="true" hidden="false" outlineLevel="0" max="7" min="7" style="1" width="9.86"/>
    <col collapsed="false" customWidth="true" hidden="false" outlineLevel="0" max="8" min="8" style="1" width="9.25"/>
    <col collapsed="false" customWidth="true" hidden="false" outlineLevel="0" max="9" min="9" style="1" width="8.94"/>
    <col collapsed="false" customWidth="true" hidden="false" outlineLevel="0" max="10" min="10" style="1" width="9.86"/>
  </cols>
  <sheetData>
    <row r="1" customFormat="false" ht="44.25" hidden="false" customHeight="true" outlineLevel="0" collapsed="false">
      <c r="A1" s="39" t="s">
        <v>53</v>
      </c>
      <c r="B1" s="39"/>
      <c r="C1" s="39"/>
      <c r="D1" s="39"/>
    </row>
    <row r="2" customFormat="false" ht="30.75" hidden="false" customHeight="true" outlineLevel="0" collapsed="false">
      <c r="A2" s="40" t="s">
        <v>54</v>
      </c>
      <c r="B2" s="40"/>
      <c r="C2" s="40"/>
      <c r="D2" s="40"/>
    </row>
    <row r="3" customFormat="false" ht="45" hidden="false" customHeight="true" outlineLevel="0" collapsed="false">
      <c r="A3" s="41" t="s">
        <v>55</v>
      </c>
      <c r="B3" s="42" t="s">
        <v>56</v>
      </c>
      <c r="C3" s="43" t="s">
        <v>57</v>
      </c>
      <c r="D3" s="44" t="s">
        <v>58</v>
      </c>
    </row>
    <row r="4" customFormat="false" ht="15" hidden="false" customHeight="true" outlineLevel="0" collapsed="false">
      <c r="A4" s="45" t="s">
        <v>59</v>
      </c>
      <c r="B4" s="46" t="n">
        <v>1122603</v>
      </c>
      <c r="C4" s="46" t="n">
        <v>1024492</v>
      </c>
      <c r="D4" s="47" t="n">
        <v>9.7</v>
      </c>
    </row>
    <row r="5" customFormat="false" ht="15" hidden="false" customHeight="true" outlineLevel="0" collapsed="false">
      <c r="A5" s="48" t="s">
        <v>60</v>
      </c>
      <c r="B5" s="49" t="n">
        <v>243235</v>
      </c>
      <c r="C5" s="50" t="n">
        <v>233738</v>
      </c>
      <c r="D5" s="47" t="n">
        <v>4.3</v>
      </c>
    </row>
    <row r="6" customFormat="false" ht="15" hidden="false" customHeight="true" outlineLevel="0" collapsed="false">
      <c r="A6" s="48" t="s">
        <v>61</v>
      </c>
      <c r="B6" s="49" t="n">
        <v>474327</v>
      </c>
      <c r="C6" s="50" t="n">
        <v>440975</v>
      </c>
      <c r="D6" s="51" t="n">
        <v>9.2</v>
      </c>
    </row>
    <row r="7" customFormat="false" ht="15" hidden="false" customHeight="true" outlineLevel="0" collapsed="false">
      <c r="A7" s="48" t="s">
        <v>62</v>
      </c>
      <c r="B7" s="49" t="n">
        <v>455445</v>
      </c>
      <c r="C7" s="50" t="n">
        <v>422335</v>
      </c>
      <c r="D7" s="47" t="n">
        <v>9.6</v>
      </c>
    </row>
    <row r="8" customFormat="false" ht="15" hidden="false" customHeight="true" outlineLevel="0" collapsed="false">
      <c r="A8" s="48" t="s">
        <v>63</v>
      </c>
      <c r="B8" s="49" t="n">
        <v>18882</v>
      </c>
      <c r="C8" s="50" t="n">
        <v>18640</v>
      </c>
      <c r="D8" s="52" t="n">
        <v>-0.5</v>
      </c>
    </row>
    <row r="9" customFormat="false" ht="15" hidden="false" customHeight="true" outlineLevel="0" collapsed="false">
      <c r="A9" s="48" t="s">
        <v>64</v>
      </c>
      <c r="B9" s="49" t="n">
        <v>405040</v>
      </c>
      <c r="C9" s="50" t="n">
        <v>349779</v>
      </c>
      <c r="D9" s="53" t="n">
        <v>13.1</v>
      </c>
    </row>
    <row r="10" customFormat="false" ht="15" hidden="false" customHeight="true" outlineLevel="0" collapsed="false">
      <c r="A10" s="48" t="s">
        <v>65</v>
      </c>
      <c r="B10" s="49" t="n">
        <v>22370</v>
      </c>
      <c r="C10" s="50" t="n">
        <v>20757</v>
      </c>
      <c r="D10" s="53" t="n">
        <v>2.9</v>
      </c>
    </row>
    <row r="11" customFormat="false" ht="15" hidden="false" customHeight="true" outlineLevel="0" collapsed="false">
      <c r="A11" s="48" t="s">
        <v>66</v>
      </c>
      <c r="B11" s="49" t="n">
        <v>49910</v>
      </c>
      <c r="C11" s="50" t="n">
        <v>46048</v>
      </c>
      <c r="D11" s="53" t="n">
        <v>7.2</v>
      </c>
      <c r="E11" s="54"/>
    </row>
    <row r="12" customFormat="false" ht="15" hidden="false" customHeight="true" outlineLevel="0" collapsed="false">
      <c r="A12" s="48" t="s">
        <v>67</v>
      </c>
      <c r="B12" s="49" t="n">
        <v>17676</v>
      </c>
      <c r="C12" s="50" t="n">
        <v>16092</v>
      </c>
      <c r="D12" s="53" t="n">
        <v>8.7</v>
      </c>
    </row>
    <row r="13" customFormat="false" ht="15" hidden="false" customHeight="true" outlineLevel="0" collapsed="false">
      <c r="A13" s="48" t="s">
        <v>68</v>
      </c>
      <c r="B13" s="49" t="n">
        <v>19718</v>
      </c>
      <c r="C13" s="50" t="n">
        <v>16173</v>
      </c>
      <c r="D13" s="53" t="n">
        <v>19.5</v>
      </c>
    </row>
    <row r="14" customFormat="false" ht="15" hidden="false" customHeight="true" outlineLevel="0" collapsed="false">
      <c r="A14" s="48" t="s">
        <v>69</v>
      </c>
      <c r="B14" s="49" t="n">
        <v>32498</v>
      </c>
      <c r="C14" s="50" t="n">
        <v>29773</v>
      </c>
      <c r="D14" s="53" t="n">
        <v>6.5</v>
      </c>
    </row>
    <row r="15" customFormat="false" ht="15" hidden="false" customHeight="true" outlineLevel="0" collapsed="false">
      <c r="A15" s="48" t="s">
        <v>70</v>
      </c>
      <c r="B15" s="49" t="n">
        <v>124080</v>
      </c>
      <c r="C15" s="50" t="n">
        <v>103541</v>
      </c>
      <c r="D15" s="53" t="n">
        <v>16.5</v>
      </c>
    </row>
    <row r="16" customFormat="false" ht="15" hidden="false" customHeight="true" outlineLevel="0" collapsed="false">
      <c r="A16" s="48" t="s">
        <v>71</v>
      </c>
      <c r="B16" s="49" t="n">
        <v>138789</v>
      </c>
      <c r="C16" s="50" t="n">
        <v>117395</v>
      </c>
      <c r="D16" s="53" t="n">
        <v>15.5</v>
      </c>
      <c r="F16" s="55"/>
    </row>
    <row r="17" customFormat="false" ht="15" hidden="false" customHeight="true" outlineLevel="0" collapsed="false">
      <c r="A17" s="45" t="s">
        <v>72</v>
      </c>
      <c r="B17" s="49"/>
      <c r="C17" s="50"/>
      <c r="D17" s="53"/>
      <c r="E17" s="56"/>
    </row>
    <row r="18" customFormat="false" ht="15" hidden="false" customHeight="true" outlineLevel="0" collapsed="false">
      <c r="A18" s="48" t="s">
        <v>73</v>
      </c>
      <c r="B18" s="57" t="n">
        <v>100</v>
      </c>
      <c r="C18" s="57" t="n">
        <v>100</v>
      </c>
      <c r="D18" s="53" t="s">
        <v>74</v>
      </c>
      <c r="E18" s="56"/>
    </row>
    <row r="19" customFormat="false" ht="15" hidden="false" customHeight="true" outlineLevel="0" collapsed="false">
      <c r="A19" s="48" t="s">
        <v>75</v>
      </c>
      <c r="B19" s="57" t="n">
        <v>21.7</v>
      </c>
      <c r="C19" s="57" t="n">
        <v>22.8</v>
      </c>
      <c r="D19" s="58" t="s">
        <v>76</v>
      </c>
    </row>
    <row r="20" customFormat="false" ht="15" hidden="false" customHeight="true" outlineLevel="0" collapsed="false">
      <c r="A20" s="48" t="s">
        <v>77</v>
      </c>
      <c r="B20" s="57" t="n">
        <v>42.3</v>
      </c>
      <c r="C20" s="57" t="n">
        <v>43</v>
      </c>
      <c r="D20" s="58" t="s">
        <v>78</v>
      </c>
    </row>
    <row r="21" customFormat="false" ht="15" hidden="false" customHeight="true" outlineLevel="0" collapsed="false">
      <c r="A21" s="48" t="s">
        <v>79</v>
      </c>
      <c r="B21" s="57" t="n">
        <v>40.6</v>
      </c>
      <c r="C21" s="57" t="n">
        <v>41.2</v>
      </c>
      <c r="D21" s="58" t="s">
        <v>80</v>
      </c>
    </row>
    <row r="22" customFormat="false" ht="15" hidden="false" customHeight="true" outlineLevel="0" collapsed="false">
      <c r="A22" s="48" t="s">
        <v>81</v>
      </c>
      <c r="B22" s="57" t="n">
        <v>36.1</v>
      </c>
      <c r="C22" s="57" t="n">
        <v>34.2</v>
      </c>
      <c r="D22" s="58" t="s">
        <v>82</v>
      </c>
    </row>
    <row r="23" customFormat="false" ht="15" hidden="false" customHeight="true" outlineLevel="0" collapsed="false">
      <c r="A23" s="59" t="s">
        <v>83</v>
      </c>
      <c r="B23" s="53" t="s">
        <v>74</v>
      </c>
      <c r="C23" s="50" t="n">
        <v>245800</v>
      </c>
      <c r="D23" s="51" t="n">
        <v>11</v>
      </c>
    </row>
    <row r="24" customFormat="false" ht="15" hidden="false" customHeight="true" outlineLevel="0" collapsed="false">
      <c r="A24" s="60" t="s">
        <v>84</v>
      </c>
      <c r="B24" s="49" t="n">
        <v>718600</v>
      </c>
      <c r="C24" s="49" t="n">
        <v>633017</v>
      </c>
      <c r="D24" s="52" t="n">
        <f aca="false">B24/C24*100-100</f>
        <v>13.5198580764814</v>
      </c>
    </row>
    <row r="25" customFormat="false" ht="15" hidden="false" customHeight="true" outlineLevel="0" collapsed="false">
      <c r="A25" s="59" t="s">
        <v>85</v>
      </c>
      <c r="B25" s="49" t="n">
        <v>313800</v>
      </c>
      <c r="C25" s="50" t="n">
        <v>277500</v>
      </c>
      <c r="D25" s="52" t="n">
        <f aca="false">B25/C25*100-100</f>
        <v>13.0810810810811</v>
      </c>
    </row>
    <row r="26" customFormat="false" ht="15" hidden="false" customHeight="true" outlineLevel="0" collapsed="false">
      <c r="A26" s="59" t="s">
        <v>86</v>
      </c>
      <c r="B26" s="49" t="n">
        <v>58160</v>
      </c>
      <c r="C26" s="49" t="n">
        <v>51868</v>
      </c>
      <c r="D26" s="52" t="n">
        <f aca="false">B26/C26*100-100</f>
        <v>12.130793552865</v>
      </c>
    </row>
    <row r="27" customFormat="false" ht="15" hidden="false" customHeight="true" outlineLevel="0" collapsed="false">
      <c r="A27" s="59" t="s">
        <v>87</v>
      </c>
      <c r="B27" s="49" t="n">
        <v>40506</v>
      </c>
      <c r="C27" s="49" t="n">
        <v>35448</v>
      </c>
      <c r="D27" s="52" t="n">
        <f aca="false">B27/C27*100-100</f>
        <v>14.268788083954</v>
      </c>
    </row>
    <row r="28" customFormat="false" ht="15" hidden="false" customHeight="true" outlineLevel="0" collapsed="false">
      <c r="A28" s="59" t="s">
        <v>88</v>
      </c>
      <c r="B28" s="49" t="n">
        <v>5625</v>
      </c>
      <c r="C28" s="50" t="n">
        <v>5021</v>
      </c>
      <c r="D28" s="52" t="n">
        <f aca="false">B28/C28*100-100</f>
        <v>12.0294761999602</v>
      </c>
    </row>
    <row r="29" customFormat="false" ht="15" hidden="false" customHeight="true" outlineLevel="0" collapsed="false">
      <c r="A29" s="59" t="s">
        <v>89</v>
      </c>
      <c r="B29" s="49" t="n">
        <v>229300</v>
      </c>
      <c r="C29" s="50" t="n">
        <v>223600</v>
      </c>
      <c r="D29" s="52" t="n">
        <f aca="false">B29/C29*100-100</f>
        <v>2.54919499105546</v>
      </c>
    </row>
    <row r="30" customFormat="false" ht="15" hidden="false" customHeight="true" outlineLevel="0" collapsed="false">
      <c r="A30" s="59" t="s">
        <v>90</v>
      </c>
      <c r="B30" s="49" t="n">
        <v>3471</v>
      </c>
      <c r="C30" s="50" t="n">
        <v>3059</v>
      </c>
      <c r="D30" s="52" t="n">
        <f aca="false">B30/C30*100-100</f>
        <v>13.4684537430533</v>
      </c>
    </row>
    <row r="31" customFormat="false" ht="15" hidden="false" customHeight="true" outlineLevel="0" collapsed="false">
      <c r="A31" s="59" t="s">
        <v>91</v>
      </c>
      <c r="B31" s="49" t="n">
        <v>2301459</v>
      </c>
      <c r="C31" s="49" t="n">
        <v>1922407</v>
      </c>
      <c r="D31" s="52" t="n">
        <f aca="false">B31/C31*100-100</f>
        <v>19.7175728136654</v>
      </c>
    </row>
    <row r="32" customFormat="false" ht="15" hidden="false" customHeight="true" outlineLevel="0" collapsed="false">
      <c r="A32" s="59" t="s">
        <v>92</v>
      </c>
      <c r="B32" s="49" t="n">
        <v>1959432</v>
      </c>
      <c r="C32" s="49" t="n">
        <v>1663885</v>
      </c>
      <c r="D32" s="52" t="n">
        <f aca="false">B32/C32*100-100</f>
        <v>17.7624655550113</v>
      </c>
    </row>
    <row r="33" customFormat="false" ht="15" hidden="false" customHeight="true" outlineLevel="0" collapsed="false">
      <c r="A33" s="59" t="s">
        <v>93</v>
      </c>
      <c r="B33" s="49" t="n">
        <v>752754</v>
      </c>
      <c r="C33" s="49" t="n">
        <v>604034</v>
      </c>
      <c r="D33" s="52" t="n">
        <f aca="false">B33/C33*100-100</f>
        <v>24.6211305986087</v>
      </c>
    </row>
    <row r="34" customFormat="false" ht="15" hidden="false" customHeight="true" outlineLevel="0" collapsed="false">
      <c r="A34" s="61" t="s">
        <v>94</v>
      </c>
      <c r="B34" s="49" t="n">
        <v>11965</v>
      </c>
      <c r="C34" s="49" t="s">
        <v>74</v>
      </c>
      <c r="D34" s="51" t="n">
        <v>11.5</v>
      </c>
    </row>
    <row r="35" customFormat="false" ht="15" hidden="false" customHeight="true" outlineLevel="0" collapsed="false">
      <c r="A35" s="61" t="s">
        <v>95</v>
      </c>
      <c r="B35" s="61" t="n">
        <v>6025</v>
      </c>
      <c r="C35" s="49" t="s">
        <v>74</v>
      </c>
      <c r="D35" s="51" t="n">
        <v>13.5</v>
      </c>
    </row>
    <row r="36" customFormat="false" ht="14.25" hidden="false" customHeight="false" outlineLevel="0" collapsed="false">
      <c r="A36" s="62"/>
      <c r="B36" s="62"/>
      <c r="C36" s="63"/>
      <c r="D36" s="63"/>
    </row>
    <row r="37" customFormat="false" ht="14.25" hidden="false" customHeight="false" outlineLevel="0" collapsed="false">
      <c r="A37" s="34"/>
      <c r="B37" s="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1.1"/>
    <col collapsed="false" customWidth="true" hidden="false" outlineLevel="0" max="3" min="3" style="1" width="11.25"/>
    <col collapsed="false" customWidth="true" hidden="false" outlineLevel="0" max="4" min="4" style="1" width="11.56"/>
    <col collapsed="false" customWidth="true" hidden="false" outlineLevel="0" max="5" min="5" style="1" width="11.4"/>
    <col collapsed="false" customWidth="true" hidden="false" outlineLevel="0" max="6" min="6" style="1" width="11.1"/>
  </cols>
  <sheetData>
    <row r="1" customFormat="false" ht="56.25" hidden="false" customHeight="true" outlineLevel="0" collapsed="false">
      <c r="A1" s="39" t="s">
        <v>25</v>
      </c>
      <c r="B1" s="39"/>
      <c r="C1" s="39"/>
      <c r="D1" s="39"/>
      <c r="E1" s="39"/>
    </row>
    <row r="2" customFormat="false" ht="30.75" hidden="false" customHeight="true" outlineLevel="0" collapsed="false">
      <c r="A2" s="64"/>
      <c r="B2" s="64"/>
      <c r="C2" s="64"/>
      <c r="D2" s="64"/>
      <c r="E2" s="64"/>
    </row>
    <row r="3" customFormat="false" ht="48.75" hidden="false" customHeight="true" outlineLevel="0" collapsed="false">
      <c r="A3" s="65"/>
      <c r="B3" s="43" t="s">
        <v>96</v>
      </c>
      <c r="C3" s="42" t="s">
        <v>56</v>
      </c>
      <c r="D3" s="66" t="s">
        <v>57</v>
      </c>
      <c r="E3" s="67" t="s">
        <v>97</v>
      </c>
    </row>
    <row r="4" customFormat="false" ht="18.75" hidden="false" customHeight="true" outlineLevel="0" collapsed="false">
      <c r="A4" s="45" t="s">
        <v>98</v>
      </c>
      <c r="B4" s="68" t="s">
        <v>99</v>
      </c>
      <c r="C4" s="68" t="n">
        <v>447334</v>
      </c>
      <c r="D4" s="69" t="n">
        <v>409952.68</v>
      </c>
      <c r="E4" s="52" t="n">
        <v>4.3</v>
      </c>
    </row>
    <row r="5" customFormat="false" ht="18.75" hidden="false" customHeight="true" outlineLevel="0" collapsed="false">
      <c r="A5" s="45" t="s">
        <v>100</v>
      </c>
      <c r="B5" s="68"/>
      <c r="C5" s="68"/>
      <c r="D5" s="70"/>
      <c r="E5" s="71"/>
    </row>
    <row r="6" customFormat="false" ht="18.75" hidden="false" customHeight="true" outlineLevel="0" collapsed="false">
      <c r="A6" s="72" t="s">
        <v>101</v>
      </c>
      <c r="B6" s="68" t="s">
        <v>102</v>
      </c>
      <c r="C6" s="73" t="n">
        <v>60.17</v>
      </c>
      <c r="D6" s="74" t="n">
        <v>56.08</v>
      </c>
      <c r="E6" s="71" t="n">
        <v>7.3</v>
      </c>
    </row>
    <row r="7" customFormat="false" ht="18.75" hidden="false" customHeight="true" outlineLevel="0" collapsed="false">
      <c r="A7" s="72" t="s">
        <v>103</v>
      </c>
      <c r="B7" s="68" t="s">
        <v>102</v>
      </c>
      <c r="C7" s="73" t="n">
        <v>49.99</v>
      </c>
      <c r="D7" s="74" t="n">
        <v>46.61</v>
      </c>
      <c r="E7" s="71" t="n">
        <v>7.3</v>
      </c>
    </row>
    <row r="8" customFormat="false" ht="18.75" hidden="false" customHeight="true" outlineLevel="0" collapsed="false">
      <c r="A8" s="72" t="s">
        <v>104</v>
      </c>
      <c r="B8" s="68" t="s">
        <v>102</v>
      </c>
      <c r="C8" s="73" t="n">
        <v>7.66</v>
      </c>
      <c r="D8" s="74" t="n">
        <v>7.8</v>
      </c>
      <c r="E8" s="71" t="n">
        <v>-1.8</v>
      </c>
    </row>
    <row r="9" customFormat="false" ht="18.75" hidden="false" customHeight="true" outlineLevel="0" collapsed="false">
      <c r="A9" s="72" t="s">
        <v>105</v>
      </c>
      <c r="B9" s="68" t="s">
        <v>102</v>
      </c>
      <c r="C9" s="73" t="n">
        <v>50.05</v>
      </c>
      <c r="D9" s="74" t="n">
        <v>49.42</v>
      </c>
      <c r="E9" s="71" t="n">
        <v>1.3</v>
      </c>
    </row>
    <row r="10" customFormat="false" ht="18.75" hidden="false" customHeight="true" outlineLevel="0" collapsed="false">
      <c r="A10" s="72" t="s">
        <v>106</v>
      </c>
      <c r="B10" s="68" t="s">
        <v>102</v>
      </c>
      <c r="C10" s="73" t="n">
        <v>8.59</v>
      </c>
      <c r="D10" s="74" t="n">
        <v>8.42</v>
      </c>
      <c r="E10" s="75" t="n">
        <v>2</v>
      </c>
    </row>
    <row r="11" customFormat="false" ht="18.75" hidden="false" customHeight="true" outlineLevel="0" collapsed="false">
      <c r="A11" s="45" t="s">
        <v>107</v>
      </c>
      <c r="B11" s="68"/>
      <c r="C11" s="68"/>
      <c r="D11" s="70"/>
      <c r="E11" s="71"/>
    </row>
    <row r="12" customFormat="false" ht="18.75" hidden="false" customHeight="true" outlineLevel="0" collapsed="false">
      <c r="A12" s="48" t="s">
        <v>108</v>
      </c>
      <c r="B12" s="68" t="s">
        <v>109</v>
      </c>
      <c r="C12" s="73" t="s">
        <v>110</v>
      </c>
      <c r="D12" s="73" t="s">
        <v>110</v>
      </c>
      <c r="E12" s="76" t="s">
        <v>110</v>
      </c>
    </row>
    <row r="13" customFormat="false" ht="18.75" hidden="false" customHeight="true" outlineLevel="0" collapsed="false">
      <c r="A13" s="48" t="s">
        <v>103</v>
      </c>
      <c r="B13" s="68" t="s">
        <v>109</v>
      </c>
      <c r="C13" s="73" t="s">
        <v>110</v>
      </c>
      <c r="D13" s="73" t="s">
        <v>110</v>
      </c>
      <c r="E13" s="76" t="s">
        <v>110</v>
      </c>
    </row>
    <row r="14" customFormat="false" ht="18.75" hidden="false" customHeight="true" outlineLevel="0" collapsed="false">
      <c r="A14" s="72" t="s">
        <v>104</v>
      </c>
      <c r="B14" s="68" t="s">
        <v>109</v>
      </c>
      <c r="C14" s="73" t="s">
        <v>110</v>
      </c>
      <c r="D14" s="73" t="s">
        <v>110</v>
      </c>
      <c r="E14" s="76" t="s">
        <v>110</v>
      </c>
    </row>
    <row r="15" customFormat="false" ht="18.75" hidden="false" customHeight="true" outlineLevel="0" collapsed="false">
      <c r="A15" s="48" t="s">
        <v>111</v>
      </c>
      <c r="B15" s="68" t="s">
        <v>109</v>
      </c>
      <c r="C15" s="70" t="n">
        <v>75295</v>
      </c>
      <c r="D15" s="70" t="n">
        <v>72990</v>
      </c>
      <c r="E15" s="71" t="n">
        <v>3.2</v>
      </c>
    </row>
    <row r="16" customFormat="false" ht="18.75" hidden="false" customHeight="true" outlineLevel="0" collapsed="false">
      <c r="A16" s="48" t="s">
        <v>106</v>
      </c>
      <c r="B16" s="68" t="s">
        <v>109</v>
      </c>
      <c r="C16" s="70" t="n">
        <v>138946</v>
      </c>
      <c r="D16" s="70" t="n">
        <v>138947</v>
      </c>
      <c r="E16" s="71" t="n">
        <v>0</v>
      </c>
    </row>
    <row r="17" customFormat="false" ht="18.75" hidden="false" customHeight="true" outlineLevel="0" collapsed="false">
      <c r="A17" s="45" t="s">
        <v>112</v>
      </c>
      <c r="B17" s="68"/>
      <c r="C17" s="68"/>
      <c r="D17" s="70"/>
      <c r="E17" s="71"/>
    </row>
    <row r="18" customFormat="false" ht="18.75" hidden="false" customHeight="true" outlineLevel="0" collapsed="false">
      <c r="A18" s="72" t="s">
        <v>113</v>
      </c>
      <c r="B18" s="68" t="s">
        <v>114</v>
      </c>
      <c r="C18" s="73" t="n">
        <v>94.86</v>
      </c>
      <c r="D18" s="73" t="n">
        <v>95.15</v>
      </c>
      <c r="E18" s="71" t="n">
        <v>-0.3</v>
      </c>
    </row>
    <row r="19" customFormat="false" ht="18.75" hidden="false" customHeight="true" outlineLevel="0" collapsed="false">
      <c r="A19" s="72" t="s">
        <v>115</v>
      </c>
      <c r="B19" s="68" t="s">
        <v>114</v>
      </c>
      <c r="C19" s="73" t="n">
        <v>100.85</v>
      </c>
      <c r="D19" s="73" t="n">
        <v>101.3</v>
      </c>
      <c r="E19" s="71" t="n">
        <v>-0.44</v>
      </c>
    </row>
    <row r="20" customFormat="false" ht="18.75" hidden="false" customHeight="true" outlineLevel="0" collapsed="false">
      <c r="A20" s="72" t="s">
        <v>116</v>
      </c>
      <c r="B20" s="68" t="s">
        <v>114</v>
      </c>
      <c r="C20" s="73" t="n">
        <v>8.04</v>
      </c>
      <c r="D20" s="73" t="n">
        <v>7.9</v>
      </c>
      <c r="E20" s="71" t="n">
        <v>1.77</v>
      </c>
    </row>
    <row r="21" customFormat="false" ht="18.75" hidden="false" customHeight="true" outlineLevel="0" collapsed="false">
      <c r="A21" s="72" t="s">
        <v>117</v>
      </c>
      <c r="B21" s="68" t="s">
        <v>118</v>
      </c>
      <c r="C21" s="73" t="n">
        <v>6.2</v>
      </c>
      <c r="D21" s="73" t="n">
        <v>6.11</v>
      </c>
      <c r="E21" s="71" t="n">
        <v>1.47</v>
      </c>
    </row>
    <row r="22" customFormat="false" ht="18.75" hidden="false" customHeight="true" outlineLevel="0" collapsed="false">
      <c r="A22" s="72" t="s">
        <v>119</v>
      </c>
      <c r="B22" s="68" t="s">
        <v>118</v>
      </c>
      <c r="C22" s="73" t="n">
        <v>1092</v>
      </c>
      <c r="D22" s="73" t="n">
        <v>1073</v>
      </c>
      <c r="E22" s="71" t="n">
        <v>1.77</v>
      </c>
    </row>
    <row r="23" customFormat="false" ht="18.75" hidden="false" customHeight="true" outlineLevel="0" collapsed="false">
      <c r="A23" s="77" t="s">
        <v>120</v>
      </c>
      <c r="B23" s="78" t="s">
        <v>121</v>
      </c>
      <c r="C23" s="79" t="n">
        <v>31418</v>
      </c>
      <c r="D23" s="79" t="n">
        <v>31120</v>
      </c>
      <c r="E23" s="80" t="n">
        <v>0.96</v>
      </c>
    </row>
    <row r="24" customFormat="false" ht="14.25" hidden="false" customHeight="false" outlineLevel="0" collapsed="false">
      <c r="A24" s="8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2" width="31"/>
    <col collapsed="false" customWidth="true" hidden="false" outlineLevel="0" max="2" min="2" style="82" width="9.86"/>
    <col collapsed="false" customWidth="true" hidden="false" outlineLevel="0" max="3" min="3" style="82" width="11.25"/>
    <col collapsed="false" customWidth="true" hidden="false" outlineLevel="0" max="4" min="4" style="83" width="10.32"/>
    <col collapsed="false" customWidth="true" hidden="false" outlineLevel="0" max="5" min="5" style="82" width="11.72"/>
    <col collapsed="false" customWidth="false" hidden="false" outlineLevel="0" max="257" min="6" style="82" width="11.1"/>
  </cols>
  <sheetData>
    <row r="1" customFormat="false" ht="42" hidden="false" customHeight="true" outlineLevel="0" collapsed="false">
      <c r="A1" s="84" t="s">
        <v>27</v>
      </c>
      <c r="B1" s="84"/>
      <c r="C1" s="84"/>
      <c r="D1" s="84"/>
    </row>
    <row r="2" customFormat="false" ht="18.75" hidden="false" customHeight="true" outlineLevel="0" collapsed="false">
      <c r="A2" s="85" t="s">
        <v>54</v>
      </c>
      <c r="B2" s="85"/>
      <c r="C2" s="85"/>
      <c r="D2" s="85"/>
      <c r="E2" s="86"/>
    </row>
    <row r="3" customFormat="false" ht="36" hidden="false" customHeight="true" outlineLevel="0" collapsed="false">
      <c r="A3" s="87"/>
      <c r="B3" s="42" t="s">
        <v>56</v>
      </c>
      <c r="C3" s="66" t="s">
        <v>57</v>
      </c>
      <c r="D3" s="88" t="s">
        <v>58</v>
      </c>
    </row>
    <row r="4" customFormat="false" ht="24.75" hidden="false" customHeight="true" outlineLevel="0" collapsed="false">
      <c r="A4" s="89" t="s">
        <v>122</v>
      </c>
      <c r="B4" s="73" t="s">
        <v>110</v>
      </c>
      <c r="C4" s="73" t="s">
        <v>110</v>
      </c>
      <c r="D4" s="76" t="s">
        <v>110</v>
      </c>
    </row>
    <row r="5" customFormat="false" ht="24.75" hidden="false" customHeight="true" outlineLevel="0" collapsed="false">
      <c r="A5" s="90" t="s">
        <v>123</v>
      </c>
      <c r="B5" s="50" t="s">
        <v>124</v>
      </c>
      <c r="C5" s="50" t="n">
        <v>834558</v>
      </c>
      <c r="D5" s="91" t="n">
        <v>-4.9</v>
      </c>
    </row>
    <row r="6" customFormat="false" ht="24.75" hidden="false" customHeight="true" outlineLevel="0" collapsed="false">
      <c r="A6" s="92" t="s">
        <v>125</v>
      </c>
      <c r="B6" s="92"/>
      <c r="C6" s="50"/>
      <c r="D6" s="91"/>
    </row>
    <row r="7" customFormat="false" ht="24.75" hidden="false" customHeight="true" outlineLevel="0" collapsed="false">
      <c r="A7" s="92" t="s">
        <v>126</v>
      </c>
      <c r="B7" s="50" t="s">
        <v>127</v>
      </c>
      <c r="C7" s="50" t="n">
        <v>186407</v>
      </c>
      <c r="D7" s="91" t="n">
        <v>1.3</v>
      </c>
    </row>
    <row r="8" customFormat="false" ht="24.75" hidden="false" customHeight="true" outlineLevel="0" collapsed="false">
      <c r="A8" s="92" t="s">
        <v>128</v>
      </c>
      <c r="B8" s="50" t="s">
        <v>129</v>
      </c>
      <c r="C8" s="50" t="n">
        <v>648151</v>
      </c>
      <c r="D8" s="91" t="n">
        <v>-6.7</v>
      </c>
    </row>
    <row r="9" customFormat="false" ht="24.75" hidden="false" customHeight="true" outlineLevel="0" collapsed="false">
      <c r="A9" s="92" t="s">
        <v>130</v>
      </c>
      <c r="B9" s="50"/>
      <c r="C9" s="50"/>
      <c r="D9" s="91"/>
    </row>
    <row r="10" customFormat="false" ht="24.75" hidden="false" customHeight="true" outlineLevel="0" collapsed="false">
      <c r="A10" s="92" t="s">
        <v>131</v>
      </c>
      <c r="B10" s="50" t="s">
        <v>132</v>
      </c>
      <c r="C10" s="50" t="n">
        <v>1611</v>
      </c>
      <c r="D10" s="91" t="n">
        <v>-100</v>
      </c>
    </row>
    <row r="11" customFormat="false" ht="24.75" hidden="false" customHeight="true" outlineLevel="0" collapsed="false">
      <c r="A11" s="92" t="s">
        <v>133</v>
      </c>
      <c r="B11" s="50" t="s">
        <v>134</v>
      </c>
      <c r="C11" s="50" t="n">
        <v>723</v>
      </c>
      <c r="D11" s="91" t="n">
        <v>37.4</v>
      </c>
    </row>
    <row r="12" customFormat="false" ht="24.75" hidden="false" customHeight="true" outlineLevel="0" collapsed="false">
      <c r="A12" s="92" t="s">
        <v>135</v>
      </c>
      <c r="B12" s="50" t="s">
        <v>136</v>
      </c>
      <c r="C12" s="50" t="n">
        <v>633342</v>
      </c>
      <c r="D12" s="91" t="n">
        <v>-3.9</v>
      </c>
    </row>
    <row r="13" customFormat="false" ht="24.75" hidden="false" customHeight="true" outlineLevel="0" collapsed="false">
      <c r="A13" s="92" t="s">
        <v>137</v>
      </c>
      <c r="B13" s="50" t="s">
        <v>138</v>
      </c>
      <c r="C13" s="50" t="n">
        <v>67740</v>
      </c>
      <c r="D13" s="91" t="n">
        <v>-7.3</v>
      </c>
    </row>
    <row r="14" customFormat="false" ht="24.75" hidden="false" customHeight="true" outlineLevel="0" collapsed="false">
      <c r="A14" s="92" t="s">
        <v>139</v>
      </c>
      <c r="B14" s="50" t="s">
        <v>140</v>
      </c>
      <c r="C14" s="50" t="n">
        <v>131143</v>
      </c>
      <c r="D14" s="91" t="n">
        <v>-7.7</v>
      </c>
    </row>
    <row r="15" customFormat="false" ht="24.75" hidden="false" customHeight="true" outlineLevel="0" collapsed="false">
      <c r="A15" s="92" t="s">
        <v>141</v>
      </c>
      <c r="B15" s="50" t="s">
        <v>142</v>
      </c>
      <c r="C15" s="50" t="n">
        <v>22755</v>
      </c>
      <c r="D15" s="91" t="n">
        <v>-35.2</v>
      </c>
    </row>
    <row r="16" customFormat="false" ht="24.75" hidden="false" customHeight="true" outlineLevel="0" collapsed="false">
      <c r="A16" s="92" t="s">
        <v>143</v>
      </c>
      <c r="B16" s="50" t="s">
        <v>144</v>
      </c>
      <c r="C16" s="50" t="n">
        <v>261657</v>
      </c>
      <c r="D16" s="91" t="n">
        <v>3.5</v>
      </c>
    </row>
    <row r="17" customFormat="false" ht="24.75" hidden="false" customHeight="true" outlineLevel="0" collapsed="false">
      <c r="A17" s="92" t="s">
        <v>145</v>
      </c>
      <c r="B17" s="50" t="s">
        <v>146</v>
      </c>
      <c r="C17" s="50" t="n">
        <v>405149</v>
      </c>
      <c r="D17" s="91" t="n">
        <v>1</v>
      </c>
    </row>
    <row r="18" customFormat="false" ht="24.75" hidden="false" customHeight="true" outlineLevel="0" collapsed="false">
      <c r="A18" s="92" t="s">
        <v>147</v>
      </c>
      <c r="B18" s="50" t="s">
        <v>148</v>
      </c>
      <c r="C18" s="50" t="n">
        <v>832225</v>
      </c>
      <c r="D18" s="91" t="n">
        <v>-4.8</v>
      </c>
    </row>
    <row r="19" customFormat="false" ht="24.75" hidden="false" customHeight="true" outlineLevel="0" collapsed="false">
      <c r="A19" s="92" t="s">
        <v>149</v>
      </c>
      <c r="B19" s="50" t="s">
        <v>150</v>
      </c>
      <c r="C19" s="50" t="n">
        <v>827404</v>
      </c>
      <c r="D19" s="91" t="n">
        <v>-5</v>
      </c>
    </row>
    <row r="20" customFormat="false" ht="24.75" hidden="false" customHeight="true" outlineLevel="0" collapsed="false">
      <c r="A20" s="59" t="s">
        <v>151</v>
      </c>
      <c r="B20" s="50" t="n">
        <v>99.08</v>
      </c>
      <c r="C20" s="93" t="n">
        <v>99.14</v>
      </c>
      <c r="D20" s="94" t="s">
        <v>152</v>
      </c>
    </row>
    <row r="21" customFormat="false" ht="24.75" hidden="false" customHeight="true" outlineLevel="0" collapsed="false">
      <c r="A21" s="95" t="s">
        <v>153</v>
      </c>
      <c r="B21" s="96" t="s">
        <v>110</v>
      </c>
      <c r="C21" s="96" t="s">
        <v>110</v>
      </c>
      <c r="D21" s="97" t="s">
        <v>110</v>
      </c>
    </row>
    <row r="22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98" width="23.6"/>
    <col collapsed="false" customWidth="true" hidden="false" outlineLevel="0" max="2" min="2" style="19" width="10.79"/>
    <col collapsed="false" customWidth="true" hidden="false" outlineLevel="0" max="3" min="3" style="55" width="10.17"/>
    <col collapsed="false" customWidth="true" hidden="false" outlineLevel="0" max="4" min="4" style="83" width="11.25"/>
    <col collapsed="false" customWidth="true" hidden="false" outlineLevel="0" max="5" min="5" style="1" width="9.41"/>
    <col collapsed="false" customWidth="true" hidden="false" outlineLevel="0" max="6" min="6" style="1" width="11.1"/>
  </cols>
  <sheetData>
    <row r="1" customFormat="false" ht="27.75" hidden="false" customHeight="true" outlineLevel="0" collapsed="false">
      <c r="A1" s="39" t="s">
        <v>28</v>
      </c>
      <c r="B1" s="39"/>
      <c r="C1" s="39"/>
      <c r="D1" s="39"/>
    </row>
    <row r="2" customFormat="false" ht="21.75" hidden="false" customHeight="true" outlineLevel="0" collapsed="false">
      <c r="A2" s="99"/>
      <c r="B2" s="43" t="s">
        <v>96</v>
      </c>
      <c r="C2" s="42" t="s">
        <v>56</v>
      </c>
      <c r="D2" s="100" t="s">
        <v>57</v>
      </c>
      <c r="E2" s="88" t="s">
        <v>154</v>
      </c>
    </row>
    <row r="3" customFormat="false" ht="15.95" hidden="false" customHeight="true" outlineLevel="0" collapsed="false">
      <c r="A3" s="101" t="s">
        <v>155</v>
      </c>
      <c r="B3" s="102" t="s">
        <v>121</v>
      </c>
      <c r="C3" s="103" t="n">
        <v>408666</v>
      </c>
      <c r="D3" s="103" t="n">
        <v>468768</v>
      </c>
      <c r="E3" s="104" t="n">
        <f aca="false">C3/D3*100-100</f>
        <v>-12.8212676633217</v>
      </c>
    </row>
    <row r="4" customFormat="false" ht="15.95" hidden="false" customHeight="true" outlineLevel="0" collapsed="false">
      <c r="A4" s="101" t="s">
        <v>156</v>
      </c>
      <c r="B4" s="105" t="s">
        <v>121</v>
      </c>
      <c r="C4" s="106" t="n">
        <v>3005851</v>
      </c>
      <c r="D4" s="106" t="n">
        <v>2570420</v>
      </c>
      <c r="E4" s="107" t="n">
        <f aca="false">C4/D4*100-100</f>
        <v>16.940072050482</v>
      </c>
    </row>
    <row r="5" customFormat="false" ht="15.95" hidden="false" customHeight="true" outlineLevel="0" collapsed="false">
      <c r="A5" s="101" t="s">
        <v>157</v>
      </c>
      <c r="B5" s="105" t="s">
        <v>121</v>
      </c>
      <c r="C5" s="106" t="n">
        <v>121841</v>
      </c>
      <c r="D5" s="106" t="n">
        <v>105145.5</v>
      </c>
      <c r="E5" s="107" t="n">
        <f aca="false">C5/D5*100-100</f>
        <v>15.8784731633784</v>
      </c>
    </row>
    <row r="6" customFormat="false" ht="15.95" hidden="false" customHeight="true" outlineLevel="0" collapsed="false">
      <c r="A6" s="101" t="s">
        <v>158</v>
      </c>
      <c r="B6" s="105" t="s">
        <v>121</v>
      </c>
      <c r="C6" s="106" t="n">
        <v>9077</v>
      </c>
      <c r="D6" s="106" t="n">
        <v>7632</v>
      </c>
      <c r="E6" s="107" t="n">
        <f aca="false">C6/D6*100-100</f>
        <v>18.9334381551363</v>
      </c>
    </row>
    <row r="7" customFormat="false" ht="15.95" hidden="false" customHeight="true" outlineLevel="0" collapsed="false">
      <c r="A7" s="101" t="s">
        <v>159</v>
      </c>
      <c r="B7" s="105" t="s">
        <v>121</v>
      </c>
      <c r="C7" s="106" t="n">
        <v>4271</v>
      </c>
      <c r="D7" s="106" t="n">
        <v>2660</v>
      </c>
      <c r="E7" s="107" t="n">
        <f aca="false">C7/D7*100-100</f>
        <v>60.5639097744361</v>
      </c>
    </row>
    <row r="8" customFormat="false" ht="15.95" hidden="false" customHeight="true" outlineLevel="0" collapsed="false">
      <c r="A8" s="101" t="s">
        <v>160</v>
      </c>
      <c r="B8" s="105" t="s">
        <v>121</v>
      </c>
      <c r="C8" s="106" t="n">
        <v>15112</v>
      </c>
      <c r="D8" s="106" t="n">
        <v>12961</v>
      </c>
      <c r="E8" s="107" t="n">
        <f aca="false">C8/D8*100-100</f>
        <v>16.5959416711674</v>
      </c>
    </row>
    <row r="9" customFormat="false" ht="15.95" hidden="false" customHeight="true" outlineLevel="0" collapsed="false">
      <c r="A9" s="101" t="s">
        <v>161</v>
      </c>
      <c r="B9" s="105" t="s">
        <v>121</v>
      </c>
      <c r="C9" s="106" t="n">
        <v>7742</v>
      </c>
      <c r="D9" s="106" t="n">
        <v>6212</v>
      </c>
      <c r="E9" s="107" t="n">
        <f aca="false">C9/D9*100-100</f>
        <v>24.6297488731487</v>
      </c>
    </row>
    <row r="10" customFormat="false" ht="15.95" hidden="false" customHeight="true" outlineLevel="0" collapsed="false">
      <c r="A10" s="101" t="s">
        <v>162</v>
      </c>
      <c r="B10" s="105" t="s">
        <v>163</v>
      </c>
      <c r="C10" s="106" t="n">
        <v>1085</v>
      </c>
      <c r="D10" s="106" t="n">
        <v>956</v>
      </c>
      <c r="E10" s="107" t="n">
        <f aca="false">C10/D10*100-100</f>
        <v>13.4937238493724</v>
      </c>
    </row>
    <row r="11" customFormat="false" ht="15.95" hidden="false" customHeight="true" outlineLevel="0" collapsed="false">
      <c r="A11" s="101" t="s">
        <v>164</v>
      </c>
      <c r="B11" s="105" t="s">
        <v>165</v>
      </c>
      <c r="C11" s="106" t="n">
        <v>2053500</v>
      </c>
      <c r="D11" s="106" t="n">
        <v>2184800</v>
      </c>
      <c r="E11" s="107" t="n">
        <f aca="false">C11/D11*100-100</f>
        <v>-6.00970340534602</v>
      </c>
    </row>
    <row r="12" customFormat="false" ht="15.95" hidden="false" customHeight="true" outlineLevel="0" collapsed="false">
      <c r="A12" s="101" t="s">
        <v>166</v>
      </c>
      <c r="B12" s="105" t="s">
        <v>167</v>
      </c>
      <c r="C12" s="106" t="n">
        <v>44935</v>
      </c>
      <c r="D12" s="106" t="n">
        <v>46732</v>
      </c>
      <c r="E12" s="107" t="n">
        <f aca="false">C12/D12*100-100</f>
        <v>-3.8453308225627</v>
      </c>
    </row>
    <row r="13" customFormat="false" ht="15.95" hidden="false" customHeight="true" outlineLevel="0" collapsed="false">
      <c r="A13" s="101" t="s">
        <v>168</v>
      </c>
      <c r="B13" s="105" t="s">
        <v>121</v>
      </c>
      <c r="C13" s="106" t="n">
        <v>21688</v>
      </c>
      <c r="D13" s="106" t="n">
        <v>19251</v>
      </c>
      <c r="E13" s="107" t="n">
        <f aca="false">C13/D13*100-100</f>
        <v>12.6590826450574</v>
      </c>
    </row>
    <row r="14" customFormat="false" ht="15.95" hidden="false" customHeight="true" outlineLevel="0" collapsed="false">
      <c r="A14" s="101" t="s">
        <v>169</v>
      </c>
      <c r="B14" s="105" t="s">
        <v>170</v>
      </c>
      <c r="C14" s="106" t="n">
        <v>3530</v>
      </c>
      <c r="D14" s="106" t="n">
        <v>4509.2</v>
      </c>
      <c r="E14" s="107" t="n">
        <f aca="false">C14/D14*100-100</f>
        <v>-21.7156036547503</v>
      </c>
    </row>
    <row r="15" customFormat="false" ht="23.25" hidden="false" customHeight="true" outlineLevel="0" collapsed="false">
      <c r="A15" s="101" t="s">
        <v>171</v>
      </c>
      <c r="B15" s="105" t="s">
        <v>121</v>
      </c>
      <c r="C15" s="106" t="n">
        <v>1725</v>
      </c>
      <c r="D15" s="106" t="n">
        <v>2169</v>
      </c>
      <c r="E15" s="107" t="n">
        <f aca="false">C15/D15*100-100</f>
        <v>-20.4702627939142</v>
      </c>
    </row>
    <row r="16" customFormat="false" ht="15.95" hidden="false" customHeight="true" outlineLevel="0" collapsed="false">
      <c r="A16" s="101" t="s">
        <v>172</v>
      </c>
      <c r="B16" s="105" t="s">
        <v>121</v>
      </c>
      <c r="C16" s="106" t="n">
        <v>3678</v>
      </c>
      <c r="D16" s="106" t="n">
        <v>3101</v>
      </c>
      <c r="E16" s="107" t="n">
        <f aca="false">C16/D16*100-100</f>
        <v>18.6069009996775</v>
      </c>
    </row>
    <row r="17" customFormat="false" ht="15.95" hidden="false" customHeight="true" outlineLevel="0" collapsed="false">
      <c r="A17" s="101" t="s">
        <v>173</v>
      </c>
      <c r="B17" s="105" t="s">
        <v>121</v>
      </c>
      <c r="C17" s="106" t="n">
        <v>8718</v>
      </c>
      <c r="D17" s="106" t="n">
        <v>4692</v>
      </c>
      <c r="E17" s="107" t="n">
        <f aca="false">C17/D17*100-100</f>
        <v>85.8056265984655</v>
      </c>
    </row>
    <row r="18" customFormat="false" ht="15.95" hidden="false" customHeight="true" outlineLevel="0" collapsed="false">
      <c r="A18" s="101" t="s">
        <v>174</v>
      </c>
      <c r="B18" s="105" t="s">
        <v>121</v>
      </c>
      <c r="C18" s="106" t="n">
        <v>54911</v>
      </c>
      <c r="D18" s="106" t="n">
        <v>47113</v>
      </c>
      <c r="E18" s="107" t="n">
        <f aca="false">C18/D18*100-100</f>
        <v>16.5516948612909</v>
      </c>
    </row>
    <row r="19" customFormat="false" ht="15.95" hidden="false" customHeight="true" outlineLevel="0" collapsed="false">
      <c r="A19" s="101" t="s">
        <v>175</v>
      </c>
      <c r="B19" s="105" t="s">
        <v>109</v>
      </c>
      <c r="C19" s="106" t="n">
        <v>0</v>
      </c>
      <c r="D19" s="106" t="n">
        <v>0</v>
      </c>
      <c r="E19" s="107" t="n">
        <v>0</v>
      </c>
    </row>
    <row r="20" customFormat="false" ht="15.95" hidden="false" customHeight="true" outlineLevel="0" collapsed="false">
      <c r="A20" s="101" t="s">
        <v>176</v>
      </c>
      <c r="B20" s="105" t="s">
        <v>109</v>
      </c>
      <c r="C20" s="106" t="n">
        <v>0.2</v>
      </c>
      <c r="D20" s="106" t="n">
        <v>0.2</v>
      </c>
      <c r="E20" s="107" t="n">
        <f aca="false">C20/D20*100-100</f>
        <v>0</v>
      </c>
    </row>
    <row r="21" customFormat="false" ht="15.95" hidden="false" customHeight="true" outlineLevel="0" collapsed="false">
      <c r="A21" s="101" t="s">
        <v>177</v>
      </c>
      <c r="B21" s="105" t="s">
        <v>109</v>
      </c>
      <c r="C21" s="106" t="n">
        <v>95.8</v>
      </c>
      <c r="D21" s="106" t="n">
        <v>80.5</v>
      </c>
      <c r="E21" s="107" t="n">
        <f aca="false">C21/D21*100-100</f>
        <v>19.0062111801242</v>
      </c>
    </row>
    <row r="22" customFormat="false" ht="15.95" hidden="false" customHeight="true" outlineLevel="0" collapsed="false">
      <c r="A22" s="101" t="s">
        <v>178</v>
      </c>
      <c r="B22" s="108" t="s">
        <v>179</v>
      </c>
      <c r="C22" s="106" t="n">
        <v>73.9</v>
      </c>
      <c r="D22" s="106" t="n">
        <v>62.4</v>
      </c>
      <c r="E22" s="107" t="n">
        <f aca="false">C22/D22*100-100</f>
        <v>18.4294871794872</v>
      </c>
    </row>
    <row r="23" customFormat="false" ht="15.95" hidden="false" customHeight="true" outlineLevel="0" collapsed="false">
      <c r="A23" s="101" t="s">
        <v>180</v>
      </c>
      <c r="B23" s="108" t="s">
        <v>181</v>
      </c>
      <c r="C23" s="106" t="n">
        <v>127</v>
      </c>
      <c r="D23" s="106" t="n">
        <v>108</v>
      </c>
      <c r="E23" s="107" t="n">
        <f aca="false">C23/D23*100-100</f>
        <v>17.5925925925926</v>
      </c>
    </row>
    <row r="24" customFormat="false" ht="15.95" hidden="false" customHeight="true" outlineLevel="0" collapsed="false">
      <c r="A24" s="101" t="s">
        <v>182</v>
      </c>
      <c r="B24" s="108" t="s">
        <v>183</v>
      </c>
      <c r="C24" s="106" t="n">
        <v>15.8</v>
      </c>
      <c r="D24" s="106" t="n">
        <v>20.1</v>
      </c>
      <c r="E24" s="107" t="n">
        <f aca="false">C24/D24*100-100</f>
        <v>-21.3930348258706</v>
      </c>
    </row>
    <row r="25" customFormat="false" ht="15.95" hidden="false" customHeight="true" outlineLevel="0" collapsed="false">
      <c r="A25" s="101" t="s">
        <v>184</v>
      </c>
      <c r="B25" s="108" t="s">
        <v>183</v>
      </c>
      <c r="C25" s="106" t="n">
        <v>908.2</v>
      </c>
      <c r="D25" s="106" t="n">
        <v>793</v>
      </c>
      <c r="E25" s="107" t="n">
        <f aca="false">C25/D25*100-100</f>
        <v>14.5271122320303</v>
      </c>
    </row>
    <row r="26" customFormat="false" ht="15.95" hidden="false" customHeight="true" outlineLevel="0" collapsed="false">
      <c r="A26" s="101" t="s">
        <v>185</v>
      </c>
      <c r="B26" s="108" t="s">
        <v>186</v>
      </c>
      <c r="C26" s="106" t="n">
        <v>1313</v>
      </c>
      <c r="D26" s="106" t="n">
        <v>1465</v>
      </c>
      <c r="E26" s="107" t="n">
        <f aca="false">C26/D26*100-100</f>
        <v>-10.3754266211604</v>
      </c>
    </row>
    <row r="27" customFormat="false" ht="15.95" hidden="false" customHeight="true" outlineLevel="0" collapsed="false">
      <c r="A27" s="101" t="s">
        <v>187</v>
      </c>
      <c r="B27" s="108" t="s">
        <v>188</v>
      </c>
      <c r="C27" s="106" t="n">
        <v>0.4</v>
      </c>
      <c r="D27" s="106" t="n">
        <v>0.4</v>
      </c>
      <c r="E27" s="107" t="n">
        <f aca="false">C27/D27*100-100</f>
        <v>0</v>
      </c>
    </row>
    <row r="28" customFormat="false" ht="15.95" hidden="false" customHeight="true" outlineLevel="0" collapsed="false">
      <c r="A28" s="101" t="s">
        <v>189</v>
      </c>
      <c r="B28" s="108" t="s">
        <v>190</v>
      </c>
      <c r="C28" s="106" t="n">
        <v>0.1</v>
      </c>
      <c r="D28" s="106" t="n">
        <v>0.1</v>
      </c>
      <c r="E28" s="107" t="n">
        <f aca="false">C28/D28*100-100</f>
        <v>0</v>
      </c>
    </row>
    <row r="29" customFormat="false" ht="15.95" hidden="false" customHeight="true" outlineLevel="0" collapsed="false">
      <c r="A29" s="101" t="s">
        <v>191</v>
      </c>
      <c r="B29" s="108" t="s">
        <v>192</v>
      </c>
      <c r="C29" s="106" t="n">
        <v>520</v>
      </c>
      <c r="D29" s="106" t="n">
        <v>314</v>
      </c>
      <c r="E29" s="107" t="n">
        <f aca="false">C29/D29*100-100</f>
        <v>65.6050955414013</v>
      </c>
    </row>
    <row r="30" customFormat="false" ht="15.95" hidden="false" customHeight="true" outlineLevel="0" collapsed="false">
      <c r="A30" s="101" t="s">
        <v>193</v>
      </c>
      <c r="B30" s="108" t="s">
        <v>192</v>
      </c>
      <c r="C30" s="106" t="n">
        <v>5741</v>
      </c>
      <c r="D30" s="106" t="n">
        <v>3770</v>
      </c>
      <c r="E30" s="107" t="n">
        <f aca="false">C30/D30*100-100</f>
        <v>52.2811671087533</v>
      </c>
    </row>
    <row r="31" customFormat="false" ht="15.95" hidden="false" customHeight="true" outlineLevel="0" collapsed="false">
      <c r="A31" s="101" t="s">
        <v>194</v>
      </c>
      <c r="B31" s="108" t="s">
        <v>195</v>
      </c>
      <c r="C31" s="106" t="n">
        <v>0.6</v>
      </c>
      <c r="D31" s="106" t="n">
        <v>0.6</v>
      </c>
      <c r="E31" s="107" t="n">
        <f aca="false">C31/D31*100-100</f>
        <v>0</v>
      </c>
    </row>
    <row r="32" customFormat="false" ht="15.95" hidden="false" customHeight="true" outlineLevel="0" collapsed="false">
      <c r="A32" s="109" t="s">
        <v>196</v>
      </c>
      <c r="B32" s="110" t="s">
        <v>197</v>
      </c>
      <c r="C32" s="111" t="n">
        <v>12.2</v>
      </c>
      <c r="D32" s="111" t="n">
        <v>11</v>
      </c>
      <c r="E32" s="112" t="n">
        <f aca="false">C32/D32*100-100</f>
        <v>10.909090909090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FREE</cp:lastModifiedBy>
  <cp:lastPrinted>2014-07-22T00:28:27Z</cp:lastPrinted>
  <dcterms:modified xsi:type="dcterms:W3CDTF">2014-08-04T06:36:59Z</dcterms:modified>
  <cp:revision>0</cp:revision>
  <dc:subject/>
  <dc:title/>
</cp:coreProperties>
</file>