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22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政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政务中心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6</t>
  </si>
  <si>
    <t xml:space="preserve">119001</t>
  </si>
  <si>
    <t xml:space="preserve">      政务公开审批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1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19</t>
  </si>
  <si>
    <t xml:space="preserve">  119001</t>
  </si>
  <si>
    <t xml:space="preserve">  政务中心</t>
  </si>
  <si>
    <t xml:space="preserve">    119001</t>
  </si>
  <si>
    <t xml:space="preserve">    政务公开审批</t>
  </si>
  <si>
    <t xml:space="preserve">重大投资项目审批服务工作经费</t>
  </si>
  <si>
    <t xml:space="preserve">政务阳光台专项经费</t>
  </si>
  <si>
    <t xml:space="preserve">政务公开专项经费</t>
  </si>
  <si>
    <t xml:space="preserve">政务服务疏理审查工作经费</t>
  </si>
  <si>
    <t xml:space="preserve">政务服务电子监管系统应用经费</t>
  </si>
  <si>
    <r>
      <rPr>
        <sz val="10"/>
        <rFont val="Noto Sans"/>
        <family val="2"/>
      </rPr>
      <t xml:space="preserve">政务大厅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楼日常维护、维修费及办公用品添置经费</t>
    </r>
  </si>
  <si>
    <t xml:space="preserve">政府目录指南编制工作经费</t>
  </si>
  <si>
    <t xml:space="preserve">信息平台维护专项经费</t>
  </si>
  <si>
    <t xml:space="preserve">网络及监控使用维护费</t>
  </si>
  <si>
    <t xml:space="preserve">公共资源交易中心工作经费</t>
  </si>
  <si>
    <t xml:space="preserve">朝九晚五专项经费</t>
  </si>
  <si>
    <t xml:space="preserve">专项交通费补助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0000"/>
    <numFmt numFmtId="173" formatCode="* #,##0.00;* \-#,##0.00;* &quot;&quot;??;@"/>
    <numFmt numFmtId="174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3981166</v>
      </c>
      <c r="C6" s="13" t="s">
        <v>11</v>
      </c>
      <c r="D6" s="14" t="n">
        <v>3962458</v>
      </c>
      <c r="E6" s="15" t="s">
        <v>12</v>
      </c>
      <c r="F6" s="12" t="n">
        <v>743198</v>
      </c>
    </row>
    <row r="7" customFormat="false" ht="20.1" hidden="false" customHeight="true" outlineLevel="0" collapsed="false">
      <c r="A7" s="11" t="s">
        <v>13</v>
      </c>
      <c r="B7" s="12" t="n">
        <v>3981166</v>
      </c>
      <c r="C7" s="13" t="s">
        <v>14</v>
      </c>
      <c r="D7" s="14" t="n">
        <v>0</v>
      </c>
      <c r="E7" s="15" t="s">
        <v>15</v>
      </c>
      <c r="F7" s="12" t="n">
        <v>313184</v>
      </c>
    </row>
    <row r="8" customFormat="false" ht="20.1" hidden="false" customHeight="true" outlineLevel="0" collapsed="false">
      <c r="A8" s="11" t="s">
        <v>16</v>
      </c>
      <c r="B8" s="12" t="n">
        <v>3981166</v>
      </c>
      <c r="C8" s="13" t="s">
        <v>17</v>
      </c>
      <c r="D8" s="14" t="n">
        <v>0</v>
      </c>
      <c r="E8" s="16" t="s">
        <v>18</v>
      </c>
      <c r="F8" s="12" t="n">
        <v>424102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5912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3237968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3237968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8708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3981166</v>
      </c>
      <c r="C28" s="38" t="s">
        <v>59</v>
      </c>
      <c r="D28" s="39" t="n">
        <f aca="false">SUM(D6:D27)</f>
        <v>3981166</v>
      </c>
      <c r="E28" s="38" t="s">
        <v>59</v>
      </c>
      <c r="F28" s="33" t="n">
        <f aca="false">SUM(F6,F11:F20)</f>
        <v>3981166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3981166</v>
      </c>
      <c r="C33" s="46" t="s">
        <v>65</v>
      </c>
      <c r="D33" s="47" t="n">
        <f aca="false">SUM(D6:D27)</f>
        <v>3981166</v>
      </c>
      <c r="E33" s="46" t="s">
        <v>65</v>
      </c>
      <c r="F33" s="48" t="n">
        <f aca="false">SUM(F28:F30)</f>
        <v>3981166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3981166</v>
      </c>
      <c r="G8" s="69" t="n">
        <v>743198</v>
      </c>
      <c r="H8" s="70" t="n">
        <v>313184</v>
      </c>
      <c r="I8" s="70" t="n">
        <v>424102</v>
      </c>
      <c r="J8" s="23" t="n">
        <v>5912</v>
      </c>
      <c r="K8" s="69" t="n">
        <v>3237968</v>
      </c>
      <c r="L8" s="70" t="n">
        <v>3237968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3981166</v>
      </c>
      <c r="G9" s="69" t="n">
        <v>743198</v>
      </c>
      <c r="H9" s="70" t="n">
        <v>313184</v>
      </c>
      <c r="I9" s="70" t="n">
        <v>424102</v>
      </c>
      <c r="J9" s="23" t="n">
        <v>5912</v>
      </c>
      <c r="K9" s="69" t="n">
        <v>3237968</v>
      </c>
      <c r="L9" s="70" t="n">
        <v>3237968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3962458</v>
      </c>
      <c r="G10" s="69" t="n">
        <v>724490</v>
      </c>
      <c r="H10" s="70" t="n">
        <v>294476</v>
      </c>
      <c r="I10" s="70" t="n">
        <v>424102</v>
      </c>
      <c r="J10" s="23" t="n">
        <v>5912</v>
      </c>
      <c r="K10" s="69" t="n">
        <v>3237968</v>
      </c>
      <c r="L10" s="70" t="n">
        <v>323796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3962458</v>
      </c>
      <c r="G11" s="69" t="n">
        <v>724490</v>
      </c>
      <c r="H11" s="70" t="n">
        <v>294476</v>
      </c>
      <c r="I11" s="70" t="n">
        <v>424102</v>
      </c>
      <c r="J11" s="23" t="n">
        <v>5912</v>
      </c>
      <c r="K11" s="69" t="n">
        <v>3237968</v>
      </c>
      <c r="L11" s="70" t="n">
        <v>3237968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3962458</v>
      </c>
      <c r="G12" s="69" t="n">
        <v>724490</v>
      </c>
      <c r="H12" s="70" t="n">
        <v>294476</v>
      </c>
      <c r="I12" s="70" t="n">
        <v>424102</v>
      </c>
      <c r="J12" s="23" t="n">
        <v>5912</v>
      </c>
      <c r="K12" s="69" t="n">
        <v>3237968</v>
      </c>
      <c r="L12" s="70" t="n">
        <v>3237968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18708</v>
      </c>
      <c r="G13" s="69" t="n">
        <v>18708</v>
      </c>
      <c r="H13" s="70" t="n">
        <v>18708</v>
      </c>
      <c r="I13" s="70" t="n">
        <v>0</v>
      </c>
      <c r="J13" s="23" t="n">
        <v>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18708</v>
      </c>
      <c r="G14" s="69" t="n">
        <v>18708</v>
      </c>
      <c r="H14" s="70" t="n">
        <v>18708</v>
      </c>
      <c r="I14" s="70" t="n">
        <v>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9</v>
      </c>
      <c r="D15" s="67" t="s">
        <v>101</v>
      </c>
      <c r="E15" s="68" t="s">
        <v>110</v>
      </c>
      <c r="F15" s="23" t="n">
        <v>18708</v>
      </c>
      <c r="G15" s="69" t="n">
        <v>18708</v>
      </c>
      <c r="H15" s="70" t="n">
        <v>18708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18.95" hidden="false" customHeight="true" outlineLevel="0" collapsed="false">
      <c r="A16" s="75"/>
      <c r="B16" s="76"/>
      <c r="C16" s="76"/>
      <c r="D16" s="77"/>
      <c r="E16" s="78"/>
      <c r="F16" s="79"/>
      <c r="G16" s="79"/>
      <c r="H16" s="78"/>
      <c r="I16" s="79"/>
      <c r="J16" s="79"/>
      <c r="K16" s="79"/>
      <c r="L16" s="79"/>
      <c r="M16" s="80"/>
      <c r="N16" s="80"/>
      <c r="O16" s="80"/>
      <c r="P16" s="80"/>
      <c r="Q16" s="51"/>
      <c r="R16" s="51"/>
    </row>
    <row r="17" customFormat="false" ht="18.95" hidden="false" customHeight="true" outlineLevel="0" collapsed="false">
      <c r="A17" s="75"/>
      <c r="B17" s="76"/>
      <c r="C17" s="76"/>
      <c r="D17" s="77"/>
      <c r="E17" s="79"/>
      <c r="F17" s="79"/>
      <c r="G17" s="79"/>
      <c r="H17" s="79"/>
      <c r="I17" s="79"/>
      <c r="J17" s="79"/>
      <c r="K17" s="79"/>
      <c r="L17" s="79"/>
      <c r="M17" s="80"/>
      <c r="N17" s="80"/>
      <c r="O17" s="80"/>
      <c r="P17" s="51"/>
      <c r="Q17" s="51"/>
      <c r="R17" s="51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1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1</v>
      </c>
      <c r="T1" s="82"/>
      <c r="U1" s="82"/>
    </row>
    <row r="2" customFormat="false" ht="24" hidden="false" customHeight="tru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2"/>
    </row>
    <row r="3" customFormat="false" ht="24" hidden="false" customHeight="true" outlineLevel="0" collapsed="false">
      <c r="A3" s="84" t="s">
        <v>3</v>
      </c>
      <c r="B3" s="84"/>
      <c r="C3" s="84"/>
      <c r="D3" s="8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82"/>
      <c r="U3" s="82"/>
    </row>
    <row r="4" customFormat="false" ht="24.75" hidden="false" customHeight="true" outlineLevel="0" collapsed="false">
      <c r="A4" s="85" t="s">
        <v>68</v>
      </c>
      <c r="B4" s="85"/>
      <c r="C4" s="85"/>
      <c r="D4" s="86" t="s">
        <v>69</v>
      </c>
      <c r="E4" s="6" t="s">
        <v>113</v>
      </c>
      <c r="F4" s="87" t="s">
        <v>114</v>
      </c>
      <c r="G4" s="56" t="s">
        <v>115</v>
      </c>
      <c r="H4" s="56" t="s">
        <v>116</v>
      </c>
      <c r="I4" s="56"/>
      <c r="J4" s="56"/>
      <c r="K4" s="56"/>
      <c r="L4" s="56"/>
      <c r="M4" s="56" t="s">
        <v>117</v>
      </c>
      <c r="N4" s="56" t="s">
        <v>118</v>
      </c>
      <c r="O4" s="56" t="s">
        <v>119</v>
      </c>
      <c r="P4" s="56" t="s">
        <v>120</v>
      </c>
      <c r="Q4" s="56" t="s">
        <v>121</v>
      </c>
      <c r="R4" s="56" t="s">
        <v>122</v>
      </c>
      <c r="S4" s="56" t="s">
        <v>123</v>
      </c>
      <c r="T4" s="56" t="s">
        <v>124</v>
      </c>
      <c r="U4" s="82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6"/>
      <c r="E5" s="6"/>
      <c r="F5" s="87"/>
      <c r="G5" s="56"/>
      <c r="H5" s="56" t="s">
        <v>82</v>
      </c>
      <c r="I5" s="56" t="s">
        <v>125</v>
      </c>
      <c r="J5" s="56"/>
      <c r="K5" s="56"/>
      <c r="L5" s="56" t="s">
        <v>126</v>
      </c>
      <c r="M5" s="56"/>
      <c r="N5" s="56"/>
      <c r="O5" s="56"/>
      <c r="P5" s="56"/>
      <c r="Q5" s="56"/>
      <c r="R5" s="56"/>
      <c r="S5" s="56"/>
      <c r="T5" s="56"/>
      <c r="U5" s="82"/>
    </row>
    <row r="6" customFormat="false" ht="24.75" hidden="false" customHeight="true" outlineLevel="0" collapsed="false">
      <c r="A6" s="56"/>
      <c r="B6" s="56"/>
      <c r="C6" s="56"/>
      <c r="D6" s="86"/>
      <c r="E6" s="6"/>
      <c r="F6" s="87"/>
      <c r="G6" s="56"/>
      <c r="H6" s="56"/>
      <c r="I6" s="88" t="s">
        <v>127</v>
      </c>
      <c r="J6" s="88" t="s">
        <v>128</v>
      </c>
      <c r="K6" s="89" t="s">
        <v>129</v>
      </c>
      <c r="L6" s="56"/>
      <c r="M6" s="56"/>
      <c r="N6" s="56"/>
      <c r="O6" s="56"/>
      <c r="P6" s="56"/>
      <c r="Q6" s="56"/>
      <c r="R6" s="56"/>
      <c r="S6" s="56"/>
      <c r="T6" s="56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90" t="n">
        <v>4</v>
      </c>
      <c r="K7" s="91" t="n">
        <v>5</v>
      </c>
      <c r="L7" s="92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82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3237968</v>
      </c>
      <c r="H8" s="23" t="n">
        <v>3237968</v>
      </c>
      <c r="I8" s="69" t="n">
        <v>3237968</v>
      </c>
      <c r="J8" s="70" t="n">
        <v>3237968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82"/>
    </row>
    <row r="9" customFormat="false" ht="49.5" hidden="false" customHeight="true" outlineLevel="0" collapsed="false">
      <c r="A9" s="66"/>
      <c r="B9" s="66"/>
      <c r="C9" s="66"/>
      <c r="D9" s="67" t="s">
        <v>130</v>
      </c>
      <c r="E9" s="68" t="s">
        <v>93</v>
      </c>
      <c r="F9" s="67"/>
      <c r="G9" s="70" t="n">
        <v>3237968</v>
      </c>
      <c r="H9" s="23" t="n">
        <v>3237968</v>
      </c>
      <c r="I9" s="69" t="n">
        <v>3237968</v>
      </c>
      <c r="J9" s="70" t="n">
        <v>3237968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49.5" hidden="false" customHeight="true" outlineLevel="0" collapsed="false">
      <c r="A10" s="66"/>
      <c r="B10" s="66"/>
      <c r="C10" s="66"/>
      <c r="D10" s="67" t="s">
        <v>131</v>
      </c>
      <c r="E10" s="68" t="s">
        <v>132</v>
      </c>
      <c r="F10" s="67"/>
      <c r="G10" s="70" t="n">
        <v>3237968</v>
      </c>
      <c r="H10" s="23" t="n">
        <v>3237968</v>
      </c>
      <c r="I10" s="69" t="n">
        <v>3237968</v>
      </c>
      <c r="J10" s="70" t="n">
        <v>3237968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33</v>
      </c>
      <c r="E11" s="68" t="s">
        <v>134</v>
      </c>
      <c r="F11" s="93" t="s">
        <v>135</v>
      </c>
      <c r="G11" s="70" t="n">
        <v>100000</v>
      </c>
      <c r="H11" s="23" t="n">
        <v>100000</v>
      </c>
      <c r="I11" s="69" t="n">
        <v>100000</v>
      </c>
      <c r="J11" s="70" t="n">
        <v>10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100</v>
      </c>
      <c r="D12" s="67" t="s">
        <v>133</v>
      </c>
      <c r="E12" s="68" t="s">
        <v>134</v>
      </c>
      <c r="F12" s="93" t="s">
        <v>136</v>
      </c>
      <c r="G12" s="70" t="n">
        <v>20000</v>
      </c>
      <c r="H12" s="23" t="n">
        <v>20000</v>
      </c>
      <c r="I12" s="69" t="n">
        <v>20000</v>
      </c>
      <c r="J12" s="70" t="n">
        <v>2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49.5" hidden="false" customHeight="true" outlineLevel="0" collapsed="false">
      <c r="A13" s="66" t="s">
        <v>94</v>
      </c>
      <c r="B13" s="66" t="s">
        <v>96</v>
      </c>
      <c r="C13" s="66" t="s">
        <v>100</v>
      </c>
      <c r="D13" s="67" t="s">
        <v>133</v>
      </c>
      <c r="E13" s="68" t="s">
        <v>134</v>
      </c>
      <c r="F13" s="93" t="s">
        <v>137</v>
      </c>
      <c r="G13" s="70" t="n">
        <v>200000</v>
      </c>
      <c r="H13" s="23" t="n">
        <v>200000</v>
      </c>
      <c r="I13" s="69" t="n">
        <v>200000</v>
      </c>
      <c r="J13" s="70" t="n">
        <v>20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49.5" hidden="false" customHeight="true" outlineLevel="0" collapsed="false">
      <c r="A14" s="66" t="s">
        <v>94</v>
      </c>
      <c r="B14" s="66" t="s">
        <v>96</v>
      </c>
      <c r="C14" s="66" t="s">
        <v>100</v>
      </c>
      <c r="D14" s="67" t="s">
        <v>133</v>
      </c>
      <c r="E14" s="68" t="s">
        <v>134</v>
      </c>
      <c r="F14" s="93" t="s">
        <v>138</v>
      </c>
      <c r="G14" s="70" t="n">
        <v>50000</v>
      </c>
      <c r="H14" s="23" t="n">
        <v>50000</v>
      </c>
      <c r="I14" s="69" t="n">
        <v>50000</v>
      </c>
      <c r="J14" s="70" t="n">
        <v>5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49.5" hidden="false" customHeight="true" outlineLevel="0" collapsed="false">
      <c r="A15" s="66" t="s">
        <v>94</v>
      </c>
      <c r="B15" s="66" t="s">
        <v>96</v>
      </c>
      <c r="C15" s="66" t="s">
        <v>100</v>
      </c>
      <c r="D15" s="67" t="s">
        <v>133</v>
      </c>
      <c r="E15" s="68" t="s">
        <v>134</v>
      </c>
      <c r="F15" s="93" t="s">
        <v>139</v>
      </c>
      <c r="G15" s="70" t="n">
        <v>50000</v>
      </c>
      <c r="H15" s="23" t="n">
        <v>50000</v>
      </c>
      <c r="I15" s="69" t="n">
        <v>50000</v>
      </c>
      <c r="J15" s="70" t="n">
        <v>50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 t="s">
        <v>94</v>
      </c>
      <c r="B16" s="66" t="s">
        <v>96</v>
      </c>
      <c r="C16" s="66" t="s">
        <v>100</v>
      </c>
      <c r="D16" s="67" t="s">
        <v>133</v>
      </c>
      <c r="E16" s="68" t="s">
        <v>134</v>
      </c>
      <c r="F16" s="93" t="s">
        <v>140</v>
      </c>
      <c r="G16" s="70" t="n">
        <v>100000</v>
      </c>
      <c r="H16" s="23" t="n">
        <v>100000</v>
      </c>
      <c r="I16" s="69" t="n">
        <v>100000</v>
      </c>
      <c r="J16" s="70" t="n">
        <v>10000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 t="s">
        <v>94</v>
      </c>
      <c r="B17" s="66" t="s">
        <v>96</v>
      </c>
      <c r="C17" s="66" t="s">
        <v>100</v>
      </c>
      <c r="D17" s="67" t="s">
        <v>133</v>
      </c>
      <c r="E17" s="68" t="s">
        <v>134</v>
      </c>
      <c r="F17" s="93" t="s">
        <v>141</v>
      </c>
      <c r="G17" s="70" t="n">
        <v>100000</v>
      </c>
      <c r="H17" s="23" t="n">
        <v>100000</v>
      </c>
      <c r="I17" s="69" t="n">
        <v>100000</v>
      </c>
      <c r="J17" s="70" t="n">
        <v>10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94</v>
      </c>
      <c r="B18" s="66" t="s">
        <v>96</v>
      </c>
      <c r="C18" s="66" t="s">
        <v>100</v>
      </c>
      <c r="D18" s="67" t="s">
        <v>133</v>
      </c>
      <c r="E18" s="68" t="s">
        <v>134</v>
      </c>
      <c r="F18" s="93" t="s">
        <v>142</v>
      </c>
      <c r="G18" s="70" t="n">
        <v>192600</v>
      </c>
      <c r="H18" s="23" t="n">
        <v>192600</v>
      </c>
      <c r="I18" s="69" t="n">
        <v>192600</v>
      </c>
      <c r="J18" s="70" t="n">
        <v>1926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 t="s">
        <v>94</v>
      </c>
      <c r="B19" s="66" t="s">
        <v>96</v>
      </c>
      <c r="C19" s="66" t="s">
        <v>100</v>
      </c>
      <c r="D19" s="67" t="s">
        <v>133</v>
      </c>
      <c r="E19" s="68" t="s">
        <v>134</v>
      </c>
      <c r="F19" s="93" t="s">
        <v>143</v>
      </c>
      <c r="G19" s="70" t="n">
        <v>123992</v>
      </c>
      <c r="H19" s="23" t="n">
        <v>123992</v>
      </c>
      <c r="I19" s="69" t="n">
        <v>123992</v>
      </c>
      <c r="J19" s="70" t="n">
        <v>123992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94</v>
      </c>
      <c r="B20" s="66" t="s">
        <v>96</v>
      </c>
      <c r="C20" s="66" t="s">
        <v>100</v>
      </c>
      <c r="D20" s="67" t="s">
        <v>133</v>
      </c>
      <c r="E20" s="68" t="s">
        <v>134</v>
      </c>
      <c r="F20" s="93" t="s">
        <v>144</v>
      </c>
      <c r="G20" s="70" t="n">
        <v>40000</v>
      </c>
      <c r="H20" s="23" t="n">
        <v>40000</v>
      </c>
      <c r="I20" s="69" t="n">
        <v>40000</v>
      </c>
      <c r="J20" s="70" t="n">
        <v>400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9.5" hidden="false" customHeight="true" outlineLevel="0" collapsed="false">
      <c r="A21" s="66" t="s">
        <v>94</v>
      </c>
      <c r="B21" s="66" t="s">
        <v>96</v>
      </c>
      <c r="C21" s="66" t="s">
        <v>100</v>
      </c>
      <c r="D21" s="67" t="s">
        <v>133</v>
      </c>
      <c r="E21" s="68" t="s">
        <v>134</v>
      </c>
      <c r="F21" s="93" t="s">
        <v>145</v>
      </c>
      <c r="G21" s="70" t="n">
        <v>956736</v>
      </c>
      <c r="H21" s="23" t="n">
        <v>956736</v>
      </c>
      <c r="I21" s="69" t="n">
        <v>956736</v>
      </c>
      <c r="J21" s="70" t="n">
        <v>956736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9.5" hidden="false" customHeight="true" outlineLevel="0" collapsed="false">
      <c r="A22" s="66" t="s">
        <v>94</v>
      </c>
      <c r="B22" s="66" t="s">
        <v>96</v>
      </c>
      <c r="C22" s="66" t="s">
        <v>100</v>
      </c>
      <c r="D22" s="67" t="s">
        <v>133</v>
      </c>
      <c r="E22" s="68" t="s">
        <v>134</v>
      </c>
      <c r="F22" s="93" t="s">
        <v>146</v>
      </c>
      <c r="G22" s="70" t="n">
        <v>1304640</v>
      </c>
      <c r="H22" s="23" t="n">
        <v>1304640</v>
      </c>
      <c r="I22" s="69" t="n">
        <v>1304640</v>
      </c>
      <c r="J22" s="70" t="n">
        <v>130464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47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48</v>
      </c>
    </row>
    <row r="4" customFormat="false" ht="20.25" hidden="false" customHeight="true" outlineLevel="0" collapsed="false">
      <c r="A4" s="97" t="s">
        <v>149</v>
      </c>
      <c r="B4" s="6" t="s">
        <v>150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27</v>
      </c>
      <c r="C5" s="99" t="s">
        <v>151</v>
      </c>
      <c r="D5" s="99" t="s">
        <v>152</v>
      </c>
      <c r="E5" s="99" t="s">
        <v>153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157420</v>
      </c>
      <c r="C6" s="102" t="n">
        <v>117420</v>
      </c>
      <c r="D6" s="101" t="n">
        <v>40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157420</v>
      </c>
      <c r="C7" s="102" t="n">
        <v>117420</v>
      </c>
      <c r="D7" s="101" t="n">
        <v>4000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3:49:56Z</dcterms:created>
  <dc:creator/>
  <dc:description/>
  <dc:language>en-US</dc:language>
  <cp:lastModifiedBy>User</cp:lastModifiedBy>
  <dcterms:modified xsi:type="dcterms:W3CDTF">2015-03-30T03:49:56Z</dcterms:modified>
  <cp:revision>0</cp:revision>
  <dc:subject/>
  <dc:title/>
</cp:coreProperties>
</file>