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8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29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5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农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农业局机关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600001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  科技转化与推广服务</t>
  </si>
  <si>
    <t xml:space="preserve">23</t>
  </si>
  <si>
    <t xml:space="preserve">      农业生产保险补贴</t>
  </si>
  <si>
    <t xml:space="preserve">26</t>
  </si>
  <si>
    <t xml:space="preserve">      农村公益事业</t>
  </si>
  <si>
    <t xml:space="preserve">99</t>
  </si>
  <si>
    <t xml:space="preserve">      其他农业支出</t>
  </si>
  <si>
    <t xml:space="preserve">    其他农林水支出</t>
  </si>
  <si>
    <t xml:space="preserve">  99</t>
  </si>
  <si>
    <t xml:space="preserve">      其他农林水支出</t>
  </si>
  <si>
    <t xml:space="preserve">农产品检测站</t>
  </si>
  <si>
    <t xml:space="preserve">600003</t>
  </si>
  <si>
    <t xml:space="preserve">      事业单位医疗</t>
  </si>
  <si>
    <t xml:space="preserve">09</t>
  </si>
  <si>
    <t xml:space="preserve">      农产品质量安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73452868</v>
      </c>
      <c r="C6" s="11" t="s">
        <v>10</v>
      </c>
      <c r="D6" s="12" t="n">
        <v>0</v>
      </c>
      <c r="E6" s="11" t="s">
        <v>11</v>
      </c>
      <c r="F6" s="12" t="n">
        <v>10030668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73347868</v>
      </c>
      <c r="C7" s="8" t="s">
        <v>13</v>
      </c>
      <c r="D7" s="12" t="n">
        <v>0</v>
      </c>
      <c r="E7" s="11" t="s">
        <v>14</v>
      </c>
      <c r="F7" s="12" t="n">
        <v>743962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637868</v>
      </c>
      <c r="C8" s="11" t="s">
        <v>16</v>
      </c>
      <c r="D8" s="12" t="n">
        <v>0</v>
      </c>
      <c r="E8" s="8" t="s">
        <v>17</v>
      </c>
      <c r="F8" s="12" t="n">
        <v>761272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62710000</v>
      </c>
      <c r="C9" s="11" t="s">
        <v>19</v>
      </c>
      <c r="D9" s="12" t="n">
        <v>0</v>
      </c>
      <c r="E9" s="8" t="s">
        <v>20</v>
      </c>
      <c r="F9" s="12" t="n">
        <v>1829771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105000</v>
      </c>
      <c r="C10" s="11" t="s">
        <v>22</v>
      </c>
      <c r="D10" s="12" t="n">
        <v>0</v>
      </c>
      <c r="E10" s="8" t="s">
        <v>23</v>
      </c>
      <c r="F10" s="14" t="n">
        <v>634222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634222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32230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73020638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73452868</v>
      </c>
      <c r="C32" s="8" t="s">
        <v>61</v>
      </c>
      <c r="D32" s="12" t="n">
        <f aca="false">SUM(D6:D30)</f>
        <v>73452868</v>
      </c>
      <c r="E32" s="8" t="s">
        <v>62</v>
      </c>
      <c r="F32" s="17" t="n">
        <f aca="false">SUM(F6,F10,F18:F20)</f>
        <v>73452868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73452868</v>
      </c>
      <c r="C35" s="11" t="s">
        <v>65</v>
      </c>
      <c r="D35" s="24" t="n">
        <f aca="false">SUM(D32)</f>
        <v>73452868</v>
      </c>
      <c r="E35" s="8" t="s">
        <v>65</v>
      </c>
      <c r="F35" s="24" t="n">
        <f aca="false">SUM(F32)</f>
        <v>73452868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73452868</v>
      </c>
      <c r="G8" s="48" t="n">
        <v>10030668</v>
      </c>
      <c r="H8" s="49" t="n">
        <v>7439625</v>
      </c>
      <c r="I8" s="49" t="n">
        <v>761272</v>
      </c>
      <c r="J8" s="47" t="n">
        <v>1829771</v>
      </c>
      <c r="K8" s="48" t="n">
        <v>63422200</v>
      </c>
      <c r="L8" s="49" t="n">
        <v>6342220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72441537</v>
      </c>
      <c r="G9" s="48" t="n">
        <v>9199337</v>
      </c>
      <c r="H9" s="49" t="n">
        <v>6829349</v>
      </c>
      <c r="I9" s="49" t="n">
        <v>683353</v>
      </c>
      <c r="J9" s="47" t="n">
        <v>1686635</v>
      </c>
      <c r="K9" s="48" t="n">
        <v>63242200</v>
      </c>
      <c r="L9" s="49" t="n">
        <v>6324220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396211</v>
      </c>
      <c r="G10" s="48" t="n">
        <v>396211</v>
      </c>
      <c r="H10" s="49" t="n">
        <v>396211</v>
      </c>
      <c r="I10" s="49" t="n">
        <v>0</v>
      </c>
      <c r="J10" s="47" t="n">
        <v>0</v>
      </c>
      <c r="K10" s="48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396211</v>
      </c>
      <c r="G11" s="48" t="n">
        <v>396211</v>
      </c>
      <c r="H11" s="49" t="n">
        <v>396211</v>
      </c>
      <c r="I11" s="49" t="n">
        <v>0</v>
      </c>
      <c r="J11" s="47" t="n">
        <v>0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396211</v>
      </c>
      <c r="G12" s="48" t="n">
        <v>396211</v>
      </c>
      <c r="H12" s="49" t="n">
        <v>396211</v>
      </c>
      <c r="I12" s="49" t="n">
        <v>0</v>
      </c>
      <c r="J12" s="47" t="n">
        <v>0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103</v>
      </c>
      <c r="B13" s="44"/>
      <c r="C13" s="44"/>
      <c r="D13" s="45"/>
      <c r="E13" s="46" t="s">
        <v>104</v>
      </c>
      <c r="F13" s="47" t="n">
        <v>72045326</v>
      </c>
      <c r="G13" s="48" t="n">
        <v>8803126</v>
      </c>
      <c r="H13" s="49" t="n">
        <v>6433138</v>
      </c>
      <c r="I13" s="49" t="n">
        <v>683353</v>
      </c>
      <c r="J13" s="47" t="n">
        <v>1686635</v>
      </c>
      <c r="K13" s="48" t="n">
        <v>63242200</v>
      </c>
      <c r="L13" s="49" t="n">
        <v>6324220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s">
        <v>100</v>
      </c>
      <c r="C14" s="44"/>
      <c r="D14" s="45"/>
      <c r="E14" s="46" t="s">
        <v>105</v>
      </c>
      <c r="F14" s="47" t="n">
        <v>66045326</v>
      </c>
      <c r="G14" s="48" t="n">
        <v>8803126</v>
      </c>
      <c r="H14" s="49" t="n">
        <v>6433138</v>
      </c>
      <c r="I14" s="49" t="n">
        <v>683353</v>
      </c>
      <c r="J14" s="47" t="n">
        <v>1686635</v>
      </c>
      <c r="K14" s="48" t="n">
        <v>57242200</v>
      </c>
      <c r="L14" s="49" t="n">
        <v>5724220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6</v>
      </c>
      <c r="B15" s="44" t="s">
        <v>107</v>
      </c>
      <c r="C15" s="44" t="s">
        <v>100</v>
      </c>
      <c r="D15" s="45" t="s">
        <v>101</v>
      </c>
      <c r="E15" s="46" t="s">
        <v>108</v>
      </c>
      <c r="F15" s="47" t="n">
        <v>8803126</v>
      </c>
      <c r="G15" s="48" t="n">
        <v>8803126</v>
      </c>
      <c r="H15" s="49" t="n">
        <v>6433138</v>
      </c>
      <c r="I15" s="49" t="n">
        <v>683353</v>
      </c>
      <c r="J15" s="47" t="n">
        <v>1686635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 t="s">
        <v>106</v>
      </c>
      <c r="B16" s="44" t="s">
        <v>107</v>
      </c>
      <c r="C16" s="44" t="s">
        <v>109</v>
      </c>
      <c r="D16" s="45" t="s">
        <v>101</v>
      </c>
      <c r="E16" s="46" t="s">
        <v>110</v>
      </c>
      <c r="F16" s="47" t="n">
        <v>532200</v>
      </c>
      <c r="G16" s="48" t="n">
        <v>0</v>
      </c>
      <c r="H16" s="49" t="n">
        <v>0</v>
      </c>
      <c r="I16" s="49" t="n">
        <v>0</v>
      </c>
      <c r="J16" s="47" t="n">
        <v>0</v>
      </c>
      <c r="K16" s="48" t="n">
        <v>532200</v>
      </c>
      <c r="L16" s="49" t="n">
        <v>53220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 t="s">
        <v>106</v>
      </c>
      <c r="B17" s="44" t="s">
        <v>107</v>
      </c>
      <c r="C17" s="44" t="s">
        <v>111</v>
      </c>
      <c r="D17" s="45" t="s">
        <v>101</v>
      </c>
      <c r="E17" s="46" t="s">
        <v>112</v>
      </c>
      <c r="F17" s="47" t="n">
        <v>20840000</v>
      </c>
      <c r="G17" s="48" t="n">
        <v>0</v>
      </c>
      <c r="H17" s="49" t="n">
        <v>0</v>
      </c>
      <c r="I17" s="49" t="n">
        <v>0</v>
      </c>
      <c r="J17" s="47" t="n">
        <v>0</v>
      </c>
      <c r="K17" s="48" t="n">
        <v>20840000</v>
      </c>
      <c r="L17" s="49" t="n">
        <v>2084000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 t="s">
        <v>106</v>
      </c>
      <c r="B18" s="44" t="s">
        <v>107</v>
      </c>
      <c r="C18" s="44" t="s">
        <v>113</v>
      </c>
      <c r="D18" s="45" t="s">
        <v>101</v>
      </c>
      <c r="E18" s="46" t="s">
        <v>114</v>
      </c>
      <c r="F18" s="47" t="n">
        <v>27220000</v>
      </c>
      <c r="G18" s="48" t="n">
        <v>0</v>
      </c>
      <c r="H18" s="49" t="n">
        <v>0</v>
      </c>
      <c r="I18" s="49" t="n">
        <v>0</v>
      </c>
      <c r="J18" s="47" t="n">
        <v>0</v>
      </c>
      <c r="K18" s="48" t="n">
        <v>27220000</v>
      </c>
      <c r="L18" s="49" t="n">
        <v>2722000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 t="s">
        <v>106</v>
      </c>
      <c r="B19" s="44" t="s">
        <v>107</v>
      </c>
      <c r="C19" s="44" t="s">
        <v>115</v>
      </c>
      <c r="D19" s="45" t="s">
        <v>101</v>
      </c>
      <c r="E19" s="46" t="s">
        <v>116</v>
      </c>
      <c r="F19" s="47" t="n">
        <v>850000</v>
      </c>
      <c r="G19" s="48" t="n">
        <v>0</v>
      </c>
      <c r="H19" s="49" t="n">
        <v>0</v>
      </c>
      <c r="I19" s="49" t="n">
        <v>0</v>
      </c>
      <c r="J19" s="47" t="n">
        <v>0</v>
      </c>
      <c r="K19" s="48" t="n">
        <v>850000</v>
      </c>
      <c r="L19" s="49" t="n">
        <v>85000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s">
        <v>106</v>
      </c>
      <c r="B20" s="44" t="s">
        <v>107</v>
      </c>
      <c r="C20" s="44" t="s">
        <v>117</v>
      </c>
      <c r="D20" s="45" t="s">
        <v>101</v>
      </c>
      <c r="E20" s="46" t="s">
        <v>118</v>
      </c>
      <c r="F20" s="47" t="n">
        <v>7800000</v>
      </c>
      <c r="G20" s="48" t="n">
        <v>0</v>
      </c>
      <c r="H20" s="49" t="n">
        <v>0</v>
      </c>
      <c r="I20" s="49" t="n">
        <v>0</v>
      </c>
      <c r="J20" s="47" t="n">
        <v>0</v>
      </c>
      <c r="K20" s="48" t="n">
        <v>7800000</v>
      </c>
      <c r="L20" s="49" t="n">
        <v>780000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/>
      <c r="B21" s="44" t="s">
        <v>117</v>
      </c>
      <c r="C21" s="44"/>
      <c r="D21" s="45"/>
      <c r="E21" s="46" t="s">
        <v>119</v>
      </c>
      <c r="F21" s="47" t="n">
        <v>6000000</v>
      </c>
      <c r="G21" s="48" t="n">
        <v>0</v>
      </c>
      <c r="H21" s="49" t="n">
        <v>0</v>
      </c>
      <c r="I21" s="49" t="n">
        <v>0</v>
      </c>
      <c r="J21" s="47" t="n">
        <v>0</v>
      </c>
      <c r="K21" s="48" t="n">
        <v>6000000</v>
      </c>
      <c r="L21" s="49" t="n">
        <v>600000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 t="s">
        <v>106</v>
      </c>
      <c r="B22" s="44" t="s">
        <v>120</v>
      </c>
      <c r="C22" s="44" t="s">
        <v>117</v>
      </c>
      <c r="D22" s="45" t="s">
        <v>101</v>
      </c>
      <c r="E22" s="46" t="s">
        <v>121</v>
      </c>
      <c r="F22" s="47" t="n">
        <v>6000000</v>
      </c>
      <c r="G22" s="48" t="n">
        <v>0</v>
      </c>
      <c r="H22" s="49" t="n">
        <v>0</v>
      </c>
      <c r="I22" s="49" t="n">
        <v>0</v>
      </c>
      <c r="J22" s="47" t="n">
        <v>0</v>
      </c>
      <c r="K22" s="48" t="n">
        <v>6000000</v>
      </c>
      <c r="L22" s="49" t="n">
        <v>600000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/>
      <c r="B23" s="44"/>
      <c r="C23" s="44"/>
      <c r="D23" s="45"/>
      <c r="E23" s="46" t="s">
        <v>122</v>
      </c>
      <c r="F23" s="47" t="n">
        <v>1011331</v>
      </c>
      <c r="G23" s="48" t="n">
        <v>831331</v>
      </c>
      <c r="H23" s="49" t="n">
        <v>610276</v>
      </c>
      <c r="I23" s="49" t="n">
        <v>77919</v>
      </c>
      <c r="J23" s="47" t="n">
        <v>143136</v>
      </c>
      <c r="K23" s="48" t="n">
        <v>180000</v>
      </c>
      <c r="L23" s="49" t="n">
        <v>18000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 t="s">
        <v>94</v>
      </c>
      <c r="B24" s="44"/>
      <c r="C24" s="44"/>
      <c r="D24" s="45"/>
      <c r="E24" s="46" t="s">
        <v>95</v>
      </c>
      <c r="F24" s="47" t="n">
        <v>36019</v>
      </c>
      <c r="G24" s="48" t="n">
        <v>36019</v>
      </c>
      <c r="H24" s="49" t="n">
        <v>36019</v>
      </c>
      <c r="I24" s="49" t="n">
        <v>0</v>
      </c>
      <c r="J24" s="47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/>
      <c r="B25" s="44" t="s">
        <v>96</v>
      </c>
      <c r="C25" s="44"/>
      <c r="D25" s="45"/>
      <c r="E25" s="46" t="s">
        <v>97</v>
      </c>
      <c r="F25" s="47" t="n">
        <v>36019</v>
      </c>
      <c r="G25" s="48" t="n">
        <v>36019</v>
      </c>
      <c r="H25" s="49" t="n">
        <v>36019</v>
      </c>
      <c r="I25" s="49" t="n">
        <v>0</v>
      </c>
      <c r="J25" s="47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s">
        <v>98</v>
      </c>
      <c r="B26" s="44" t="s">
        <v>99</v>
      </c>
      <c r="C26" s="44" t="s">
        <v>109</v>
      </c>
      <c r="D26" s="45" t="s">
        <v>123</v>
      </c>
      <c r="E26" s="46" t="s">
        <v>124</v>
      </c>
      <c r="F26" s="47" t="n">
        <v>36019</v>
      </c>
      <c r="G26" s="48" t="n">
        <v>36019</v>
      </c>
      <c r="H26" s="49" t="n">
        <v>36019</v>
      </c>
      <c r="I26" s="49" t="n">
        <v>0</v>
      </c>
      <c r="J26" s="47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 t="s">
        <v>103</v>
      </c>
      <c r="B27" s="44"/>
      <c r="C27" s="44"/>
      <c r="D27" s="45"/>
      <c r="E27" s="46" t="s">
        <v>104</v>
      </c>
      <c r="F27" s="47" t="n">
        <v>975312</v>
      </c>
      <c r="G27" s="48" t="n">
        <v>795312</v>
      </c>
      <c r="H27" s="49" t="n">
        <v>574257</v>
      </c>
      <c r="I27" s="49" t="n">
        <v>77919</v>
      </c>
      <c r="J27" s="47" t="n">
        <v>143136</v>
      </c>
      <c r="K27" s="48" t="n">
        <v>180000</v>
      </c>
      <c r="L27" s="49" t="n">
        <v>18000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/>
      <c r="B28" s="44" t="s">
        <v>100</v>
      </c>
      <c r="C28" s="44"/>
      <c r="D28" s="45"/>
      <c r="E28" s="46" t="s">
        <v>105</v>
      </c>
      <c r="F28" s="47" t="n">
        <v>975312</v>
      </c>
      <c r="G28" s="48" t="n">
        <v>795312</v>
      </c>
      <c r="H28" s="49" t="n">
        <v>574257</v>
      </c>
      <c r="I28" s="49" t="n">
        <v>77919</v>
      </c>
      <c r="J28" s="47" t="n">
        <v>143136</v>
      </c>
      <c r="K28" s="48" t="n">
        <v>180000</v>
      </c>
      <c r="L28" s="49" t="n">
        <v>18000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 t="s">
        <v>106</v>
      </c>
      <c r="B29" s="44" t="s">
        <v>107</v>
      </c>
      <c r="C29" s="44" t="s">
        <v>125</v>
      </c>
      <c r="D29" s="45" t="s">
        <v>123</v>
      </c>
      <c r="E29" s="46" t="s">
        <v>126</v>
      </c>
      <c r="F29" s="47" t="n">
        <v>975312</v>
      </c>
      <c r="G29" s="48" t="n">
        <v>795312</v>
      </c>
      <c r="H29" s="49" t="n">
        <v>574257</v>
      </c>
      <c r="I29" s="49" t="n">
        <v>77919</v>
      </c>
      <c r="J29" s="47" t="n">
        <v>143136</v>
      </c>
      <c r="K29" s="48" t="n">
        <v>180000</v>
      </c>
      <c r="L29" s="49" t="n">
        <v>18000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54" t="s">
        <v>127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28</v>
      </c>
    </row>
    <row r="4" customFormat="false" ht="20.25" hidden="false" customHeight="true" outlineLevel="0" collapsed="false">
      <c r="A4" s="58" t="s">
        <v>129</v>
      </c>
      <c r="B4" s="33" t="s">
        <v>130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31</v>
      </c>
      <c r="C5" s="60" t="s">
        <v>132</v>
      </c>
      <c r="D5" s="60" t="s">
        <v>133</v>
      </c>
      <c r="E5" s="60" t="s">
        <v>134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160234</v>
      </c>
      <c r="C6" s="64" t="n">
        <v>57434</v>
      </c>
      <c r="D6" s="65" t="n">
        <v>1028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87434</v>
      </c>
      <c r="C7" s="64" t="n">
        <v>27434</v>
      </c>
      <c r="D7" s="65" t="n">
        <v>60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122</v>
      </c>
      <c r="B8" s="63" t="n">
        <v>72800</v>
      </c>
      <c r="C8" s="64" t="n">
        <v>30000</v>
      </c>
      <c r="D8" s="65" t="n">
        <v>4280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12.75" hidden="false" customHeight="true" outlineLevel="0" collapsed="false">
      <c r="A9" s="61"/>
      <c r="B9" s="61"/>
      <c r="C9" s="61"/>
      <c r="D9" s="61"/>
      <c r="E9" s="61"/>
      <c r="G9" s="61"/>
      <c r="H9" s="61"/>
      <c r="I9" s="61"/>
      <c r="J9" s="61"/>
      <c r="K9" s="61"/>
      <c r="L9" s="61"/>
      <c r="N9" s="61"/>
      <c r="O9" s="61"/>
    </row>
    <row r="10" customFormat="false" ht="12.75" hidden="false" customHeight="true" outlineLevel="0" collapsed="false">
      <c r="B10" s="61"/>
      <c r="C10" s="61"/>
      <c r="G10" s="61"/>
      <c r="I10" s="61"/>
      <c r="J10" s="61"/>
      <c r="K10" s="61"/>
      <c r="L10" s="61"/>
      <c r="N10" s="61"/>
      <c r="O10" s="61"/>
    </row>
    <row r="11" customFormat="false" ht="12.75" hidden="false" customHeight="true" outlineLevel="0" collapsed="false">
      <c r="A11" s="61"/>
      <c r="C11" s="61"/>
      <c r="D11" s="61"/>
      <c r="I11" s="61"/>
      <c r="J11" s="61"/>
      <c r="K11" s="61"/>
      <c r="L11" s="61"/>
      <c r="N11" s="61"/>
      <c r="O11" s="61"/>
    </row>
    <row r="12" customFormat="false" ht="12.75" hidden="false" customHeight="true" outlineLevel="0" collapsed="false">
      <c r="C12" s="61"/>
      <c r="I12" s="61"/>
      <c r="J12" s="61"/>
      <c r="K12" s="61"/>
      <c r="L12" s="61"/>
      <c r="N12" s="61"/>
      <c r="O12" s="61"/>
    </row>
    <row r="13" customFormat="false" ht="12.75" hidden="false" customHeight="true" outlineLevel="0" collapsed="false">
      <c r="B13" s="61"/>
      <c r="C13" s="61"/>
      <c r="D13" s="61"/>
      <c r="H13" s="61"/>
      <c r="I13" s="61"/>
      <c r="K13" s="61"/>
      <c r="L13" s="61"/>
      <c r="N13" s="61"/>
      <c r="O13" s="61"/>
    </row>
    <row r="14" customFormat="false" ht="12.75" hidden="false" customHeight="true" outlineLevel="0" collapsed="false">
      <c r="B14" s="61"/>
      <c r="D14" s="61"/>
      <c r="H14" s="61"/>
      <c r="I14" s="61"/>
      <c r="K14" s="61"/>
      <c r="L14" s="61"/>
      <c r="N14" s="61"/>
      <c r="O14" s="61"/>
    </row>
    <row r="15" customFormat="false" ht="12.75" hidden="false" customHeight="true" outlineLevel="0" collapsed="false">
      <c r="B15" s="61"/>
      <c r="D15" s="61"/>
      <c r="H15" s="61"/>
      <c r="K15" s="61"/>
      <c r="L15" s="61"/>
      <c r="M15" s="61"/>
      <c r="N15" s="61"/>
    </row>
    <row r="16" customFormat="false" ht="12.75" hidden="false" customHeight="true" outlineLevel="0" collapsed="false">
      <c r="D16" s="61"/>
      <c r="K16" s="61"/>
      <c r="L16" s="61"/>
      <c r="M16" s="61"/>
      <c r="N16" s="61"/>
    </row>
    <row r="17" customFormat="false" ht="12.75" hidden="false" customHeight="true" outlineLevel="0" collapsed="false">
      <c r="K17" s="61"/>
      <c r="L17" s="61"/>
      <c r="M17" s="61"/>
      <c r="N17" s="61"/>
    </row>
    <row r="18" customFormat="false" ht="12.75" hidden="false" customHeight="true" outlineLevel="0" collapsed="false">
      <c r="C18" s="61"/>
      <c r="D18" s="61"/>
      <c r="J18" s="61"/>
      <c r="L18" s="61"/>
      <c r="M18" s="61"/>
    </row>
    <row r="19" customFormat="false" ht="12.75" hidden="false" customHeight="true" outlineLevel="0" collapsed="false">
      <c r="L19" s="61"/>
      <c r="M19" s="61"/>
    </row>
    <row r="20" customFormat="false" ht="12.75" hidden="false" customHeight="true" outlineLevel="0" collapsed="false">
      <c r="K20" s="61"/>
      <c r="L20" s="61"/>
      <c r="M20" s="61"/>
    </row>
    <row r="21" customFormat="false" ht="12.75" hidden="false" customHeight="true" outlineLevel="0" collapsed="false">
      <c r="K21" s="61"/>
      <c r="L21" s="61"/>
    </row>
    <row r="22" customFormat="false" ht="12.75" hidden="false" customHeight="true" outlineLevel="0" collapsed="false"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