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7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2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失保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失保中心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09</t>
  </si>
  <si>
    <t xml:space="preserve">607001</t>
  </si>
  <si>
    <t xml:space="preserve">      社会保险经办机构</t>
  </si>
  <si>
    <t xml:space="preserve">05</t>
  </si>
  <si>
    <t xml:space="preserve">    行政事业单位离退休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7</t>
  </si>
  <si>
    <t xml:space="preserve">  607001</t>
  </si>
  <si>
    <t xml:space="preserve">  失保中心</t>
  </si>
  <si>
    <t xml:space="preserve">    607001</t>
  </si>
  <si>
    <t xml:space="preserve">    社会保险经办机构</t>
  </si>
  <si>
    <t xml:space="preserve">失保取消收费专项补助</t>
  </si>
  <si>
    <t xml:space="preserve">失业保险专项业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276632</v>
      </c>
      <c r="C6" s="13" t="s">
        <v>11</v>
      </c>
      <c r="D6" s="14" t="n">
        <v>0</v>
      </c>
      <c r="E6" s="15" t="s">
        <v>12</v>
      </c>
      <c r="F6" s="12" t="n">
        <v>1126632</v>
      </c>
    </row>
    <row r="7" customFormat="false" ht="20.1" hidden="false" customHeight="true" outlineLevel="0" collapsed="false">
      <c r="A7" s="11" t="s">
        <v>13</v>
      </c>
      <c r="B7" s="12" t="n">
        <v>1274632</v>
      </c>
      <c r="C7" s="13" t="s">
        <v>14</v>
      </c>
      <c r="D7" s="14" t="n">
        <v>0</v>
      </c>
      <c r="E7" s="15" t="s">
        <v>15</v>
      </c>
      <c r="F7" s="12" t="n">
        <v>801157</v>
      </c>
    </row>
    <row r="8" customFormat="false" ht="20.1" hidden="false" customHeight="true" outlineLevel="0" collapsed="false">
      <c r="A8" s="11" t="s">
        <v>16</v>
      </c>
      <c r="B8" s="12" t="n">
        <v>1274632</v>
      </c>
      <c r="C8" s="13" t="s">
        <v>17</v>
      </c>
      <c r="D8" s="14" t="n">
        <v>0</v>
      </c>
      <c r="E8" s="16" t="s">
        <v>18</v>
      </c>
      <c r="F8" s="12" t="n">
        <v>110232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215243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2000</v>
      </c>
      <c r="C10" s="13" t="s">
        <v>23</v>
      </c>
      <c r="D10" s="14" t="n">
        <v>0</v>
      </c>
      <c r="E10" s="16" t="s">
        <v>24</v>
      </c>
      <c r="F10" s="12" t="n">
        <v>15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5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225184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51448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276632</v>
      </c>
      <c r="C28" s="38" t="s">
        <v>59</v>
      </c>
      <c r="D28" s="39" t="n">
        <f aca="false">SUM(D6:D27)</f>
        <v>1276632</v>
      </c>
      <c r="E28" s="38" t="s">
        <v>59</v>
      </c>
      <c r="F28" s="33" t="n">
        <f aca="false">SUM(F6,F11:F20)</f>
        <v>1276632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276632</v>
      </c>
      <c r="C33" s="46" t="s">
        <v>65</v>
      </c>
      <c r="D33" s="47" t="n">
        <f aca="false">SUM(D6:D27)</f>
        <v>1276632</v>
      </c>
      <c r="E33" s="46" t="s">
        <v>65</v>
      </c>
      <c r="F33" s="48" t="n">
        <f aca="false">SUM(F28:F30)</f>
        <v>127663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276632</v>
      </c>
      <c r="G8" s="69" t="n">
        <v>1126632</v>
      </c>
      <c r="H8" s="70" t="n">
        <v>801157</v>
      </c>
      <c r="I8" s="70" t="n">
        <v>110232</v>
      </c>
      <c r="J8" s="23" t="n">
        <v>215243</v>
      </c>
      <c r="K8" s="69" t="n">
        <v>150000</v>
      </c>
      <c r="L8" s="70" t="n">
        <v>15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276632</v>
      </c>
      <c r="G9" s="69" t="n">
        <v>1126632</v>
      </c>
      <c r="H9" s="70" t="n">
        <v>801157</v>
      </c>
      <c r="I9" s="70" t="n">
        <v>110232</v>
      </c>
      <c r="J9" s="23" t="n">
        <v>215243</v>
      </c>
      <c r="K9" s="69" t="n">
        <v>150000</v>
      </c>
      <c r="L9" s="70" t="n">
        <v>15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225184</v>
      </c>
      <c r="G10" s="69" t="n">
        <v>1075184</v>
      </c>
      <c r="H10" s="70" t="n">
        <v>749709</v>
      </c>
      <c r="I10" s="70" t="n">
        <v>110232</v>
      </c>
      <c r="J10" s="23" t="n">
        <v>215243</v>
      </c>
      <c r="K10" s="69" t="n">
        <v>150000</v>
      </c>
      <c r="L10" s="70" t="n">
        <v>15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024736</v>
      </c>
      <c r="G11" s="69" t="n">
        <v>874736</v>
      </c>
      <c r="H11" s="70" t="n">
        <v>749709</v>
      </c>
      <c r="I11" s="70" t="n">
        <v>110232</v>
      </c>
      <c r="J11" s="23" t="n">
        <v>14795</v>
      </c>
      <c r="K11" s="69" t="n">
        <v>150000</v>
      </c>
      <c r="L11" s="70" t="n">
        <v>15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024736</v>
      </c>
      <c r="G12" s="69" t="n">
        <v>874736</v>
      </c>
      <c r="H12" s="70" t="n">
        <v>749709</v>
      </c>
      <c r="I12" s="70" t="n">
        <v>110232</v>
      </c>
      <c r="J12" s="23" t="n">
        <v>14795</v>
      </c>
      <c r="K12" s="69" t="n">
        <v>150000</v>
      </c>
      <c r="L12" s="70" t="n">
        <v>150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3</v>
      </c>
      <c r="C13" s="66"/>
      <c r="D13" s="67"/>
      <c r="E13" s="68" t="s">
        <v>104</v>
      </c>
      <c r="F13" s="23" t="n">
        <v>200448</v>
      </c>
      <c r="G13" s="69" t="n">
        <v>200448</v>
      </c>
      <c r="H13" s="70" t="n">
        <v>0</v>
      </c>
      <c r="I13" s="70" t="n">
        <v>0</v>
      </c>
      <c r="J13" s="23" t="n">
        <v>200448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5</v>
      </c>
      <c r="C14" s="66" t="s">
        <v>106</v>
      </c>
      <c r="D14" s="67" t="s">
        <v>101</v>
      </c>
      <c r="E14" s="68" t="s">
        <v>107</v>
      </c>
      <c r="F14" s="23" t="n">
        <v>200448</v>
      </c>
      <c r="G14" s="69" t="n">
        <v>200448</v>
      </c>
      <c r="H14" s="70" t="n">
        <v>0</v>
      </c>
      <c r="I14" s="70" t="n">
        <v>0</v>
      </c>
      <c r="J14" s="23" t="n">
        <v>200448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8</v>
      </c>
      <c r="B15" s="66"/>
      <c r="C15" s="66"/>
      <c r="D15" s="67"/>
      <c r="E15" s="68" t="s">
        <v>109</v>
      </c>
      <c r="F15" s="23" t="n">
        <v>51448</v>
      </c>
      <c r="G15" s="69" t="n">
        <v>51448</v>
      </c>
      <c r="H15" s="70" t="n">
        <v>51448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03</v>
      </c>
      <c r="C16" s="66"/>
      <c r="D16" s="67"/>
      <c r="E16" s="68" t="s">
        <v>110</v>
      </c>
      <c r="F16" s="23" t="n">
        <v>51448</v>
      </c>
      <c r="G16" s="69" t="n">
        <v>51448</v>
      </c>
      <c r="H16" s="70" t="n">
        <v>51448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1</v>
      </c>
      <c r="B17" s="66" t="s">
        <v>105</v>
      </c>
      <c r="C17" s="66" t="s">
        <v>106</v>
      </c>
      <c r="D17" s="67" t="s">
        <v>101</v>
      </c>
      <c r="E17" s="68" t="s">
        <v>112</v>
      </c>
      <c r="F17" s="23" t="n">
        <v>51448</v>
      </c>
      <c r="G17" s="69" t="n">
        <v>51448</v>
      </c>
      <c r="H17" s="70" t="n">
        <v>51448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3</v>
      </c>
      <c r="T1" s="76"/>
      <c r="U1" s="76"/>
    </row>
    <row r="2" customFormat="false" ht="24" hidden="false" customHeight="true" outlineLevel="0" collapsed="false">
      <c r="A2" s="77" t="s">
        <v>1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5</v>
      </c>
      <c r="F4" s="81" t="s">
        <v>116</v>
      </c>
      <c r="G4" s="56" t="s">
        <v>117</v>
      </c>
      <c r="H4" s="56" t="s">
        <v>118</v>
      </c>
      <c r="I4" s="56"/>
      <c r="J4" s="56"/>
      <c r="K4" s="56"/>
      <c r="L4" s="56"/>
      <c r="M4" s="56" t="s">
        <v>119</v>
      </c>
      <c r="N4" s="56" t="s">
        <v>120</v>
      </c>
      <c r="O4" s="56" t="s">
        <v>121</v>
      </c>
      <c r="P4" s="56" t="s">
        <v>122</v>
      </c>
      <c r="Q4" s="56" t="s">
        <v>123</v>
      </c>
      <c r="R4" s="56" t="s">
        <v>124</v>
      </c>
      <c r="S4" s="56" t="s">
        <v>125</v>
      </c>
      <c r="T4" s="56" t="s">
        <v>126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7</v>
      </c>
      <c r="J5" s="56"/>
      <c r="K5" s="56"/>
      <c r="L5" s="56" t="s">
        <v>128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29</v>
      </c>
      <c r="J6" s="82" t="s">
        <v>130</v>
      </c>
      <c r="K6" s="83" t="s">
        <v>131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50000</v>
      </c>
      <c r="H8" s="23" t="n">
        <v>150000</v>
      </c>
      <c r="I8" s="69" t="n">
        <v>150000</v>
      </c>
      <c r="J8" s="70" t="n">
        <v>15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2</v>
      </c>
      <c r="E9" s="68" t="s">
        <v>93</v>
      </c>
      <c r="F9" s="67"/>
      <c r="G9" s="70" t="n">
        <v>150000</v>
      </c>
      <c r="H9" s="23" t="n">
        <v>150000</v>
      </c>
      <c r="I9" s="69" t="n">
        <v>150000</v>
      </c>
      <c r="J9" s="70" t="n">
        <v>15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3</v>
      </c>
      <c r="E10" s="68" t="s">
        <v>134</v>
      </c>
      <c r="F10" s="67"/>
      <c r="G10" s="70" t="n">
        <v>150000</v>
      </c>
      <c r="H10" s="23" t="n">
        <v>150000</v>
      </c>
      <c r="I10" s="69" t="n">
        <v>150000</v>
      </c>
      <c r="J10" s="70" t="n">
        <v>15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35</v>
      </c>
      <c r="E11" s="68" t="s">
        <v>136</v>
      </c>
      <c r="F11" s="87" t="s">
        <v>137</v>
      </c>
      <c r="G11" s="70" t="n">
        <v>70000</v>
      </c>
      <c r="H11" s="23" t="n">
        <v>70000</v>
      </c>
      <c r="I11" s="69" t="n">
        <v>70000</v>
      </c>
      <c r="J11" s="70" t="n">
        <v>7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0</v>
      </c>
      <c r="D12" s="67" t="s">
        <v>135</v>
      </c>
      <c r="E12" s="68" t="s">
        <v>136</v>
      </c>
      <c r="F12" s="87" t="s">
        <v>138</v>
      </c>
      <c r="G12" s="70" t="n">
        <v>80000</v>
      </c>
      <c r="H12" s="23" t="n">
        <v>80000</v>
      </c>
      <c r="I12" s="69" t="n">
        <v>80000</v>
      </c>
      <c r="J12" s="70" t="n">
        <v>8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39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0</v>
      </c>
    </row>
    <row r="4" customFormat="false" ht="20.25" hidden="false" customHeight="true" outlineLevel="0" collapsed="false">
      <c r="A4" s="97" t="s">
        <v>141</v>
      </c>
      <c r="B4" s="6" t="s">
        <v>142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29</v>
      </c>
      <c r="C5" s="99" t="s">
        <v>143</v>
      </c>
      <c r="D5" s="99" t="s">
        <v>144</v>
      </c>
      <c r="E5" s="99" t="s">
        <v>145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6788</v>
      </c>
      <c r="C6" s="102" t="n">
        <v>26788</v>
      </c>
      <c r="D6" s="101" t="n">
        <v>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6788</v>
      </c>
      <c r="C7" s="102" t="n">
        <v>26788</v>
      </c>
      <c r="D7" s="101" t="n">
        <v>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5-03-25T07:02:36Z</dcterms:modified>
  <cp:revision>0</cp:revision>
  <dc:subject/>
  <dc:title/>
</cp:coreProperties>
</file>