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57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卫生局 和 卫生局机关 和 医院 和 疾病控制中心 和 卫校 和 医疗体制改革单位 和 合管局 和 妇幼保健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卫生局机关行政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60100101</t>
  </si>
  <si>
    <t xml:space="preserve">      归口管理的行政单位离退休</t>
  </si>
  <si>
    <t xml:space="preserve">11</t>
  </si>
  <si>
    <t xml:space="preserve">    残疾人事业</t>
  </si>
  <si>
    <t xml:space="preserve">  11</t>
  </si>
  <si>
    <t xml:space="preserve">04</t>
  </si>
  <si>
    <t xml:space="preserve">      残疾人康复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01</t>
  </si>
  <si>
    <t xml:space="preserve">      行政运行</t>
  </si>
  <si>
    <t xml:space="preserve">03</t>
  </si>
  <si>
    <t xml:space="preserve">    基层医疗卫生机构</t>
  </si>
  <si>
    <t xml:space="preserve">  03</t>
  </si>
  <si>
    <t xml:space="preserve">02</t>
  </si>
  <si>
    <t xml:space="preserve">      乡镇卫生院</t>
  </si>
  <si>
    <t xml:space="preserve">    公共卫生</t>
  </si>
  <si>
    <t xml:space="preserve">  04</t>
  </si>
  <si>
    <t xml:space="preserve">      疾病预防控制机构</t>
  </si>
  <si>
    <t xml:space="preserve">08</t>
  </si>
  <si>
    <t xml:space="preserve">      基本公共卫生服务</t>
  </si>
  <si>
    <t xml:space="preserve">09</t>
  </si>
  <si>
    <t xml:space="preserve">      重大公共卫生专项</t>
  </si>
  <si>
    <t xml:space="preserve">    医疗保障</t>
  </si>
  <si>
    <t xml:space="preserve">      行政单位医疗</t>
  </si>
  <si>
    <t xml:space="preserve">213</t>
  </si>
  <si>
    <t xml:space="preserve">  农林水支出</t>
  </si>
  <si>
    <t xml:space="preserve">    扶贫</t>
  </si>
  <si>
    <t xml:space="preserve">  213</t>
  </si>
  <si>
    <t xml:space="preserve">      生产发展</t>
  </si>
  <si>
    <t xml:space="preserve">红十字会办公室</t>
  </si>
  <si>
    <t xml:space="preserve">60100103</t>
  </si>
  <si>
    <t xml:space="preserve">      事业单位医疗</t>
  </si>
  <si>
    <t xml:space="preserve">卫生技术服务中心</t>
  </si>
  <si>
    <t xml:space="preserve">60100104</t>
  </si>
  <si>
    <t xml:space="preserve">卫生监督所</t>
  </si>
  <si>
    <t xml:space="preserve">60100105</t>
  </si>
  <si>
    <t xml:space="preserve">      一般行政管理事务</t>
  </si>
  <si>
    <t xml:space="preserve">      卫生监督机构</t>
  </si>
  <si>
    <t xml:space="preserve">人民医院</t>
  </si>
  <si>
    <t xml:space="preserve">    公立医院</t>
  </si>
  <si>
    <t xml:space="preserve">  02</t>
  </si>
  <si>
    <t xml:space="preserve">60100201</t>
  </si>
  <si>
    <t xml:space="preserve">      综合医院</t>
  </si>
  <si>
    <t xml:space="preserve">中医院</t>
  </si>
  <si>
    <t xml:space="preserve">60100202</t>
  </si>
  <si>
    <t xml:space="preserve">      中医（民族）医院</t>
  </si>
  <si>
    <t xml:space="preserve">疾病控制中心</t>
  </si>
  <si>
    <t xml:space="preserve">601003</t>
  </si>
  <si>
    <t xml:space="preserve">      事业单位离退休</t>
  </si>
  <si>
    <t xml:space="preserve">卫校</t>
  </si>
  <si>
    <t xml:space="preserve">601004</t>
  </si>
  <si>
    <t xml:space="preserve">集兵镇卫生院</t>
  </si>
  <si>
    <t xml:space="preserve">601005001</t>
  </si>
  <si>
    <t xml:space="preserve">岣嵝乡卫生院</t>
  </si>
  <si>
    <t xml:space="preserve">601005002</t>
  </si>
  <si>
    <t xml:space="preserve">樟木乡卫生院</t>
  </si>
  <si>
    <t xml:space="preserve">601005003</t>
  </si>
  <si>
    <t xml:space="preserve">板市乡卫生院</t>
  </si>
  <si>
    <t xml:space="preserve">601005004</t>
  </si>
  <si>
    <t xml:space="preserve">潮江乡卫生院</t>
  </si>
  <si>
    <t xml:space="preserve">601005005</t>
  </si>
  <si>
    <t xml:space="preserve">杉桥镇卫生院</t>
  </si>
  <si>
    <t xml:space="preserve">601005006</t>
  </si>
  <si>
    <t xml:space="preserve">樟树乡卫生院</t>
  </si>
  <si>
    <t xml:space="preserve">601005007</t>
  </si>
  <si>
    <t xml:space="preserve">西渡镇卫生院</t>
  </si>
  <si>
    <t xml:space="preserve">601005008</t>
  </si>
  <si>
    <t xml:space="preserve">岘山乡卫生院</t>
  </si>
  <si>
    <t xml:space="preserve">601005009</t>
  </si>
  <si>
    <t xml:space="preserve">井头镇卫生院</t>
  </si>
  <si>
    <t xml:space="preserve">601005010</t>
  </si>
  <si>
    <t xml:space="preserve">关市乡卫生院</t>
  </si>
  <si>
    <t xml:space="preserve">601005011</t>
  </si>
  <si>
    <t xml:space="preserve">演陂镇卫生院</t>
  </si>
  <si>
    <t xml:space="preserve">601005012</t>
  </si>
  <si>
    <t xml:space="preserve">栏垅乡卫生院</t>
  </si>
  <si>
    <t xml:space="preserve">601005013</t>
  </si>
  <si>
    <t xml:space="preserve">库宗乡卫生院</t>
  </si>
  <si>
    <t xml:space="preserve">601005014</t>
  </si>
  <si>
    <t xml:space="preserve">金兰镇卫生院</t>
  </si>
  <si>
    <t xml:space="preserve">601005015</t>
  </si>
  <si>
    <t xml:space="preserve">洪市镇卫生院</t>
  </si>
  <si>
    <t xml:space="preserve">601005016</t>
  </si>
  <si>
    <t xml:space="preserve">大安乡卫生院</t>
  </si>
  <si>
    <t xml:space="preserve">601005017</t>
  </si>
  <si>
    <t xml:space="preserve">曲兰镇卫生院</t>
  </si>
  <si>
    <t xml:space="preserve">601005018</t>
  </si>
  <si>
    <t xml:space="preserve">金溪镇卫生院</t>
  </si>
  <si>
    <t xml:space="preserve">601005019</t>
  </si>
  <si>
    <t xml:space="preserve">溪江乡卫生院</t>
  </si>
  <si>
    <t xml:space="preserve">601005020</t>
  </si>
  <si>
    <t xml:space="preserve">界牌镇卫生院</t>
  </si>
  <si>
    <t xml:space="preserve">601005021</t>
  </si>
  <si>
    <t xml:space="preserve">石市乡卫生院</t>
  </si>
  <si>
    <t xml:space="preserve">601005022</t>
  </si>
  <si>
    <t xml:space="preserve">三湖镇卫生院</t>
  </si>
  <si>
    <t xml:space="preserve">601005023</t>
  </si>
  <si>
    <t xml:space="preserve">      城市社区卫生机构</t>
  </si>
  <si>
    <t xml:space="preserve">渣江镇卫生院</t>
  </si>
  <si>
    <t xml:space="preserve">601005024</t>
  </si>
  <si>
    <t xml:space="preserve">台源镇卫生院</t>
  </si>
  <si>
    <t xml:space="preserve">601005025</t>
  </si>
  <si>
    <t xml:space="preserve">长安乡卫生院</t>
  </si>
  <si>
    <t xml:space="preserve">601005026</t>
  </si>
  <si>
    <t xml:space="preserve">合管局机关</t>
  </si>
  <si>
    <t xml:space="preserve">60100601</t>
  </si>
  <si>
    <t xml:space="preserve">妇幼保健院</t>
  </si>
  <si>
    <t xml:space="preserve">601008</t>
  </si>
  <si>
    <t xml:space="preserve">      妇幼保健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601</t>
  </si>
  <si>
    <t xml:space="preserve">卫生局</t>
  </si>
  <si>
    <t xml:space="preserve">  60100101</t>
  </si>
  <si>
    <t xml:space="preserve">  卫生局机关行政</t>
  </si>
  <si>
    <t xml:space="preserve">    60100101</t>
  </si>
  <si>
    <t xml:space="preserve">    残疾人康复</t>
  </si>
  <si>
    <t xml:space="preserve">上级对专项扶贫老区发展的专项补助</t>
  </si>
  <si>
    <t xml:space="preserve">    行政运行</t>
  </si>
  <si>
    <t xml:space="preserve">换证工本费</t>
  </si>
  <si>
    <t xml:space="preserve">    乡镇卫生院</t>
  </si>
  <si>
    <t xml:space="preserve">上级对基层医疗卫生服务体系和地市级医院建设的专项补助</t>
  </si>
  <si>
    <t xml:space="preserve">    疾病预防控制机构</t>
  </si>
  <si>
    <t xml:space="preserve">麻风病防治经费</t>
  </si>
  <si>
    <t xml:space="preserve">    重大公共卫生专项</t>
  </si>
  <si>
    <t xml:space="preserve">上级对慢性病防控、艾滋病、禽流感等项目经费的专项补助</t>
  </si>
  <si>
    <t xml:space="preserve">    生产发展</t>
  </si>
  <si>
    <t xml:space="preserve">上级对专项扶贫老区发展的专项经费</t>
  </si>
  <si>
    <t xml:space="preserve">  60100105</t>
  </si>
  <si>
    <t xml:space="preserve">  卫生监督所</t>
  </si>
  <si>
    <t xml:space="preserve">    60100105</t>
  </si>
  <si>
    <t xml:space="preserve">    一般行政管理事务</t>
  </si>
  <si>
    <t xml:space="preserve">卫生监督专项经费</t>
  </si>
  <si>
    <t xml:space="preserve">  601003</t>
  </si>
  <si>
    <t xml:space="preserve">  疾病控制中心</t>
  </si>
  <si>
    <t xml:space="preserve">    601003</t>
  </si>
  <si>
    <t xml:space="preserve">结核病控制项目</t>
  </si>
  <si>
    <t xml:space="preserve">预防接种经费</t>
  </si>
  <si>
    <t xml:space="preserve">艾滋病项目</t>
  </si>
  <si>
    <t xml:space="preserve">  601005001</t>
  </si>
  <si>
    <t xml:space="preserve">  集兵镇卫生院</t>
  </si>
  <si>
    <t xml:space="preserve">    601005001</t>
  </si>
  <si>
    <t xml:space="preserve">村卫生室补助</t>
  </si>
  <si>
    <t xml:space="preserve">医疗风险基金</t>
  </si>
  <si>
    <t xml:space="preserve">卫生事业发展基金</t>
  </si>
  <si>
    <t xml:space="preserve">村卫生室实行基本药物制度县级配套</t>
  </si>
  <si>
    <t xml:space="preserve">基层医疗卫生机构专项补助</t>
  </si>
  <si>
    <t xml:space="preserve">  601005002</t>
  </si>
  <si>
    <t xml:space="preserve">  岣嵝乡卫生院</t>
  </si>
  <si>
    <t xml:space="preserve">    601005002</t>
  </si>
  <si>
    <t xml:space="preserve">  601005003</t>
  </si>
  <si>
    <t xml:space="preserve">  樟木乡卫生院</t>
  </si>
  <si>
    <t xml:space="preserve">    601005003</t>
  </si>
  <si>
    <t xml:space="preserve">  601005004</t>
  </si>
  <si>
    <t xml:space="preserve">  板市乡卫生院</t>
  </si>
  <si>
    <t xml:space="preserve">    601005004</t>
  </si>
  <si>
    <t xml:space="preserve">  601005005</t>
  </si>
  <si>
    <t xml:space="preserve">  潮江乡卫生院</t>
  </si>
  <si>
    <t xml:space="preserve">    601005005</t>
  </si>
  <si>
    <t xml:space="preserve">  601005006</t>
  </si>
  <si>
    <t xml:space="preserve">  杉桥镇卫生院</t>
  </si>
  <si>
    <t xml:space="preserve">    601005006</t>
  </si>
  <si>
    <t xml:space="preserve">  601005007</t>
  </si>
  <si>
    <t xml:space="preserve">  樟树乡卫生院</t>
  </si>
  <si>
    <t xml:space="preserve">    601005007</t>
  </si>
  <si>
    <t xml:space="preserve">  601005008</t>
  </si>
  <si>
    <t xml:space="preserve">  西渡镇卫生院</t>
  </si>
  <si>
    <t xml:space="preserve">    601005008</t>
  </si>
  <si>
    <t xml:space="preserve">  601005009</t>
  </si>
  <si>
    <t xml:space="preserve">  岘山乡卫生院</t>
  </si>
  <si>
    <t xml:space="preserve">    601005009</t>
  </si>
  <si>
    <t xml:space="preserve">  601005010</t>
  </si>
  <si>
    <t xml:space="preserve">  井头镇卫生院</t>
  </si>
  <si>
    <t xml:space="preserve">    601005010</t>
  </si>
  <si>
    <t xml:space="preserve">  601005011</t>
  </si>
  <si>
    <t xml:space="preserve">  关市乡卫生院</t>
  </si>
  <si>
    <t xml:space="preserve">    601005011</t>
  </si>
  <si>
    <t xml:space="preserve">  601005012</t>
  </si>
  <si>
    <t xml:space="preserve">  演陂镇卫生院</t>
  </si>
  <si>
    <t xml:space="preserve">    601005012</t>
  </si>
  <si>
    <t xml:space="preserve">  601005013</t>
  </si>
  <si>
    <t xml:space="preserve">  栏垅乡卫生院</t>
  </si>
  <si>
    <t xml:space="preserve">    601005013</t>
  </si>
  <si>
    <t xml:space="preserve">  601005014</t>
  </si>
  <si>
    <t xml:space="preserve">  库宗乡卫生院</t>
  </si>
  <si>
    <t xml:space="preserve">    601005014</t>
  </si>
  <si>
    <t xml:space="preserve">  601005015</t>
  </si>
  <si>
    <t xml:space="preserve">  金兰镇卫生院</t>
  </si>
  <si>
    <t xml:space="preserve">    601005015</t>
  </si>
  <si>
    <t xml:space="preserve">  601005016</t>
  </si>
  <si>
    <t xml:space="preserve">  洪市镇卫生院</t>
  </si>
  <si>
    <t xml:space="preserve">    601005016</t>
  </si>
  <si>
    <t xml:space="preserve">  601005017</t>
  </si>
  <si>
    <t xml:space="preserve">  大安乡卫生院</t>
  </si>
  <si>
    <t xml:space="preserve">    601005017</t>
  </si>
  <si>
    <t xml:space="preserve">  601005018</t>
  </si>
  <si>
    <t xml:space="preserve">  曲兰镇卫生院</t>
  </si>
  <si>
    <t xml:space="preserve">    601005018</t>
  </si>
  <si>
    <t xml:space="preserve">  601005019</t>
  </si>
  <si>
    <t xml:space="preserve">  金溪镇卫生院</t>
  </si>
  <si>
    <t xml:space="preserve">    601005019</t>
  </si>
  <si>
    <t xml:space="preserve">  601005020</t>
  </si>
  <si>
    <t xml:space="preserve">  溪江乡卫生院</t>
  </si>
  <si>
    <t xml:space="preserve">    601005020</t>
  </si>
  <si>
    <t xml:space="preserve">  601005021</t>
  </si>
  <si>
    <t xml:space="preserve">  界牌镇卫生院</t>
  </si>
  <si>
    <t xml:space="preserve">    601005021</t>
  </si>
  <si>
    <t xml:space="preserve">  601005022</t>
  </si>
  <si>
    <t xml:space="preserve">  石市乡卫生院</t>
  </si>
  <si>
    <t xml:space="preserve">    601005022</t>
  </si>
  <si>
    <t xml:space="preserve">  601005023</t>
  </si>
  <si>
    <t xml:space="preserve">  三湖镇卫生院</t>
  </si>
  <si>
    <t xml:space="preserve">    601005023</t>
  </si>
  <si>
    <t xml:space="preserve">  601005024</t>
  </si>
  <si>
    <t xml:space="preserve">  渣江镇卫生院</t>
  </si>
  <si>
    <t xml:space="preserve">    601005024</t>
  </si>
  <si>
    <t xml:space="preserve">  601005025</t>
  </si>
  <si>
    <t xml:space="preserve">  台源镇卫生院</t>
  </si>
  <si>
    <t xml:space="preserve">    601005025</t>
  </si>
  <si>
    <t xml:space="preserve">  601005026</t>
  </si>
  <si>
    <t xml:space="preserve">  长安乡卫生院</t>
  </si>
  <si>
    <t xml:space="preserve">    601005026</t>
  </si>
  <si>
    <t xml:space="preserve">  60100601</t>
  </si>
  <si>
    <t xml:space="preserve">  合管局机关</t>
  </si>
  <si>
    <t xml:space="preserve">    60100601</t>
  </si>
  <si>
    <t xml:space="preserve">新农合筹资启动经费</t>
  </si>
  <si>
    <t xml:space="preserve">乡镇奖补经费（预算预留）</t>
  </si>
  <si>
    <t xml:space="preserve">专项业务费</t>
  </si>
  <si>
    <t xml:space="preserve">网络设备维护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衡阳县卫生系统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39360003</v>
      </c>
      <c r="C6" s="13" t="s">
        <v>11</v>
      </c>
      <c r="D6" s="14" t="n">
        <v>0</v>
      </c>
      <c r="E6" s="15" t="s">
        <v>12</v>
      </c>
      <c r="F6" s="12" t="n">
        <v>155382123</v>
      </c>
    </row>
    <row r="7" customFormat="false" ht="20.1" hidden="false" customHeight="true" outlineLevel="0" collapsed="false">
      <c r="A7" s="11" t="s">
        <v>13</v>
      </c>
      <c r="B7" s="12" t="n">
        <v>139321003</v>
      </c>
      <c r="C7" s="13" t="s">
        <v>14</v>
      </c>
      <c r="D7" s="14" t="n">
        <v>0</v>
      </c>
      <c r="E7" s="15" t="s">
        <v>15</v>
      </c>
      <c r="F7" s="12" t="n">
        <v>82788563</v>
      </c>
    </row>
    <row r="8" customFormat="false" ht="20.1" hidden="false" customHeight="true" outlineLevel="0" collapsed="false">
      <c r="A8" s="11" t="s">
        <v>16</v>
      </c>
      <c r="B8" s="12" t="n">
        <v>73521203</v>
      </c>
      <c r="C8" s="13" t="s">
        <v>17</v>
      </c>
      <c r="D8" s="14" t="n">
        <v>0</v>
      </c>
      <c r="E8" s="16" t="s">
        <v>18</v>
      </c>
      <c r="F8" s="12" t="n">
        <v>42085565</v>
      </c>
    </row>
    <row r="9" customFormat="false" ht="20.1" hidden="false" customHeight="true" outlineLevel="0" collapsed="false">
      <c r="A9" s="11" t="s">
        <v>19</v>
      </c>
      <c r="B9" s="12" t="n">
        <v>65799800</v>
      </c>
      <c r="C9" s="13" t="s">
        <v>20</v>
      </c>
      <c r="D9" s="14" t="n">
        <v>0</v>
      </c>
      <c r="E9" s="16" t="s">
        <v>21</v>
      </c>
      <c r="F9" s="12" t="n">
        <v>30507995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39000</v>
      </c>
      <c r="C10" s="13" t="s">
        <v>23</v>
      </c>
      <c r="D10" s="14" t="n">
        <v>0</v>
      </c>
      <c r="E10" s="16" t="s">
        <v>24</v>
      </c>
      <c r="F10" s="12" t="n">
        <v>305166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91222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4319624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43247820</v>
      </c>
      <c r="C13" s="17" t="s">
        <v>32</v>
      </c>
      <c r="D13" s="14" t="n">
        <v>181549099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3290900</v>
      </c>
      <c r="C16" s="13" t="s">
        <v>41</v>
      </c>
      <c r="D16" s="14" t="n">
        <v>30000</v>
      </c>
      <c r="E16" s="16" t="s">
        <v>42</v>
      </c>
      <c r="F16" s="12" t="n">
        <v>1139440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185898723</v>
      </c>
      <c r="C28" s="38" t="s">
        <v>59</v>
      </c>
      <c r="D28" s="39" t="n">
        <f aca="false">SUM(D6:D27)</f>
        <v>185898723</v>
      </c>
      <c r="E28" s="38" t="s">
        <v>59</v>
      </c>
      <c r="F28" s="33" t="n">
        <f aca="false">SUM(F6,F11:F20)</f>
        <v>185898723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185898723</v>
      </c>
      <c r="C33" s="46" t="s">
        <v>65</v>
      </c>
      <c r="D33" s="47" t="n">
        <f aca="false">SUM(D6:D27)</f>
        <v>185898723</v>
      </c>
      <c r="E33" s="46" t="s">
        <v>65</v>
      </c>
      <c r="F33" s="48" t="n">
        <f aca="false">SUM(F28:F30)</f>
        <v>185898723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139360003</v>
      </c>
      <c r="G8" s="69" t="n">
        <v>113525403</v>
      </c>
      <c r="H8" s="70" t="n">
        <v>61040429</v>
      </c>
      <c r="I8" s="70" t="n">
        <v>22150067</v>
      </c>
      <c r="J8" s="23" t="n">
        <v>30334907</v>
      </c>
      <c r="K8" s="69" t="n">
        <v>25834600</v>
      </c>
      <c r="L8" s="70" t="n">
        <v>144402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1139440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22517208</v>
      </c>
      <c r="G9" s="69" t="n">
        <v>11042808</v>
      </c>
      <c r="H9" s="70" t="n">
        <v>1482439</v>
      </c>
      <c r="I9" s="70" t="n">
        <v>8024317</v>
      </c>
      <c r="J9" s="23" t="n">
        <v>1536052</v>
      </c>
      <c r="K9" s="69" t="n">
        <v>11474400</v>
      </c>
      <c r="L9" s="70" t="n">
        <v>8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1139440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1650477</v>
      </c>
      <c r="G10" s="69" t="n">
        <v>1470477</v>
      </c>
      <c r="H10" s="70" t="n">
        <v>0</v>
      </c>
      <c r="I10" s="70" t="n">
        <v>0</v>
      </c>
      <c r="J10" s="23" t="n">
        <v>1470477</v>
      </c>
      <c r="K10" s="69" t="n">
        <v>18000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18000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1470477</v>
      </c>
      <c r="G11" s="69" t="n">
        <v>1470477</v>
      </c>
      <c r="H11" s="70" t="n">
        <v>0</v>
      </c>
      <c r="I11" s="70" t="n">
        <v>0</v>
      </c>
      <c r="J11" s="23" t="n">
        <v>1470477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1470477</v>
      </c>
      <c r="G12" s="69" t="n">
        <v>1470477</v>
      </c>
      <c r="H12" s="70" t="n">
        <v>0</v>
      </c>
      <c r="I12" s="70" t="n">
        <v>0</v>
      </c>
      <c r="J12" s="23" t="n">
        <v>1470477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/>
      <c r="B13" s="66" t="s">
        <v>103</v>
      </c>
      <c r="C13" s="66"/>
      <c r="D13" s="67"/>
      <c r="E13" s="68" t="s">
        <v>104</v>
      </c>
      <c r="F13" s="23" t="n">
        <v>180000</v>
      </c>
      <c r="G13" s="69" t="n">
        <v>0</v>
      </c>
      <c r="H13" s="70" t="n">
        <v>0</v>
      </c>
      <c r="I13" s="70" t="n">
        <v>0</v>
      </c>
      <c r="J13" s="23" t="n">
        <v>0</v>
      </c>
      <c r="K13" s="69" t="n">
        <v>18000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18000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105</v>
      </c>
      <c r="C14" s="66" t="s">
        <v>106</v>
      </c>
      <c r="D14" s="67" t="s">
        <v>101</v>
      </c>
      <c r="E14" s="68" t="s">
        <v>107</v>
      </c>
      <c r="F14" s="23" t="n">
        <v>180000</v>
      </c>
      <c r="G14" s="69" t="n">
        <v>0</v>
      </c>
      <c r="H14" s="70" t="n">
        <v>0</v>
      </c>
      <c r="I14" s="70" t="n">
        <v>0</v>
      </c>
      <c r="J14" s="23" t="n">
        <v>0</v>
      </c>
      <c r="K14" s="69" t="n">
        <v>18000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18000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8</v>
      </c>
      <c r="B15" s="66"/>
      <c r="C15" s="66"/>
      <c r="D15" s="67"/>
      <c r="E15" s="68" t="s">
        <v>109</v>
      </c>
      <c r="F15" s="23" t="n">
        <v>20836731</v>
      </c>
      <c r="G15" s="69" t="n">
        <v>9572331</v>
      </c>
      <c r="H15" s="70" t="n">
        <v>1482439</v>
      </c>
      <c r="I15" s="70" t="n">
        <v>8024317</v>
      </c>
      <c r="J15" s="23" t="n">
        <v>65575</v>
      </c>
      <c r="K15" s="69" t="n">
        <v>11264400</v>
      </c>
      <c r="L15" s="70" t="n">
        <v>8000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1118440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/>
      <c r="B16" s="66" t="s">
        <v>100</v>
      </c>
      <c r="C16" s="66"/>
      <c r="D16" s="67"/>
      <c r="E16" s="68" t="s">
        <v>110</v>
      </c>
      <c r="F16" s="23" t="n">
        <v>1704328</v>
      </c>
      <c r="G16" s="69" t="n">
        <v>1674328</v>
      </c>
      <c r="H16" s="70" t="n">
        <v>1421636</v>
      </c>
      <c r="I16" s="70" t="n">
        <v>187117</v>
      </c>
      <c r="J16" s="23" t="n">
        <v>65575</v>
      </c>
      <c r="K16" s="69" t="n">
        <v>30000</v>
      </c>
      <c r="L16" s="70" t="n">
        <v>300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11</v>
      </c>
      <c r="B17" s="66" t="s">
        <v>112</v>
      </c>
      <c r="C17" s="66" t="s">
        <v>100</v>
      </c>
      <c r="D17" s="67" t="s">
        <v>101</v>
      </c>
      <c r="E17" s="68" t="s">
        <v>113</v>
      </c>
      <c r="F17" s="23" t="n">
        <v>1704328</v>
      </c>
      <c r="G17" s="69" t="n">
        <v>1674328</v>
      </c>
      <c r="H17" s="70" t="n">
        <v>1421636</v>
      </c>
      <c r="I17" s="70" t="n">
        <v>187117</v>
      </c>
      <c r="J17" s="23" t="n">
        <v>65575</v>
      </c>
      <c r="K17" s="69" t="n">
        <v>30000</v>
      </c>
      <c r="L17" s="70" t="n">
        <v>3000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/>
      <c r="B18" s="66" t="s">
        <v>114</v>
      </c>
      <c r="C18" s="66"/>
      <c r="D18" s="67"/>
      <c r="E18" s="68" t="s">
        <v>115</v>
      </c>
      <c r="F18" s="23" t="n">
        <v>3400000</v>
      </c>
      <c r="G18" s="69" t="n">
        <v>0</v>
      </c>
      <c r="H18" s="70" t="n">
        <v>0</v>
      </c>
      <c r="I18" s="70" t="n">
        <v>0</v>
      </c>
      <c r="J18" s="23" t="n">
        <v>0</v>
      </c>
      <c r="K18" s="69" t="n">
        <v>340000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340000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11</v>
      </c>
      <c r="B19" s="66" t="s">
        <v>116</v>
      </c>
      <c r="C19" s="66" t="s">
        <v>117</v>
      </c>
      <c r="D19" s="67" t="s">
        <v>101</v>
      </c>
      <c r="E19" s="68" t="s">
        <v>118</v>
      </c>
      <c r="F19" s="23" t="n">
        <v>3400000</v>
      </c>
      <c r="G19" s="69" t="n">
        <v>0</v>
      </c>
      <c r="H19" s="70" t="n">
        <v>0</v>
      </c>
      <c r="I19" s="70" t="n">
        <v>0</v>
      </c>
      <c r="J19" s="23" t="n">
        <v>0</v>
      </c>
      <c r="K19" s="69" t="n">
        <v>340000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340000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/>
      <c r="B20" s="66" t="s">
        <v>106</v>
      </c>
      <c r="C20" s="66"/>
      <c r="D20" s="67"/>
      <c r="E20" s="68" t="s">
        <v>119</v>
      </c>
      <c r="F20" s="23" t="n">
        <v>15671600</v>
      </c>
      <c r="G20" s="69" t="n">
        <v>7837200</v>
      </c>
      <c r="H20" s="70" t="n">
        <v>0</v>
      </c>
      <c r="I20" s="70" t="n">
        <v>7837200</v>
      </c>
      <c r="J20" s="23" t="n">
        <v>0</v>
      </c>
      <c r="K20" s="69" t="n">
        <v>7834400</v>
      </c>
      <c r="L20" s="70" t="n">
        <v>5000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778440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 t="s">
        <v>111</v>
      </c>
      <c r="B21" s="66" t="s">
        <v>120</v>
      </c>
      <c r="C21" s="66" t="s">
        <v>100</v>
      </c>
      <c r="D21" s="67" t="s">
        <v>101</v>
      </c>
      <c r="E21" s="68" t="s">
        <v>121</v>
      </c>
      <c r="F21" s="23" t="n">
        <v>50000</v>
      </c>
      <c r="G21" s="69" t="n">
        <v>0</v>
      </c>
      <c r="H21" s="70" t="n">
        <v>0</v>
      </c>
      <c r="I21" s="70" t="n">
        <v>0</v>
      </c>
      <c r="J21" s="23" t="n">
        <v>0</v>
      </c>
      <c r="K21" s="69" t="n">
        <v>50000</v>
      </c>
      <c r="L21" s="70" t="n">
        <v>5000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111</v>
      </c>
      <c r="B22" s="66" t="s">
        <v>120</v>
      </c>
      <c r="C22" s="66" t="s">
        <v>122</v>
      </c>
      <c r="D22" s="67" t="s">
        <v>101</v>
      </c>
      <c r="E22" s="68" t="s">
        <v>123</v>
      </c>
      <c r="F22" s="23" t="n">
        <v>7837200</v>
      </c>
      <c r="G22" s="69" t="n">
        <v>7837200</v>
      </c>
      <c r="H22" s="70" t="n">
        <v>0</v>
      </c>
      <c r="I22" s="70" t="n">
        <v>7837200</v>
      </c>
      <c r="J22" s="23" t="n">
        <v>0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 t="s">
        <v>111</v>
      </c>
      <c r="B23" s="66" t="s">
        <v>120</v>
      </c>
      <c r="C23" s="66" t="s">
        <v>124</v>
      </c>
      <c r="D23" s="67" t="s">
        <v>101</v>
      </c>
      <c r="E23" s="68" t="s">
        <v>125</v>
      </c>
      <c r="F23" s="23" t="n">
        <v>7784400</v>
      </c>
      <c r="G23" s="69" t="n">
        <v>0</v>
      </c>
      <c r="H23" s="70" t="n">
        <v>0</v>
      </c>
      <c r="I23" s="70" t="n">
        <v>0</v>
      </c>
      <c r="J23" s="23" t="n">
        <v>0</v>
      </c>
      <c r="K23" s="69" t="n">
        <v>778440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778440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/>
      <c r="B24" s="66" t="s">
        <v>96</v>
      </c>
      <c r="C24" s="66"/>
      <c r="D24" s="67"/>
      <c r="E24" s="68" t="s">
        <v>126</v>
      </c>
      <c r="F24" s="23" t="n">
        <v>60803</v>
      </c>
      <c r="G24" s="69" t="n">
        <v>60803</v>
      </c>
      <c r="H24" s="70" t="n">
        <v>60803</v>
      </c>
      <c r="I24" s="70" t="n">
        <v>0</v>
      </c>
      <c r="J24" s="23" t="n">
        <v>0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 t="s">
        <v>111</v>
      </c>
      <c r="B25" s="66" t="s">
        <v>99</v>
      </c>
      <c r="C25" s="66" t="s">
        <v>100</v>
      </c>
      <c r="D25" s="67" t="s">
        <v>101</v>
      </c>
      <c r="E25" s="68" t="s">
        <v>127</v>
      </c>
      <c r="F25" s="23" t="n">
        <v>60803</v>
      </c>
      <c r="G25" s="69" t="n">
        <v>60803</v>
      </c>
      <c r="H25" s="70" t="n">
        <v>60803</v>
      </c>
      <c r="I25" s="70" t="n">
        <v>0</v>
      </c>
      <c r="J25" s="23" t="n">
        <v>0</v>
      </c>
      <c r="K25" s="69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1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 t="s">
        <v>128</v>
      </c>
      <c r="B26" s="66"/>
      <c r="C26" s="66"/>
      <c r="D26" s="67"/>
      <c r="E26" s="68" t="s">
        <v>129</v>
      </c>
      <c r="F26" s="23" t="n">
        <v>30000</v>
      </c>
      <c r="G26" s="69" t="n">
        <v>0</v>
      </c>
      <c r="H26" s="70" t="n">
        <v>0</v>
      </c>
      <c r="I26" s="70" t="n">
        <v>0</v>
      </c>
      <c r="J26" s="23" t="n">
        <v>0</v>
      </c>
      <c r="K26" s="69" t="n">
        <v>3000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30000</v>
      </c>
      <c r="R26" s="71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/>
      <c r="B27" s="66" t="s">
        <v>96</v>
      </c>
      <c r="C27" s="66"/>
      <c r="D27" s="67"/>
      <c r="E27" s="68" t="s">
        <v>130</v>
      </c>
      <c r="F27" s="23" t="n">
        <v>30000</v>
      </c>
      <c r="G27" s="69" t="n">
        <v>0</v>
      </c>
      <c r="H27" s="70" t="n">
        <v>0</v>
      </c>
      <c r="I27" s="70" t="n">
        <v>0</v>
      </c>
      <c r="J27" s="23" t="n">
        <v>0</v>
      </c>
      <c r="K27" s="69" t="n">
        <v>3000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30000</v>
      </c>
      <c r="R27" s="71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 t="s">
        <v>131</v>
      </c>
      <c r="B28" s="66" t="s">
        <v>99</v>
      </c>
      <c r="C28" s="66" t="s">
        <v>96</v>
      </c>
      <c r="D28" s="67" t="s">
        <v>101</v>
      </c>
      <c r="E28" s="68" t="s">
        <v>132</v>
      </c>
      <c r="F28" s="23" t="n">
        <v>30000</v>
      </c>
      <c r="G28" s="69" t="n">
        <v>0</v>
      </c>
      <c r="H28" s="70" t="n">
        <v>0</v>
      </c>
      <c r="I28" s="70" t="n">
        <v>0</v>
      </c>
      <c r="J28" s="23" t="n">
        <v>0</v>
      </c>
      <c r="K28" s="69" t="n">
        <v>3000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30000</v>
      </c>
      <c r="R28" s="71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3.25" hidden="false" customHeight="true" outlineLevel="0" collapsed="false">
      <c r="A29" s="66"/>
      <c r="B29" s="66"/>
      <c r="C29" s="66"/>
      <c r="D29" s="67"/>
      <c r="E29" s="68" t="s">
        <v>133</v>
      </c>
      <c r="F29" s="23" t="n">
        <v>143056</v>
      </c>
      <c r="G29" s="69" t="n">
        <v>143056</v>
      </c>
      <c r="H29" s="70" t="n">
        <v>130799</v>
      </c>
      <c r="I29" s="70" t="n">
        <v>9383</v>
      </c>
      <c r="J29" s="23" t="n">
        <v>2874</v>
      </c>
      <c r="K29" s="69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1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3.25" hidden="false" customHeight="true" outlineLevel="0" collapsed="false">
      <c r="A30" s="66" t="s">
        <v>108</v>
      </c>
      <c r="B30" s="66"/>
      <c r="C30" s="66"/>
      <c r="D30" s="67"/>
      <c r="E30" s="68" t="s">
        <v>109</v>
      </c>
      <c r="F30" s="23" t="n">
        <v>143056</v>
      </c>
      <c r="G30" s="69" t="n">
        <v>143056</v>
      </c>
      <c r="H30" s="70" t="n">
        <v>130799</v>
      </c>
      <c r="I30" s="70" t="n">
        <v>9383</v>
      </c>
      <c r="J30" s="23" t="n">
        <v>2874</v>
      </c>
      <c r="K30" s="69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1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3.25" hidden="false" customHeight="true" outlineLevel="0" collapsed="false">
      <c r="A31" s="66"/>
      <c r="B31" s="66" t="s">
        <v>100</v>
      </c>
      <c r="C31" s="66"/>
      <c r="D31" s="67"/>
      <c r="E31" s="68" t="s">
        <v>110</v>
      </c>
      <c r="F31" s="23" t="n">
        <v>136040</v>
      </c>
      <c r="G31" s="69" t="n">
        <v>136040</v>
      </c>
      <c r="H31" s="70" t="n">
        <v>123783</v>
      </c>
      <c r="I31" s="70" t="n">
        <v>9383</v>
      </c>
      <c r="J31" s="23" t="n">
        <v>2874</v>
      </c>
      <c r="K31" s="69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1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3.25" hidden="false" customHeight="true" outlineLevel="0" collapsed="false">
      <c r="A32" s="66" t="s">
        <v>111</v>
      </c>
      <c r="B32" s="66" t="s">
        <v>112</v>
      </c>
      <c r="C32" s="66" t="s">
        <v>100</v>
      </c>
      <c r="D32" s="67" t="s">
        <v>134</v>
      </c>
      <c r="E32" s="68" t="s">
        <v>113</v>
      </c>
      <c r="F32" s="23" t="n">
        <v>136040</v>
      </c>
      <c r="G32" s="69" t="n">
        <v>136040</v>
      </c>
      <c r="H32" s="70" t="n">
        <v>123783</v>
      </c>
      <c r="I32" s="70" t="n">
        <v>9383</v>
      </c>
      <c r="J32" s="23" t="n">
        <v>2874</v>
      </c>
      <c r="K32" s="69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1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3.25" hidden="false" customHeight="true" outlineLevel="0" collapsed="false">
      <c r="A33" s="66"/>
      <c r="B33" s="66" t="s">
        <v>96</v>
      </c>
      <c r="C33" s="66"/>
      <c r="D33" s="67"/>
      <c r="E33" s="68" t="s">
        <v>126</v>
      </c>
      <c r="F33" s="23" t="n">
        <v>7016</v>
      </c>
      <c r="G33" s="69" t="n">
        <v>7016</v>
      </c>
      <c r="H33" s="70" t="n">
        <v>7016</v>
      </c>
      <c r="I33" s="70" t="n">
        <v>0</v>
      </c>
      <c r="J33" s="23" t="n">
        <v>0</v>
      </c>
      <c r="K33" s="69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1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3.25" hidden="false" customHeight="true" outlineLevel="0" collapsed="false">
      <c r="A34" s="66" t="s">
        <v>111</v>
      </c>
      <c r="B34" s="66" t="s">
        <v>99</v>
      </c>
      <c r="C34" s="66" t="s">
        <v>117</v>
      </c>
      <c r="D34" s="67" t="s">
        <v>134</v>
      </c>
      <c r="E34" s="68" t="s">
        <v>135</v>
      </c>
      <c r="F34" s="23" t="n">
        <v>7016</v>
      </c>
      <c r="G34" s="69" t="n">
        <v>7016</v>
      </c>
      <c r="H34" s="70" t="n">
        <v>7016</v>
      </c>
      <c r="I34" s="70" t="n">
        <v>0</v>
      </c>
      <c r="J34" s="23" t="n">
        <v>0</v>
      </c>
      <c r="K34" s="69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1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3.25" hidden="false" customHeight="true" outlineLevel="0" collapsed="false">
      <c r="A35" s="66"/>
      <c r="B35" s="66"/>
      <c r="C35" s="66"/>
      <c r="D35" s="67"/>
      <c r="E35" s="68" t="s">
        <v>136</v>
      </c>
      <c r="F35" s="23" t="n">
        <v>572248</v>
      </c>
      <c r="G35" s="69" t="n">
        <v>572248</v>
      </c>
      <c r="H35" s="70" t="n">
        <v>523218</v>
      </c>
      <c r="I35" s="70" t="n">
        <v>37533</v>
      </c>
      <c r="J35" s="23" t="n">
        <v>11497</v>
      </c>
      <c r="K35" s="69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1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3.25" hidden="false" customHeight="true" outlineLevel="0" collapsed="false">
      <c r="A36" s="66" t="s">
        <v>108</v>
      </c>
      <c r="B36" s="66"/>
      <c r="C36" s="66"/>
      <c r="D36" s="67"/>
      <c r="E36" s="68" t="s">
        <v>109</v>
      </c>
      <c r="F36" s="23" t="n">
        <v>572248</v>
      </c>
      <c r="G36" s="69" t="n">
        <v>572248</v>
      </c>
      <c r="H36" s="70" t="n">
        <v>523218</v>
      </c>
      <c r="I36" s="70" t="n">
        <v>37533</v>
      </c>
      <c r="J36" s="23" t="n">
        <v>11497</v>
      </c>
      <c r="K36" s="69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1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3.25" hidden="false" customHeight="true" outlineLevel="0" collapsed="false">
      <c r="A37" s="66"/>
      <c r="B37" s="66" t="s">
        <v>100</v>
      </c>
      <c r="C37" s="66"/>
      <c r="D37" s="67"/>
      <c r="E37" s="68" t="s">
        <v>110</v>
      </c>
      <c r="F37" s="23" t="n">
        <v>544185</v>
      </c>
      <c r="G37" s="69" t="n">
        <v>544185</v>
      </c>
      <c r="H37" s="70" t="n">
        <v>495155</v>
      </c>
      <c r="I37" s="70" t="n">
        <v>37533</v>
      </c>
      <c r="J37" s="23" t="n">
        <v>11497</v>
      </c>
      <c r="K37" s="69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1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3.25" hidden="false" customHeight="true" outlineLevel="0" collapsed="false">
      <c r="A38" s="66" t="s">
        <v>111</v>
      </c>
      <c r="B38" s="66" t="s">
        <v>112</v>
      </c>
      <c r="C38" s="66" t="s">
        <v>100</v>
      </c>
      <c r="D38" s="67" t="s">
        <v>137</v>
      </c>
      <c r="E38" s="68" t="s">
        <v>113</v>
      </c>
      <c r="F38" s="23" t="n">
        <v>544185</v>
      </c>
      <c r="G38" s="69" t="n">
        <v>544185</v>
      </c>
      <c r="H38" s="70" t="n">
        <v>495155</v>
      </c>
      <c r="I38" s="70" t="n">
        <v>37533</v>
      </c>
      <c r="J38" s="23" t="n">
        <v>11497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1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3.25" hidden="false" customHeight="true" outlineLevel="0" collapsed="false">
      <c r="A39" s="66"/>
      <c r="B39" s="66" t="s">
        <v>96</v>
      </c>
      <c r="C39" s="66"/>
      <c r="D39" s="67"/>
      <c r="E39" s="68" t="s">
        <v>126</v>
      </c>
      <c r="F39" s="23" t="n">
        <v>28063</v>
      </c>
      <c r="G39" s="69" t="n">
        <v>28063</v>
      </c>
      <c r="H39" s="70" t="n">
        <v>28063</v>
      </c>
      <c r="I39" s="70" t="n">
        <v>0</v>
      </c>
      <c r="J39" s="23" t="n">
        <v>0</v>
      </c>
      <c r="K39" s="69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1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3.25" hidden="false" customHeight="true" outlineLevel="0" collapsed="false">
      <c r="A40" s="66" t="s">
        <v>111</v>
      </c>
      <c r="B40" s="66" t="s">
        <v>99</v>
      </c>
      <c r="C40" s="66" t="s">
        <v>117</v>
      </c>
      <c r="D40" s="67" t="s">
        <v>137</v>
      </c>
      <c r="E40" s="68" t="s">
        <v>135</v>
      </c>
      <c r="F40" s="23" t="n">
        <v>28063</v>
      </c>
      <c r="G40" s="69" t="n">
        <v>28063</v>
      </c>
      <c r="H40" s="70" t="n">
        <v>28063</v>
      </c>
      <c r="I40" s="70" t="n">
        <v>0</v>
      </c>
      <c r="J40" s="23" t="n">
        <v>0</v>
      </c>
      <c r="K40" s="69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1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3.25" hidden="false" customHeight="true" outlineLevel="0" collapsed="false">
      <c r="A41" s="66"/>
      <c r="B41" s="66"/>
      <c r="C41" s="66"/>
      <c r="D41" s="67"/>
      <c r="E41" s="68" t="s">
        <v>138</v>
      </c>
      <c r="F41" s="23" t="n">
        <v>1325848</v>
      </c>
      <c r="G41" s="69" t="n">
        <v>1245848</v>
      </c>
      <c r="H41" s="70" t="n">
        <v>1045799</v>
      </c>
      <c r="I41" s="70" t="n">
        <v>102204</v>
      </c>
      <c r="J41" s="23" t="n">
        <v>97845</v>
      </c>
      <c r="K41" s="69" t="n">
        <v>80000</v>
      </c>
      <c r="L41" s="70" t="n">
        <v>8000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1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3.25" hidden="false" customHeight="true" outlineLevel="0" collapsed="false">
      <c r="A42" s="66" t="s">
        <v>108</v>
      </c>
      <c r="B42" s="66"/>
      <c r="C42" s="66"/>
      <c r="D42" s="67"/>
      <c r="E42" s="68" t="s">
        <v>109</v>
      </c>
      <c r="F42" s="23" t="n">
        <v>1325848</v>
      </c>
      <c r="G42" s="69" t="n">
        <v>1245848</v>
      </c>
      <c r="H42" s="70" t="n">
        <v>1045799</v>
      </c>
      <c r="I42" s="70" t="n">
        <v>102204</v>
      </c>
      <c r="J42" s="23" t="n">
        <v>97845</v>
      </c>
      <c r="K42" s="69" t="n">
        <v>80000</v>
      </c>
      <c r="L42" s="70" t="n">
        <v>8000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1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  <row r="43" customFormat="false" ht="23.25" hidden="false" customHeight="true" outlineLevel="0" collapsed="false">
      <c r="A43" s="66"/>
      <c r="B43" s="66" t="s">
        <v>100</v>
      </c>
      <c r="C43" s="66"/>
      <c r="D43" s="67"/>
      <c r="E43" s="68" t="s">
        <v>110</v>
      </c>
      <c r="F43" s="23" t="n">
        <v>80000</v>
      </c>
      <c r="G43" s="69" t="n">
        <v>0</v>
      </c>
      <c r="H43" s="70" t="n">
        <v>0</v>
      </c>
      <c r="I43" s="70" t="n">
        <v>0</v>
      </c>
      <c r="J43" s="23" t="n">
        <v>0</v>
      </c>
      <c r="K43" s="69" t="n">
        <v>80000</v>
      </c>
      <c r="L43" s="70" t="n">
        <v>8000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1" t="n">
        <v>0</v>
      </c>
      <c r="S43" s="72" t="n">
        <v>0</v>
      </c>
      <c r="T43" s="72" t="n">
        <v>0</v>
      </c>
      <c r="U43" s="72" t="n">
        <v>0</v>
      </c>
      <c r="V43" s="73" t="n">
        <v>0</v>
      </c>
    </row>
    <row r="44" customFormat="false" ht="23.25" hidden="false" customHeight="true" outlineLevel="0" collapsed="false">
      <c r="A44" s="66" t="s">
        <v>111</v>
      </c>
      <c r="B44" s="66" t="s">
        <v>112</v>
      </c>
      <c r="C44" s="66" t="s">
        <v>117</v>
      </c>
      <c r="D44" s="67" t="s">
        <v>139</v>
      </c>
      <c r="E44" s="68" t="s">
        <v>140</v>
      </c>
      <c r="F44" s="23" t="n">
        <v>80000</v>
      </c>
      <c r="G44" s="69" t="n">
        <v>0</v>
      </c>
      <c r="H44" s="70" t="n">
        <v>0</v>
      </c>
      <c r="I44" s="70" t="n">
        <v>0</v>
      </c>
      <c r="J44" s="23" t="n">
        <v>0</v>
      </c>
      <c r="K44" s="69" t="n">
        <v>80000</v>
      </c>
      <c r="L44" s="70" t="n">
        <v>8000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1" t="n">
        <v>0</v>
      </c>
      <c r="S44" s="72" t="n">
        <v>0</v>
      </c>
      <c r="T44" s="72" t="n">
        <v>0</v>
      </c>
      <c r="U44" s="72" t="n">
        <v>0</v>
      </c>
      <c r="V44" s="73" t="n">
        <v>0</v>
      </c>
    </row>
    <row r="45" customFormat="false" ht="23.25" hidden="false" customHeight="true" outlineLevel="0" collapsed="false">
      <c r="A45" s="66"/>
      <c r="B45" s="66" t="s">
        <v>106</v>
      </c>
      <c r="C45" s="66"/>
      <c r="D45" s="67"/>
      <c r="E45" s="68" t="s">
        <v>119</v>
      </c>
      <c r="F45" s="23" t="n">
        <v>1185045</v>
      </c>
      <c r="G45" s="69" t="n">
        <v>1185045</v>
      </c>
      <c r="H45" s="70" t="n">
        <v>984996</v>
      </c>
      <c r="I45" s="70" t="n">
        <v>102204</v>
      </c>
      <c r="J45" s="23" t="n">
        <v>97845</v>
      </c>
      <c r="K45" s="69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1" t="n">
        <v>0</v>
      </c>
      <c r="S45" s="72" t="n">
        <v>0</v>
      </c>
      <c r="T45" s="72" t="n">
        <v>0</v>
      </c>
      <c r="U45" s="72" t="n">
        <v>0</v>
      </c>
      <c r="V45" s="73" t="n">
        <v>0</v>
      </c>
    </row>
    <row r="46" customFormat="false" ht="23.25" hidden="false" customHeight="true" outlineLevel="0" collapsed="false">
      <c r="A46" s="66" t="s">
        <v>111</v>
      </c>
      <c r="B46" s="66" t="s">
        <v>120</v>
      </c>
      <c r="C46" s="66" t="s">
        <v>117</v>
      </c>
      <c r="D46" s="67" t="s">
        <v>139</v>
      </c>
      <c r="E46" s="68" t="s">
        <v>141</v>
      </c>
      <c r="F46" s="23" t="n">
        <v>1185045</v>
      </c>
      <c r="G46" s="69" t="n">
        <v>1185045</v>
      </c>
      <c r="H46" s="70" t="n">
        <v>984996</v>
      </c>
      <c r="I46" s="70" t="n">
        <v>102204</v>
      </c>
      <c r="J46" s="23" t="n">
        <v>97845</v>
      </c>
      <c r="K46" s="69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1" t="n">
        <v>0</v>
      </c>
      <c r="S46" s="72" t="n">
        <v>0</v>
      </c>
      <c r="T46" s="72" t="n">
        <v>0</v>
      </c>
      <c r="U46" s="72" t="n">
        <v>0</v>
      </c>
      <c r="V46" s="73" t="n">
        <v>0</v>
      </c>
    </row>
    <row r="47" customFormat="false" ht="23.25" hidden="false" customHeight="true" outlineLevel="0" collapsed="false">
      <c r="A47" s="66"/>
      <c r="B47" s="66" t="s">
        <v>96</v>
      </c>
      <c r="C47" s="66"/>
      <c r="D47" s="67"/>
      <c r="E47" s="68" t="s">
        <v>126</v>
      </c>
      <c r="F47" s="23" t="n">
        <v>60803</v>
      </c>
      <c r="G47" s="69" t="n">
        <v>60803</v>
      </c>
      <c r="H47" s="70" t="n">
        <v>60803</v>
      </c>
      <c r="I47" s="70" t="n">
        <v>0</v>
      </c>
      <c r="J47" s="23" t="n">
        <v>0</v>
      </c>
      <c r="K47" s="69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1" t="n">
        <v>0</v>
      </c>
      <c r="S47" s="72" t="n">
        <v>0</v>
      </c>
      <c r="T47" s="72" t="n">
        <v>0</v>
      </c>
      <c r="U47" s="72" t="n">
        <v>0</v>
      </c>
      <c r="V47" s="73" t="n">
        <v>0</v>
      </c>
    </row>
    <row r="48" customFormat="false" ht="23.25" hidden="false" customHeight="true" outlineLevel="0" collapsed="false">
      <c r="A48" s="66" t="s">
        <v>111</v>
      </c>
      <c r="B48" s="66" t="s">
        <v>99</v>
      </c>
      <c r="C48" s="66" t="s">
        <v>117</v>
      </c>
      <c r="D48" s="67" t="s">
        <v>139</v>
      </c>
      <c r="E48" s="68" t="s">
        <v>135</v>
      </c>
      <c r="F48" s="23" t="n">
        <v>60803</v>
      </c>
      <c r="G48" s="69" t="n">
        <v>60803</v>
      </c>
      <c r="H48" s="70" t="n">
        <v>60803</v>
      </c>
      <c r="I48" s="70" t="n">
        <v>0</v>
      </c>
      <c r="J48" s="23" t="n">
        <v>0</v>
      </c>
      <c r="K48" s="69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1" t="n">
        <v>0</v>
      </c>
      <c r="S48" s="72" t="n">
        <v>0</v>
      </c>
      <c r="T48" s="72" t="n">
        <v>0</v>
      </c>
      <c r="U48" s="72" t="n">
        <v>0</v>
      </c>
      <c r="V48" s="73" t="n">
        <v>0</v>
      </c>
    </row>
    <row r="49" customFormat="false" ht="23.25" hidden="false" customHeight="true" outlineLevel="0" collapsed="false">
      <c r="A49" s="66"/>
      <c r="B49" s="66"/>
      <c r="C49" s="66"/>
      <c r="D49" s="67"/>
      <c r="E49" s="68" t="s">
        <v>142</v>
      </c>
      <c r="F49" s="23" t="n">
        <v>6230721</v>
      </c>
      <c r="G49" s="69" t="n">
        <v>6230721</v>
      </c>
      <c r="H49" s="70" t="n">
        <v>4717594</v>
      </c>
      <c r="I49" s="70" t="n">
        <v>0</v>
      </c>
      <c r="J49" s="23" t="n">
        <v>1513127</v>
      </c>
      <c r="K49" s="69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1" t="n">
        <v>0</v>
      </c>
      <c r="S49" s="72" t="n">
        <v>0</v>
      </c>
      <c r="T49" s="72" t="n">
        <v>0</v>
      </c>
      <c r="U49" s="72" t="n">
        <v>0</v>
      </c>
      <c r="V49" s="73" t="n">
        <v>0</v>
      </c>
    </row>
    <row r="50" customFormat="false" ht="23.25" hidden="false" customHeight="true" outlineLevel="0" collapsed="false">
      <c r="A50" s="66" t="s">
        <v>108</v>
      </c>
      <c r="B50" s="66"/>
      <c r="C50" s="66"/>
      <c r="D50" s="67"/>
      <c r="E50" s="68" t="s">
        <v>109</v>
      </c>
      <c r="F50" s="23" t="n">
        <v>6230721</v>
      </c>
      <c r="G50" s="69" t="n">
        <v>6230721</v>
      </c>
      <c r="H50" s="70" t="n">
        <v>4717594</v>
      </c>
      <c r="I50" s="70" t="n">
        <v>0</v>
      </c>
      <c r="J50" s="23" t="n">
        <v>1513127</v>
      </c>
      <c r="K50" s="69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1" t="n">
        <v>0</v>
      </c>
      <c r="S50" s="72" t="n">
        <v>0</v>
      </c>
      <c r="T50" s="72" t="n">
        <v>0</v>
      </c>
      <c r="U50" s="72" t="n">
        <v>0</v>
      </c>
      <c r="V50" s="73" t="n">
        <v>0</v>
      </c>
    </row>
    <row r="51" customFormat="false" ht="23.25" hidden="false" customHeight="true" outlineLevel="0" collapsed="false">
      <c r="A51" s="66"/>
      <c r="B51" s="66" t="s">
        <v>117</v>
      </c>
      <c r="C51" s="66"/>
      <c r="D51" s="67"/>
      <c r="E51" s="68" t="s">
        <v>143</v>
      </c>
      <c r="F51" s="23" t="n">
        <v>6230721</v>
      </c>
      <c r="G51" s="69" t="n">
        <v>6230721</v>
      </c>
      <c r="H51" s="70" t="n">
        <v>4717594</v>
      </c>
      <c r="I51" s="70" t="n">
        <v>0</v>
      </c>
      <c r="J51" s="23" t="n">
        <v>1513127</v>
      </c>
      <c r="K51" s="69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1" t="n">
        <v>0</v>
      </c>
      <c r="S51" s="72" t="n">
        <v>0</v>
      </c>
      <c r="T51" s="72" t="n">
        <v>0</v>
      </c>
      <c r="U51" s="72" t="n">
        <v>0</v>
      </c>
      <c r="V51" s="73" t="n">
        <v>0</v>
      </c>
    </row>
    <row r="52" customFormat="false" ht="23.25" hidden="false" customHeight="true" outlineLevel="0" collapsed="false">
      <c r="A52" s="66" t="s">
        <v>111</v>
      </c>
      <c r="B52" s="66" t="s">
        <v>144</v>
      </c>
      <c r="C52" s="66" t="s">
        <v>100</v>
      </c>
      <c r="D52" s="67" t="s">
        <v>145</v>
      </c>
      <c r="E52" s="68" t="s">
        <v>146</v>
      </c>
      <c r="F52" s="23" t="n">
        <v>6230721</v>
      </c>
      <c r="G52" s="69" t="n">
        <v>6230721</v>
      </c>
      <c r="H52" s="70" t="n">
        <v>4717594</v>
      </c>
      <c r="I52" s="70" t="n">
        <v>0</v>
      </c>
      <c r="J52" s="23" t="n">
        <v>1513127</v>
      </c>
      <c r="K52" s="69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1" t="n">
        <v>0</v>
      </c>
      <c r="S52" s="72" t="n">
        <v>0</v>
      </c>
      <c r="T52" s="72" t="n">
        <v>0</v>
      </c>
      <c r="U52" s="72" t="n">
        <v>0</v>
      </c>
      <c r="V52" s="73" t="n">
        <v>0</v>
      </c>
    </row>
    <row r="53" customFormat="false" ht="23.25" hidden="false" customHeight="true" outlineLevel="0" collapsed="false">
      <c r="A53" s="66"/>
      <c r="B53" s="66"/>
      <c r="C53" s="66"/>
      <c r="D53" s="67"/>
      <c r="E53" s="68" t="s">
        <v>147</v>
      </c>
      <c r="F53" s="23" t="n">
        <v>3446522</v>
      </c>
      <c r="G53" s="69" t="n">
        <v>3446522</v>
      </c>
      <c r="H53" s="70" t="n">
        <v>2523012</v>
      </c>
      <c r="I53" s="70" t="n">
        <v>0</v>
      </c>
      <c r="J53" s="23" t="n">
        <v>923510</v>
      </c>
      <c r="K53" s="69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1" t="n">
        <v>0</v>
      </c>
      <c r="S53" s="72" t="n">
        <v>0</v>
      </c>
      <c r="T53" s="72" t="n">
        <v>0</v>
      </c>
      <c r="U53" s="72" t="n">
        <v>0</v>
      </c>
      <c r="V53" s="73" t="n">
        <v>0</v>
      </c>
    </row>
    <row r="54" customFormat="false" ht="23.25" hidden="false" customHeight="true" outlineLevel="0" collapsed="false">
      <c r="A54" s="66" t="s">
        <v>108</v>
      </c>
      <c r="B54" s="66"/>
      <c r="C54" s="66"/>
      <c r="D54" s="67"/>
      <c r="E54" s="68" t="s">
        <v>109</v>
      </c>
      <c r="F54" s="23" t="n">
        <v>3446522</v>
      </c>
      <c r="G54" s="69" t="n">
        <v>3446522</v>
      </c>
      <c r="H54" s="70" t="n">
        <v>2523012</v>
      </c>
      <c r="I54" s="70" t="n">
        <v>0</v>
      </c>
      <c r="J54" s="23" t="n">
        <v>923510</v>
      </c>
      <c r="K54" s="69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1" t="n">
        <v>0</v>
      </c>
      <c r="S54" s="72" t="n">
        <v>0</v>
      </c>
      <c r="T54" s="72" t="n">
        <v>0</v>
      </c>
      <c r="U54" s="72" t="n">
        <v>0</v>
      </c>
      <c r="V54" s="73" t="n">
        <v>0</v>
      </c>
    </row>
    <row r="55" customFormat="false" ht="23.25" hidden="false" customHeight="true" outlineLevel="0" collapsed="false">
      <c r="A55" s="66"/>
      <c r="B55" s="66" t="s">
        <v>117</v>
      </c>
      <c r="C55" s="66"/>
      <c r="D55" s="67"/>
      <c r="E55" s="68" t="s">
        <v>143</v>
      </c>
      <c r="F55" s="23" t="n">
        <v>3446522</v>
      </c>
      <c r="G55" s="69" t="n">
        <v>3446522</v>
      </c>
      <c r="H55" s="70" t="n">
        <v>2523012</v>
      </c>
      <c r="I55" s="70" t="n">
        <v>0</v>
      </c>
      <c r="J55" s="23" t="n">
        <v>923510</v>
      </c>
      <c r="K55" s="69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1" t="n">
        <v>0</v>
      </c>
      <c r="S55" s="72" t="n">
        <v>0</v>
      </c>
      <c r="T55" s="72" t="n">
        <v>0</v>
      </c>
      <c r="U55" s="72" t="n">
        <v>0</v>
      </c>
      <c r="V55" s="73" t="n">
        <v>0</v>
      </c>
    </row>
    <row r="56" customFormat="false" ht="23.25" hidden="false" customHeight="true" outlineLevel="0" collapsed="false">
      <c r="A56" s="66" t="s">
        <v>111</v>
      </c>
      <c r="B56" s="66" t="s">
        <v>144</v>
      </c>
      <c r="C56" s="66" t="s">
        <v>117</v>
      </c>
      <c r="D56" s="67" t="s">
        <v>148</v>
      </c>
      <c r="E56" s="68" t="s">
        <v>149</v>
      </c>
      <c r="F56" s="23" t="n">
        <v>3446522</v>
      </c>
      <c r="G56" s="69" t="n">
        <v>3446522</v>
      </c>
      <c r="H56" s="70" t="n">
        <v>2523012</v>
      </c>
      <c r="I56" s="70" t="n">
        <v>0</v>
      </c>
      <c r="J56" s="23" t="n">
        <v>923510</v>
      </c>
      <c r="K56" s="69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1" t="n">
        <v>0</v>
      </c>
      <c r="S56" s="72" t="n">
        <v>0</v>
      </c>
      <c r="T56" s="72" t="n">
        <v>0</v>
      </c>
      <c r="U56" s="72" t="n">
        <v>0</v>
      </c>
      <c r="V56" s="73" t="n">
        <v>0</v>
      </c>
    </row>
    <row r="57" customFormat="false" ht="23.25" hidden="false" customHeight="true" outlineLevel="0" collapsed="false">
      <c r="A57" s="66"/>
      <c r="B57" s="66"/>
      <c r="C57" s="66"/>
      <c r="D57" s="67"/>
      <c r="E57" s="68" t="s">
        <v>150</v>
      </c>
      <c r="F57" s="23" t="n">
        <v>5380802</v>
      </c>
      <c r="G57" s="69" t="n">
        <v>4493802</v>
      </c>
      <c r="H57" s="70" t="n">
        <v>3015842</v>
      </c>
      <c r="I57" s="70" t="n">
        <v>384936</v>
      </c>
      <c r="J57" s="23" t="n">
        <v>1093024</v>
      </c>
      <c r="K57" s="69" t="n">
        <v>887000</v>
      </c>
      <c r="L57" s="70" t="n">
        <v>88700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1" t="n">
        <v>0</v>
      </c>
      <c r="S57" s="72" t="n">
        <v>0</v>
      </c>
      <c r="T57" s="72" t="n">
        <v>0</v>
      </c>
      <c r="U57" s="72" t="n">
        <v>0</v>
      </c>
      <c r="V57" s="73" t="n">
        <v>0</v>
      </c>
    </row>
    <row r="58" customFormat="false" ht="23.25" hidden="false" customHeight="true" outlineLevel="0" collapsed="false">
      <c r="A58" s="66" t="s">
        <v>94</v>
      </c>
      <c r="B58" s="66"/>
      <c r="C58" s="66"/>
      <c r="D58" s="67"/>
      <c r="E58" s="68" t="s">
        <v>95</v>
      </c>
      <c r="F58" s="23" t="n">
        <v>995653</v>
      </c>
      <c r="G58" s="69" t="n">
        <v>995653</v>
      </c>
      <c r="H58" s="70" t="n">
        <v>0</v>
      </c>
      <c r="I58" s="70" t="n">
        <v>0</v>
      </c>
      <c r="J58" s="23" t="n">
        <v>995653</v>
      </c>
      <c r="K58" s="69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1" t="n">
        <v>0</v>
      </c>
      <c r="S58" s="72" t="n">
        <v>0</v>
      </c>
      <c r="T58" s="72" t="n">
        <v>0</v>
      </c>
      <c r="U58" s="72" t="n">
        <v>0</v>
      </c>
      <c r="V58" s="73" t="n">
        <v>0</v>
      </c>
    </row>
    <row r="59" customFormat="false" ht="23.25" hidden="false" customHeight="true" outlineLevel="0" collapsed="false">
      <c r="A59" s="66"/>
      <c r="B59" s="66" t="s">
        <v>96</v>
      </c>
      <c r="C59" s="66"/>
      <c r="D59" s="67"/>
      <c r="E59" s="68" t="s">
        <v>97</v>
      </c>
      <c r="F59" s="23" t="n">
        <v>995653</v>
      </c>
      <c r="G59" s="69" t="n">
        <v>995653</v>
      </c>
      <c r="H59" s="70" t="n">
        <v>0</v>
      </c>
      <c r="I59" s="70" t="n">
        <v>0</v>
      </c>
      <c r="J59" s="23" t="n">
        <v>995653</v>
      </c>
      <c r="K59" s="69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1" t="n">
        <v>0</v>
      </c>
      <c r="S59" s="72" t="n">
        <v>0</v>
      </c>
      <c r="T59" s="72" t="n">
        <v>0</v>
      </c>
      <c r="U59" s="72" t="n">
        <v>0</v>
      </c>
      <c r="V59" s="73" t="n">
        <v>0</v>
      </c>
    </row>
    <row r="60" customFormat="false" ht="23.25" hidden="false" customHeight="true" outlineLevel="0" collapsed="false">
      <c r="A60" s="66" t="s">
        <v>98</v>
      </c>
      <c r="B60" s="66" t="s">
        <v>99</v>
      </c>
      <c r="C60" s="66" t="s">
        <v>117</v>
      </c>
      <c r="D60" s="67" t="s">
        <v>151</v>
      </c>
      <c r="E60" s="68" t="s">
        <v>152</v>
      </c>
      <c r="F60" s="23" t="n">
        <v>995653</v>
      </c>
      <c r="G60" s="69" t="n">
        <v>995653</v>
      </c>
      <c r="H60" s="70" t="n">
        <v>0</v>
      </c>
      <c r="I60" s="70" t="n">
        <v>0</v>
      </c>
      <c r="J60" s="23" t="n">
        <v>995653</v>
      </c>
      <c r="K60" s="69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1" t="n">
        <v>0</v>
      </c>
      <c r="S60" s="72" t="n">
        <v>0</v>
      </c>
      <c r="T60" s="72" t="n">
        <v>0</v>
      </c>
      <c r="U60" s="72" t="n">
        <v>0</v>
      </c>
      <c r="V60" s="73" t="n">
        <v>0</v>
      </c>
    </row>
    <row r="61" customFormat="false" ht="23.25" hidden="false" customHeight="true" outlineLevel="0" collapsed="false">
      <c r="A61" s="66" t="s">
        <v>108</v>
      </c>
      <c r="B61" s="66"/>
      <c r="C61" s="66"/>
      <c r="D61" s="67"/>
      <c r="E61" s="68" t="s">
        <v>109</v>
      </c>
      <c r="F61" s="23" t="n">
        <v>4385149</v>
      </c>
      <c r="G61" s="69" t="n">
        <v>3498149</v>
      </c>
      <c r="H61" s="70" t="n">
        <v>3015842</v>
      </c>
      <c r="I61" s="70" t="n">
        <v>384936</v>
      </c>
      <c r="J61" s="23" t="n">
        <v>97371</v>
      </c>
      <c r="K61" s="69" t="n">
        <v>887000</v>
      </c>
      <c r="L61" s="70" t="n">
        <v>88700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1" t="n">
        <v>0</v>
      </c>
      <c r="S61" s="72" t="n">
        <v>0</v>
      </c>
      <c r="T61" s="72" t="n">
        <v>0</v>
      </c>
      <c r="U61" s="72" t="n">
        <v>0</v>
      </c>
      <c r="V61" s="73" t="n">
        <v>0</v>
      </c>
    </row>
    <row r="62" customFormat="false" ht="23.25" hidden="false" customHeight="true" outlineLevel="0" collapsed="false">
      <c r="A62" s="66"/>
      <c r="B62" s="66" t="s">
        <v>106</v>
      </c>
      <c r="C62" s="66"/>
      <c r="D62" s="67"/>
      <c r="E62" s="68" t="s">
        <v>119</v>
      </c>
      <c r="F62" s="23" t="n">
        <v>4111537</v>
      </c>
      <c r="G62" s="69" t="n">
        <v>3224537</v>
      </c>
      <c r="H62" s="70" t="n">
        <v>2742230</v>
      </c>
      <c r="I62" s="70" t="n">
        <v>384936</v>
      </c>
      <c r="J62" s="23" t="n">
        <v>97371</v>
      </c>
      <c r="K62" s="69" t="n">
        <v>887000</v>
      </c>
      <c r="L62" s="70" t="n">
        <v>88700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1" t="n">
        <v>0</v>
      </c>
      <c r="S62" s="72" t="n">
        <v>0</v>
      </c>
      <c r="T62" s="72" t="n">
        <v>0</v>
      </c>
      <c r="U62" s="72" t="n">
        <v>0</v>
      </c>
      <c r="V62" s="73" t="n">
        <v>0</v>
      </c>
    </row>
    <row r="63" customFormat="false" ht="23.25" hidden="false" customHeight="true" outlineLevel="0" collapsed="false">
      <c r="A63" s="66" t="s">
        <v>111</v>
      </c>
      <c r="B63" s="66" t="s">
        <v>120</v>
      </c>
      <c r="C63" s="66" t="s">
        <v>100</v>
      </c>
      <c r="D63" s="67" t="s">
        <v>151</v>
      </c>
      <c r="E63" s="68" t="s">
        <v>121</v>
      </c>
      <c r="F63" s="23" t="n">
        <v>4111537</v>
      </c>
      <c r="G63" s="69" t="n">
        <v>3224537</v>
      </c>
      <c r="H63" s="70" t="n">
        <v>2742230</v>
      </c>
      <c r="I63" s="70" t="n">
        <v>384936</v>
      </c>
      <c r="J63" s="23" t="n">
        <v>97371</v>
      </c>
      <c r="K63" s="69" t="n">
        <v>887000</v>
      </c>
      <c r="L63" s="70" t="n">
        <v>88700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1" t="n">
        <v>0</v>
      </c>
      <c r="S63" s="72" t="n">
        <v>0</v>
      </c>
      <c r="T63" s="72" t="n">
        <v>0</v>
      </c>
      <c r="U63" s="72" t="n">
        <v>0</v>
      </c>
      <c r="V63" s="73" t="n">
        <v>0</v>
      </c>
    </row>
    <row r="64" customFormat="false" ht="23.25" hidden="false" customHeight="true" outlineLevel="0" collapsed="false">
      <c r="A64" s="66"/>
      <c r="B64" s="66" t="s">
        <v>96</v>
      </c>
      <c r="C64" s="66"/>
      <c r="D64" s="67"/>
      <c r="E64" s="68" t="s">
        <v>126</v>
      </c>
      <c r="F64" s="23" t="n">
        <v>273612</v>
      </c>
      <c r="G64" s="69" t="n">
        <v>273612</v>
      </c>
      <c r="H64" s="70" t="n">
        <v>273612</v>
      </c>
      <c r="I64" s="70" t="n">
        <v>0</v>
      </c>
      <c r="J64" s="23" t="n">
        <v>0</v>
      </c>
      <c r="K64" s="69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1" t="n">
        <v>0</v>
      </c>
      <c r="S64" s="72" t="n">
        <v>0</v>
      </c>
      <c r="T64" s="72" t="n">
        <v>0</v>
      </c>
      <c r="U64" s="72" t="n">
        <v>0</v>
      </c>
      <c r="V64" s="73" t="n">
        <v>0</v>
      </c>
    </row>
    <row r="65" customFormat="false" ht="23.25" hidden="false" customHeight="true" outlineLevel="0" collapsed="false">
      <c r="A65" s="66" t="s">
        <v>111</v>
      </c>
      <c r="B65" s="66" t="s">
        <v>99</v>
      </c>
      <c r="C65" s="66" t="s">
        <v>117</v>
      </c>
      <c r="D65" s="67" t="s">
        <v>151</v>
      </c>
      <c r="E65" s="68" t="s">
        <v>135</v>
      </c>
      <c r="F65" s="23" t="n">
        <v>273612</v>
      </c>
      <c r="G65" s="69" t="n">
        <v>273612</v>
      </c>
      <c r="H65" s="70" t="n">
        <v>273612</v>
      </c>
      <c r="I65" s="70" t="n">
        <v>0</v>
      </c>
      <c r="J65" s="23" t="n">
        <v>0</v>
      </c>
      <c r="K65" s="69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1" t="n">
        <v>0</v>
      </c>
      <c r="S65" s="72" t="n">
        <v>0</v>
      </c>
      <c r="T65" s="72" t="n">
        <v>0</v>
      </c>
      <c r="U65" s="72" t="n">
        <v>0</v>
      </c>
      <c r="V65" s="73" t="n">
        <v>0</v>
      </c>
    </row>
    <row r="66" customFormat="false" ht="23.25" hidden="false" customHeight="true" outlineLevel="0" collapsed="false">
      <c r="A66" s="66"/>
      <c r="B66" s="66"/>
      <c r="C66" s="66"/>
      <c r="D66" s="67"/>
      <c r="E66" s="68" t="s">
        <v>153</v>
      </c>
      <c r="F66" s="23" t="n">
        <v>640954</v>
      </c>
      <c r="G66" s="69" t="n">
        <v>640954</v>
      </c>
      <c r="H66" s="70" t="n">
        <v>0</v>
      </c>
      <c r="I66" s="70" t="n">
        <v>0</v>
      </c>
      <c r="J66" s="23" t="n">
        <v>640954</v>
      </c>
      <c r="K66" s="69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1" t="n">
        <v>0</v>
      </c>
      <c r="S66" s="72" t="n">
        <v>0</v>
      </c>
      <c r="T66" s="72" t="n">
        <v>0</v>
      </c>
      <c r="U66" s="72" t="n">
        <v>0</v>
      </c>
      <c r="V66" s="73" t="n">
        <v>0</v>
      </c>
    </row>
    <row r="67" customFormat="false" ht="23.25" hidden="false" customHeight="true" outlineLevel="0" collapsed="false">
      <c r="A67" s="66" t="s">
        <v>94</v>
      </c>
      <c r="B67" s="66"/>
      <c r="C67" s="66"/>
      <c r="D67" s="67"/>
      <c r="E67" s="68" t="s">
        <v>95</v>
      </c>
      <c r="F67" s="23" t="n">
        <v>640954</v>
      </c>
      <c r="G67" s="69" t="n">
        <v>640954</v>
      </c>
      <c r="H67" s="70" t="n">
        <v>0</v>
      </c>
      <c r="I67" s="70" t="n">
        <v>0</v>
      </c>
      <c r="J67" s="23" t="n">
        <v>640954</v>
      </c>
      <c r="K67" s="69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1" t="n">
        <v>0</v>
      </c>
      <c r="S67" s="72" t="n">
        <v>0</v>
      </c>
      <c r="T67" s="72" t="n">
        <v>0</v>
      </c>
      <c r="U67" s="72" t="n">
        <v>0</v>
      </c>
      <c r="V67" s="73" t="n">
        <v>0</v>
      </c>
    </row>
    <row r="68" customFormat="false" ht="23.25" hidden="false" customHeight="true" outlineLevel="0" collapsed="false">
      <c r="A68" s="66"/>
      <c r="B68" s="66" t="s">
        <v>96</v>
      </c>
      <c r="C68" s="66"/>
      <c r="D68" s="67"/>
      <c r="E68" s="68" t="s">
        <v>97</v>
      </c>
      <c r="F68" s="23" t="n">
        <v>640954</v>
      </c>
      <c r="G68" s="69" t="n">
        <v>640954</v>
      </c>
      <c r="H68" s="70" t="n">
        <v>0</v>
      </c>
      <c r="I68" s="70" t="n">
        <v>0</v>
      </c>
      <c r="J68" s="23" t="n">
        <v>640954</v>
      </c>
      <c r="K68" s="69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1" t="n">
        <v>0</v>
      </c>
      <c r="S68" s="72" t="n">
        <v>0</v>
      </c>
      <c r="T68" s="72" t="n">
        <v>0</v>
      </c>
      <c r="U68" s="72" t="n">
        <v>0</v>
      </c>
      <c r="V68" s="73" t="n">
        <v>0</v>
      </c>
    </row>
    <row r="69" customFormat="false" ht="23.25" hidden="false" customHeight="true" outlineLevel="0" collapsed="false">
      <c r="A69" s="66" t="s">
        <v>98</v>
      </c>
      <c r="B69" s="66" t="s">
        <v>99</v>
      </c>
      <c r="C69" s="66" t="s">
        <v>117</v>
      </c>
      <c r="D69" s="67" t="s">
        <v>154</v>
      </c>
      <c r="E69" s="68" t="s">
        <v>152</v>
      </c>
      <c r="F69" s="23" t="n">
        <v>640954</v>
      </c>
      <c r="G69" s="69" t="n">
        <v>640954</v>
      </c>
      <c r="H69" s="70" t="n">
        <v>0</v>
      </c>
      <c r="I69" s="70" t="n">
        <v>0</v>
      </c>
      <c r="J69" s="23" t="n">
        <v>640954</v>
      </c>
      <c r="K69" s="69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1" t="n">
        <v>0</v>
      </c>
      <c r="S69" s="72" t="n">
        <v>0</v>
      </c>
      <c r="T69" s="72" t="n">
        <v>0</v>
      </c>
      <c r="U69" s="72" t="n">
        <v>0</v>
      </c>
      <c r="V69" s="73" t="n">
        <v>0</v>
      </c>
    </row>
    <row r="70" customFormat="false" ht="23.25" hidden="false" customHeight="true" outlineLevel="0" collapsed="false">
      <c r="A70" s="66"/>
      <c r="B70" s="66"/>
      <c r="C70" s="66"/>
      <c r="D70" s="67"/>
      <c r="E70" s="68" t="s">
        <v>155</v>
      </c>
      <c r="F70" s="23" t="n">
        <v>3718862</v>
      </c>
      <c r="G70" s="69" t="n">
        <v>3356538</v>
      </c>
      <c r="H70" s="70" t="n">
        <v>1912991</v>
      </c>
      <c r="I70" s="70" t="n">
        <v>338632</v>
      </c>
      <c r="J70" s="23" t="n">
        <v>1104915</v>
      </c>
      <c r="K70" s="69" t="n">
        <v>362324</v>
      </c>
      <c r="L70" s="70" t="n">
        <v>362324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1" t="n">
        <v>0</v>
      </c>
      <c r="S70" s="72" t="n">
        <v>0</v>
      </c>
      <c r="T70" s="72" t="n">
        <v>0</v>
      </c>
      <c r="U70" s="72" t="n">
        <v>0</v>
      </c>
      <c r="V70" s="73" t="n">
        <v>0</v>
      </c>
    </row>
    <row r="71" customFormat="false" ht="23.25" hidden="false" customHeight="true" outlineLevel="0" collapsed="false">
      <c r="A71" s="66" t="s">
        <v>108</v>
      </c>
      <c r="B71" s="66"/>
      <c r="C71" s="66"/>
      <c r="D71" s="67"/>
      <c r="E71" s="68" t="s">
        <v>109</v>
      </c>
      <c r="F71" s="23" t="n">
        <v>3718862</v>
      </c>
      <c r="G71" s="69" t="n">
        <v>3356538</v>
      </c>
      <c r="H71" s="70" t="n">
        <v>1912991</v>
      </c>
      <c r="I71" s="70" t="n">
        <v>338632</v>
      </c>
      <c r="J71" s="23" t="n">
        <v>1104915</v>
      </c>
      <c r="K71" s="69" t="n">
        <v>362324</v>
      </c>
      <c r="L71" s="70" t="n">
        <v>362324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1" t="n">
        <v>0</v>
      </c>
      <c r="S71" s="72" t="n">
        <v>0</v>
      </c>
      <c r="T71" s="72" t="n">
        <v>0</v>
      </c>
      <c r="U71" s="72" t="n">
        <v>0</v>
      </c>
      <c r="V71" s="73" t="n">
        <v>0</v>
      </c>
    </row>
    <row r="72" customFormat="false" ht="23.25" hidden="false" customHeight="true" outlineLevel="0" collapsed="false">
      <c r="A72" s="66"/>
      <c r="B72" s="66" t="s">
        <v>114</v>
      </c>
      <c r="C72" s="66"/>
      <c r="D72" s="67"/>
      <c r="E72" s="68" t="s">
        <v>115</v>
      </c>
      <c r="F72" s="23" t="n">
        <v>3718862</v>
      </c>
      <c r="G72" s="69" t="n">
        <v>3356538</v>
      </c>
      <c r="H72" s="70" t="n">
        <v>1912991</v>
      </c>
      <c r="I72" s="70" t="n">
        <v>338632</v>
      </c>
      <c r="J72" s="23" t="n">
        <v>1104915</v>
      </c>
      <c r="K72" s="69" t="n">
        <v>362324</v>
      </c>
      <c r="L72" s="70" t="n">
        <v>362324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1" t="n">
        <v>0</v>
      </c>
      <c r="S72" s="72" t="n">
        <v>0</v>
      </c>
      <c r="T72" s="72" t="n">
        <v>0</v>
      </c>
      <c r="U72" s="72" t="n">
        <v>0</v>
      </c>
      <c r="V72" s="73" t="n">
        <v>0</v>
      </c>
    </row>
    <row r="73" customFormat="false" ht="23.25" hidden="false" customHeight="true" outlineLevel="0" collapsed="false">
      <c r="A73" s="66" t="s">
        <v>111</v>
      </c>
      <c r="B73" s="66" t="s">
        <v>116</v>
      </c>
      <c r="C73" s="66" t="s">
        <v>117</v>
      </c>
      <c r="D73" s="67" t="s">
        <v>156</v>
      </c>
      <c r="E73" s="68" t="s">
        <v>118</v>
      </c>
      <c r="F73" s="23" t="n">
        <v>3718862</v>
      </c>
      <c r="G73" s="69" t="n">
        <v>3356538</v>
      </c>
      <c r="H73" s="70" t="n">
        <v>1912991</v>
      </c>
      <c r="I73" s="70" t="n">
        <v>338632</v>
      </c>
      <c r="J73" s="23" t="n">
        <v>1104915</v>
      </c>
      <c r="K73" s="69" t="n">
        <v>362324</v>
      </c>
      <c r="L73" s="70" t="n">
        <v>362324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1" t="n">
        <v>0</v>
      </c>
      <c r="S73" s="72" t="n">
        <v>0</v>
      </c>
      <c r="T73" s="72" t="n">
        <v>0</v>
      </c>
      <c r="U73" s="72" t="n">
        <v>0</v>
      </c>
      <c r="V73" s="73" t="n">
        <v>0</v>
      </c>
    </row>
    <row r="74" customFormat="false" ht="23.25" hidden="false" customHeight="true" outlineLevel="0" collapsed="false">
      <c r="A74" s="66"/>
      <c r="B74" s="66"/>
      <c r="C74" s="66"/>
      <c r="D74" s="67"/>
      <c r="E74" s="68" t="s">
        <v>157</v>
      </c>
      <c r="F74" s="23" t="n">
        <v>1478094</v>
      </c>
      <c r="G74" s="69" t="n">
        <v>1254340</v>
      </c>
      <c r="H74" s="70" t="n">
        <v>748323</v>
      </c>
      <c r="I74" s="70" t="n">
        <v>239254</v>
      </c>
      <c r="J74" s="23" t="n">
        <v>266763</v>
      </c>
      <c r="K74" s="69" t="n">
        <v>223754</v>
      </c>
      <c r="L74" s="70" t="n">
        <v>223754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1" t="n">
        <v>0</v>
      </c>
      <c r="S74" s="72" t="n">
        <v>0</v>
      </c>
      <c r="T74" s="72" t="n">
        <v>0</v>
      </c>
      <c r="U74" s="72" t="n">
        <v>0</v>
      </c>
      <c r="V74" s="73" t="n">
        <v>0</v>
      </c>
    </row>
    <row r="75" customFormat="false" ht="23.25" hidden="false" customHeight="true" outlineLevel="0" collapsed="false">
      <c r="A75" s="66" t="s">
        <v>108</v>
      </c>
      <c r="B75" s="66"/>
      <c r="C75" s="66"/>
      <c r="D75" s="67"/>
      <c r="E75" s="68" t="s">
        <v>109</v>
      </c>
      <c r="F75" s="23" t="n">
        <v>1478094</v>
      </c>
      <c r="G75" s="69" t="n">
        <v>1254340</v>
      </c>
      <c r="H75" s="70" t="n">
        <v>748323</v>
      </c>
      <c r="I75" s="70" t="n">
        <v>239254</v>
      </c>
      <c r="J75" s="23" t="n">
        <v>266763</v>
      </c>
      <c r="K75" s="69" t="n">
        <v>223754</v>
      </c>
      <c r="L75" s="70" t="n">
        <v>223754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1" t="n">
        <v>0</v>
      </c>
      <c r="S75" s="72" t="n">
        <v>0</v>
      </c>
      <c r="T75" s="72" t="n">
        <v>0</v>
      </c>
      <c r="U75" s="72" t="n">
        <v>0</v>
      </c>
      <c r="V75" s="73" t="n">
        <v>0</v>
      </c>
    </row>
    <row r="76" customFormat="false" ht="23.25" hidden="false" customHeight="true" outlineLevel="0" collapsed="false">
      <c r="A76" s="66"/>
      <c r="B76" s="66" t="s">
        <v>114</v>
      </c>
      <c r="C76" s="66"/>
      <c r="D76" s="67"/>
      <c r="E76" s="68" t="s">
        <v>115</v>
      </c>
      <c r="F76" s="23" t="n">
        <v>1478094</v>
      </c>
      <c r="G76" s="69" t="n">
        <v>1254340</v>
      </c>
      <c r="H76" s="70" t="n">
        <v>748323</v>
      </c>
      <c r="I76" s="70" t="n">
        <v>239254</v>
      </c>
      <c r="J76" s="23" t="n">
        <v>266763</v>
      </c>
      <c r="K76" s="69" t="n">
        <v>223754</v>
      </c>
      <c r="L76" s="70" t="n">
        <v>223754</v>
      </c>
      <c r="M76" s="70" t="n">
        <v>0</v>
      </c>
      <c r="N76" s="70" t="n">
        <v>0</v>
      </c>
      <c r="O76" s="70" t="n">
        <v>0</v>
      </c>
      <c r="P76" s="70" t="n">
        <v>0</v>
      </c>
      <c r="Q76" s="70" t="n">
        <v>0</v>
      </c>
      <c r="R76" s="71" t="n">
        <v>0</v>
      </c>
      <c r="S76" s="72" t="n">
        <v>0</v>
      </c>
      <c r="T76" s="72" t="n">
        <v>0</v>
      </c>
      <c r="U76" s="72" t="n">
        <v>0</v>
      </c>
      <c r="V76" s="73" t="n">
        <v>0</v>
      </c>
    </row>
    <row r="77" customFormat="false" ht="23.25" hidden="false" customHeight="true" outlineLevel="0" collapsed="false">
      <c r="A77" s="66" t="s">
        <v>111</v>
      </c>
      <c r="B77" s="66" t="s">
        <v>116</v>
      </c>
      <c r="C77" s="66" t="s">
        <v>117</v>
      </c>
      <c r="D77" s="67" t="s">
        <v>158</v>
      </c>
      <c r="E77" s="68" t="s">
        <v>118</v>
      </c>
      <c r="F77" s="23" t="n">
        <v>1478094</v>
      </c>
      <c r="G77" s="69" t="n">
        <v>1254340</v>
      </c>
      <c r="H77" s="70" t="n">
        <v>748323</v>
      </c>
      <c r="I77" s="70" t="n">
        <v>239254</v>
      </c>
      <c r="J77" s="23" t="n">
        <v>266763</v>
      </c>
      <c r="K77" s="69" t="n">
        <v>223754</v>
      </c>
      <c r="L77" s="70" t="n">
        <v>223754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1" t="n">
        <v>0</v>
      </c>
      <c r="S77" s="72" t="n">
        <v>0</v>
      </c>
      <c r="T77" s="72" t="n">
        <v>0</v>
      </c>
      <c r="U77" s="72" t="n">
        <v>0</v>
      </c>
      <c r="V77" s="73" t="n">
        <v>0</v>
      </c>
    </row>
    <row r="78" customFormat="false" ht="23.25" hidden="false" customHeight="true" outlineLevel="0" collapsed="false">
      <c r="A78" s="66"/>
      <c r="B78" s="66"/>
      <c r="C78" s="66"/>
      <c r="D78" s="67"/>
      <c r="E78" s="68" t="s">
        <v>159</v>
      </c>
      <c r="F78" s="23" t="n">
        <v>1830519</v>
      </c>
      <c r="G78" s="69" t="n">
        <v>1568522</v>
      </c>
      <c r="H78" s="70" t="n">
        <v>806502</v>
      </c>
      <c r="I78" s="70" t="n">
        <v>290248</v>
      </c>
      <c r="J78" s="23" t="n">
        <v>471772</v>
      </c>
      <c r="K78" s="69" t="n">
        <v>261997</v>
      </c>
      <c r="L78" s="70" t="n">
        <v>261997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1" t="n">
        <v>0</v>
      </c>
      <c r="S78" s="72" t="n">
        <v>0</v>
      </c>
      <c r="T78" s="72" t="n">
        <v>0</v>
      </c>
      <c r="U78" s="72" t="n">
        <v>0</v>
      </c>
      <c r="V78" s="73" t="n">
        <v>0</v>
      </c>
    </row>
    <row r="79" customFormat="false" ht="23.25" hidden="false" customHeight="true" outlineLevel="0" collapsed="false">
      <c r="A79" s="66" t="s">
        <v>108</v>
      </c>
      <c r="B79" s="66"/>
      <c r="C79" s="66"/>
      <c r="D79" s="67"/>
      <c r="E79" s="68" t="s">
        <v>109</v>
      </c>
      <c r="F79" s="23" t="n">
        <v>1830519</v>
      </c>
      <c r="G79" s="69" t="n">
        <v>1568522</v>
      </c>
      <c r="H79" s="70" t="n">
        <v>806502</v>
      </c>
      <c r="I79" s="70" t="n">
        <v>290248</v>
      </c>
      <c r="J79" s="23" t="n">
        <v>471772</v>
      </c>
      <c r="K79" s="69" t="n">
        <v>261997</v>
      </c>
      <c r="L79" s="70" t="n">
        <v>261997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1" t="n">
        <v>0</v>
      </c>
      <c r="S79" s="72" t="n">
        <v>0</v>
      </c>
      <c r="T79" s="72" t="n">
        <v>0</v>
      </c>
      <c r="U79" s="72" t="n">
        <v>0</v>
      </c>
      <c r="V79" s="73" t="n">
        <v>0</v>
      </c>
    </row>
    <row r="80" customFormat="false" ht="23.25" hidden="false" customHeight="true" outlineLevel="0" collapsed="false">
      <c r="A80" s="66"/>
      <c r="B80" s="66" t="s">
        <v>114</v>
      </c>
      <c r="C80" s="66"/>
      <c r="D80" s="67"/>
      <c r="E80" s="68" t="s">
        <v>115</v>
      </c>
      <c r="F80" s="23" t="n">
        <v>1830519</v>
      </c>
      <c r="G80" s="69" t="n">
        <v>1568522</v>
      </c>
      <c r="H80" s="70" t="n">
        <v>806502</v>
      </c>
      <c r="I80" s="70" t="n">
        <v>290248</v>
      </c>
      <c r="J80" s="23" t="n">
        <v>471772</v>
      </c>
      <c r="K80" s="69" t="n">
        <v>261997</v>
      </c>
      <c r="L80" s="70" t="n">
        <v>261997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1" t="n">
        <v>0</v>
      </c>
      <c r="S80" s="72" t="n">
        <v>0</v>
      </c>
      <c r="T80" s="72" t="n">
        <v>0</v>
      </c>
      <c r="U80" s="72" t="n">
        <v>0</v>
      </c>
      <c r="V80" s="73" t="n">
        <v>0</v>
      </c>
    </row>
    <row r="81" customFormat="false" ht="23.25" hidden="false" customHeight="true" outlineLevel="0" collapsed="false">
      <c r="A81" s="66" t="s">
        <v>111</v>
      </c>
      <c r="B81" s="66" t="s">
        <v>116</v>
      </c>
      <c r="C81" s="66" t="s">
        <v>117</v>
      </c>
      <c r="D81" s="67" t="s">
        <v>160</v>
      </c>
      <c r="E81" s="68" t="s">
        <v>118</v>
      </c>
      <c r="F81" s="23" t="n">
        <v>1830519</v>
      </c>
      <c r="G81" s="69" t="n">
        <v>1568522</v>
      </c>
      <c r="H81" s="70" t="n">
        <v>806502</v>
      </c>
      <c r="I81" s="70" t="n">
        <v>290248</v>
      </c>
      <c r="J81" s="23" t="n">
        <v>471772</v>
      </c>
      <c r="K81" s="69" t="n">
        <v>261997</v>
      </c>
      <c r="L81" s="70" t="n">
        <v>261997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1" t="n">
        <v>0</v>
      </c>
      <c r="S81" s="72" t="n">
        <v>0</v>
      </c>
      <c r="T81" s="72" t="n">
        <v>0</v>
      </c>
      <c r="U81" s="72" t="n">
        <v>0</v>
      </c>
      <c r="V81" s="73" t="n">
        <v>0</v>
      </c>
    </row>
    <row r="82" customFormat="false" ht="23.25" hidden="false" customHeight="true" outlineLevel="0" collapsed="false">
      <c r="A82" s="66"/>
      <c r="B82" s="66"/>
      <c r="C82" s="66"/>
      <c r="D82" s="67"/>
      <c r="E82" s="68" t="s">
        <v>161</v>
      </c>
      <c r="F82" s="23" t="n">
        <v>996564</v>
      </c>
      <c r="G82" s="69" t="n">
        <v>765604</v>
      </c>
      <c r="H82" s="70" t="n">
        <v>378617</v>
      </c>
      <c r="I82" s="70" t="n">
        <v>148958</v>
      </c>
      <c r="J82" s="23" t="n">
        <v>238029</v>
      </c>
      <c r="K82" s="69" t="n">
        <v>230960</v>
      </c>
      <c r="L82" s="70" t="n">
        <v>23096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1" t="n">
        <v>0</v>
      </c>
      <c r="S82" s="72" t="n">
        <v>0</v>
      </c>
      <c r="T82" s="72" t="n">
        <v>0</v>
      </c>
      <c r="U82" s="72" t="n">
        <v>0</v>
      </c>
      <c r="V82" s="73" t="n">
        <v>0</v>
      </c>
    </row>
    <row r="83" customFormat="false" ht="23.25" hidden="false" customHeight="true" outlineLevel="0" collapsed="false">
      <c r="A83" s="66" t="s">
        <v>108</v>
      </c>
      <c r="B83" s="66"/>
      <c r="C83" s="66"/>
      <c r="D83" s="67"/>
      <c r="E83" s="68" t="s">
        <v>109</v>
      </c>
      <c r="F83" s="23" t="n">
        <v>996564</v>
      </c>
      <c r="G83" s="69" t="n">
        <v>765604</v>
      </c>
      <c r="H83" s="70" t="n">
        <v>378617</v>
      </c>
      <c r="I83" s="70" t="n">
        <v>148958</v>
      </c>
      <c r="J83" s="23" t="n">
        <v>238029</v>
      </c>
      <c r="K83" s="69" t="n">
        <v>230960</v>
      </c>
      <c r="L83" s="70" t="n">
        <v>23096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1" t="n">
        <v>0</v>
      </c>
      <c r="S83" s="72" t="n">
        <v>0</v>
      </c>
      <c r="T83" s="72" t="n">
        <v>0</v>
      </c>
      <c r="U83" s="72" t="n">
        <v>0</v>
      </c>
      <c r="V83" s="73" t="n">
        <v>0</v>
      </c>
    </row>
    <row r="84" customFormat="false" ht="23.25" hidden="false" customHeight="true" outlineLevel="0" collapsed="false">
      <c r="A84" s="66"/>
      <c r="B84" s="66" t="s">
        <v>114</v>
      </c>
      <c r="C84" s="66"/>
      <c r="D84" s="67"/>
      <c r="E84" s="68" t="s">
        <v>115</v>
      </c>
      <c r="F84" s="23" t="n">
        <v>996564</v>
      </c>
      <c r="G84" s="69" t="n">
        <v>765604</v>
      </c>
      <c r="H84" s="70" t="n">
        <v>378617</v>
      </c>
      <c r="I84" s="70" t="n">
        <v>148958</v>
      </c>
      <c r="J84" s="23" t="n">
        <v>238029</v>
      </c>
      <c r="K84" s="69" t="n">
        <v>230960</v>
      </c>
      <c r="L84" s="70" t="n">
        <v>23096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1" t="n">
        <v>0</v>
      </c>
      <c r="S84" s="72" t="n">
        <v>0</v>
      </c>
      <c r="T84" s="72" t="n">
        <v>0</v>
      </c>
      <c r="U84" s="72" t="n">
        <v>0</v>
      </c>
      <c r="V84" s="73" t="n">
        <v>0</v>
      </c>
    </row>
    <row r="85" customFormat="false" ht="23.25" hidden="false" customHeight="true" outlineLevel="0" collapsed="false">
      <c r="A85" s="66" t="s">
        <v>111</v>
      </c>
      <c r="B85" s="66" t="s">
        <v>116</v>
      </c>
      <c r="C85" s="66" t="s">
        <v>117</v>
      </c>
      <c r="D85" s="67" t="s">
        <v>162</v>
      </c>
      <c r="E85" s="68" t="s">
        <v>118</v>
      </c>
      <c r="F85" s="23" t="n">
        <v>996564</v>
      </c>
      <c r="G85" s="69" t="n">
        <v>765604</v>
      </c>
      <c r="H85" s="70" t="n">
        <v>378617</v>
      </c>
      <c r="I85" s="70" t="n">
        <v>148958</v>
      </c>
      <c r="J85" s="23" t="n">
        <v>238029</v>
      </c>
      <c r="K85" s="69" t="n">
        <v>230960</v>
      </c>
      <c r="L85" s="70" t="n">
        <v>23096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1" t="n">
        <v>0</v>
      </c>
      <c r="S85" s="72" t="n">
        <v>0</v>
      </c>
      <c r="T85" s="72" t="n">
        <v>0</v>
      </c>
      <c r="U85" s="72" t="n">
        <v>0</v>
      </c>
      <c r="V85" s="73" t="n">
        <v>0</v>
      </c>
    </row>
    <row r="86" customFormat="false" ht="23.25" hidden="false" customHeight="true" outlineLevel="0" collapsed="false">
      <c r="A86" s="66"/>
      <c r="B86" s="66"/>
      <c r="C86" s="66"/>
      <c r="D86" s="67"/>
      <c r="E86" s="68" t="s">
        <v>163</v>
      </c>
      <c r="F86" s="23" t="n">
        <v>575761</v>
      </c>
      <c r="G86" s="69" t="n">
        <v>482916</v>
      </c>
      <c r="H86" s="70" t="n">
        <v>258138</v>
      </c>
      <c r="I86" s="70" t="n">
        <v>96496</v>
      </c>
      <c r="J86" s="23" t="n">
        <v>128282</v>
      </c>
      <c r="K86" s="69" t="n">
        <v>92845</v>
      </c>
      <c r="L86" s="70" t="n">
        <v>92845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1" t="n">
        <v>0</v>
      </c>
      <c r="S86" s="72" t="n">
        <v>0</v>
      </c>
      <c r="T86" s="72" t="n">
        <v>0</v>
      </c>
      <c r="U86" s="72" t="n">
        <v>0</v>
      </c>
      <c r="V86" s="73" t="n">
        <v>0</v>
      </c>
    </row>
    <row r="87" customFormat="false" ht="23.25" hidden="false" customHeight="true" outlineLevel="0" collapsed="false">
      <c r="A87" s="66" t="s">
        <v>108</v>
      </c>
      <c r="B87" s="66"/>
      <c r="C87" s="66"/>
      <c r="D87" s="67"/>
      <c r="E87" s="68" t="s">
        <v>109</v>
      </c>
      <c r="F87" s="23" t="n">
        <v>575761</v>
      </c>
      <c r="G87" s="69" t="n">
        <v>482916</v>
      </c>
      <c r="H87" s="70" t="n">
        <v>258138</v>
      </c>
      <c r="I87" s="70" t="n">
        <v>96496</v>
      </c>
      <c r="J87" s="23" t="n">
        <v>128282</v>
      </c>
      <c r="K87" s="69" t="n">
        <v>92845</v>
      </c>
      <c r="L87" s="70" t="n">
        <v>92845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1" t="n">
        <v>0</v>
      </c>
      <c r="S87" s="72" t="n">
        <v>0</v>
      </c>
      <c r="T87" s="72" t="n">
        <v>0</v>
      </c>
      <c r="U87" s="72" t="n">
        <v>0</v>
      </c>
      <c r="V87" s="73" t="n">
        <v>0</v>
      </c>
    </row>
    <row r="88" customFormat="false" ht="23.25" hidden="false" customHeight="true" outlineLevel="0" collapsed="false">
      <c r="A88" s="66"/>
      <c r="B88" s="66" t="s">
        <v>114</v>
      </c>
      <c r="C88" s="66"/>
      <c r="D88" s="67"/>
      <c r="E88" s="68" t="s">
        <v>115</v>
      </c>
      <c r="F88" s="23" t="n">
        <v>575761</v>
      </c>
      <c r="G88" s="69" t="n">
        <v>482916</v>
      </c>
      <c r="H88" s="70" t="n">
        <v>258138</v>
      </c>
      <c r="I88" s="70" t="n">
        <v>96496</v>
      </c>
      <c r="J88" s="23" t="n">
        <v>128282</v>
      </c>
      <c r="K88" s="69" t="n">
        <v>92845</v>
      </c>
      <c r="L88" s="70" t="n">
        <v>92845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1" t="n">
        <v>0</v>
      </c>
      <c r="S88" s="72" t="n">
        <v>0</v>
      </c>
      <c r="T88" s="72" t="n">
        <v>0</v>
      </c>
      <c r="U88" s="72" t="n">
        <v>0</v>
      </c>
      <c r="V88" s="73" t="n">
        <v>0</v>
      </c>
    </row>
    <row r="89" customFormat="false" ht="23.25" hidden="false" customHeight="true" outlineLevel="0" collapsed="false">
      <c r="A89" s="66" t="s">
        <v>111</v>
      </c>
      <c r="B89" s="66" t="s">
        <v>116</v>
      </c>
      <c r="C89" s="66" t="s">
        <v>117</v>
      </c>
      <c r="D89" s="67" t="s">
        <v>164</v>
      </c>
      <c r="E89" s="68" t="s">
        <v>118</v>
      </c>
      <c r="F89" s="23" t="n">
        <v>575761</v>
      </c>
      <c r="G89" s="69" t="n">
        <v>482916</v>
      </c>
      <c r="H89" s="70" t="n">
        <v>258138</v>
      </c>
      <c r="I89" s="70" t="n">
        <v>96496</v>
      </c>
      <c r="J89" s="23" t="n">
        <v>128282</v>
      </c>
      <c r="K89" s="69" t="n">
        <v>92845</v>
      </c>
      <c r="L89" s="70" t="n">
        <v>92845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1" t="n">
        <v>0</v>
      </c>
      <c r="S89" s="72" t="n">
        <v>0</v>
      </c>
      <c r="T89" s="72" t="n">
        <v>0</v>
      </c>
      <c r="U89" s="72" t="n">
        <v>0</v>
      </c>
      <c r="V89" s="73" t="n">
        <v>0</v>
      </c>
    </row>
    <row r="90" customFormat="false" ht="23.25" hidden="false" customHeight="true" outlineLevel="0" collapsed="false">
      <c r="A90" s="66"/>
      <c r="B90" s="66"/>
      <c r="C90" s="66"/>
      <c r="D90" s="67"/>
      <c r="E90" s="68" t="s">
        <v>165</v>
      </c>
      <c r="F90" s="23" t="n">
        <v>1635539</v>
      </c>
      <c r="G90" s="69" t="n">
        <v>1363779</v>
      </c>
      <c r="H90" s="70" t="n">
        <v>785378</v>
      </c>
      <c r="I90" s="70" t="n">
        <v>231937</v>
      </c>
      <c r="J90" s="23" t="n">
        <v>346464</v>
      </c>
      <c r="K90" s="69" t="n">
        <v>271760</v>
      </c>
      <c r="L90" s="70" t="n">
        <v>27176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1" t="n">
        <v>0</v>
      </c>
      <c r="S90" s="72" t="n">
        <v>0</v>
      </c>
      <c r="T90" s="72" t="n">
        <v>0</v>
      </c>
      <c r="U90" s="72" t="n">
        <v>0</v>
      </c>
      <c r="V90" s="73" t="n">
        <v>0</v>
      </c>
    </row>
    <row r="91" customFormat="false" ht="23.25" hidden="false" customHeight="true" outlineLevel="0" collapsed="false">
      <c r="A91" s="66" t="s">
        <v>108</v>
      </c>
      <c r="B91" s="66"/>
      <c r="C91" s="66"/>
      <c r="D91" s="67"/>
      <c r="E91" s="68" t="s">
        <v>109</v>
      </c>
      <c r="F91" s="23" t="n">
        <v>1635539</v>
      </c>
      <c r="G91" s="69" t="n">
        <v>1363779</v>
      </c>
      <c r="H91" s="70" t="n">
        <v>785378</v>
      </c>
      <c r="I91" s="70" t="n">
        <v>231937</v>
      </c>
      <c r="J91" s="23" t="n">
        <v>346464</v>
      </c>
      <c r="K91" s="69" t="n">
        <v>271760</v>
      </c>
      <c r="L91" s="70" t="n">
        <v>27176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1" t="n">
        <v>0</v>
      </c>
      <c r="S91" s="72" t="n">
        <v>0</v>
      </c>
      <c r="T91" s="72" t="n">
        <v>0</v>
      </c>
      <c r="U91" s="72" t="n">
        <v>0</v>
      </c>
      <c r="V91" s="73" t="n">
        <v>0</v>
      </c>
    </row>
    <row r="92" customFormat="false" ht="23.25" hidden="false" customHeight="true" outlineLevel="0" collapsed="false">
      <c r="A92" s="66"/>
      <c r="B92" s="66" t="s">
        <v>114</v>
      </c>
      <c r="C92" s="66"/>
      <c r="D92" s="67"/>
      <c r="E92" s="68" t="s">
        <v>115</v>
      </c>
      <c r="F92" s="23" t="n">
        <v>1635539</v>
      </c>
      <c r="G92" s="69" t="n">
        <v>1363779</v>
      </c>
      <c r="H92" s="70" t="n">
        <v>785378</v>
      </c>
      <c r="I92" s="70" t="n">
        <v>231937</v>
      </c>
      <c r="J92" s="23" t="n">
        <v>346464</v>
      </c>
      <c r="K92" s="69" t="n">
        <v>271760</v>
      </c>
      <c r="L92" s="70" t="n">
        <v>27176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1" t="n">
        <v>0</v>
      </c>
      <c r="S92" s="72" t="n">
        <v>0</v>
      </c>
      <c r="T92" s="72" t="n">
        <v>0</v>
      </c>
      <c r="U92" s="72" t="n">
        <v>0</v>
      </c>
      <c r="V92" s="73" t="n">
        <v>0</v>
      </c>
    </row>
    <row r="93" customFormat="false" ht="23.25" hidden="false" customHeight="true" outlineLevel="0" collapsed="false">
      <c r="A93" s="66" t="s">
        <v>111</v>
      </c>
      <c r="B93" s="66" t="s">
        <v>116</v>
      </c>
      <c r="C93" s="66" t="s">
        <v>117</v>
      </c>
      <c r="D93" s="67" t="s">
        <v>166</v>
      </c>
      <c r="E93" s="68" t="s">
        <v>118</v>
      </c>
      <c r="F93" s="23" t="n">
        <v>1635539</v>
      </c>
      <c r="G93" s="69" t="n">
        <v>1363779</v>
      </c>
      <c r="H93" s="70" t="n">
        <v>785378</v>
      </c>
      <c r="I93" s="70" t="n">
        <v>231937</v>
      </c>
      <c r="J93" s="23" t="n">
        <v>346464</v>
      </c>
      <c r="K93" s="69" t="n">
        <v>271760</v>
      </c>
      <c r="L93" s="70" t="n">
        <v>27176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1" t="n">
        <v>0</v>
      </c>
      <c r="S93" s="72" t="n">
        <v>0</v>
      </c>
      <c r="T93" s="72" t="n">
        <v>0</v>
      </c>
      <c r="U93" s="72" t="n">
        <v>0</v>
      </c>
      <c r="V93" s="73" t="n">
        <v>0</v>
      </c>
    </row>
    <row r="94" customFormat="false" ht="23.25" hidden="false" customHeight="true" outlineLevel="0" collapsed="false">
      <c r="A94" s="66"/>
      <c r="B94" s="66"/>
      <c r="C94" s="66"/>
      <c r="D94" s="67"/>
      <c r="E94" s="68" t="s">
        <v>167</v>
      </c>
      <c r="F94" s="23" t="n">
        <v>1446596</v>
      </c>
      <c r="G94" s="69" t="n">
        <v>725026</v>
      </c>
      <c r="H94" s="70" t="n">
        <v>409813</v>
      </c>
      <c r="I94" s="70" t="n">
        <v>148582</v>
      </c>
      <c r="J94" s="23" t="n">
        <v>166631</v>
      </c>
      <c r="K94" s="69" t="n">
        <v>721570</v>
      </c>
      <c r="L94" s="70" t="n">
        <v>72157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1" t="n">
        <v>0</v>
      </c>
      <c r="S94" s="72" t="n">
        <v>0</v>
      </c>
      <c r="T94" s="72" t="n">
        <v>0</v>
      </c>
      <c r="U94" s="72" t="n">
        <v>0</v>
      </c>
      <c r="V94" s="73" t="n">
        <v>0</v>
      </c>
    </row>
    <row r="95" customFormat="false" ht="23.25" hidden="false" customHeight="true" outlineLevel="0" collapsed="false">
      <c r="A95" s="66" t="s">
        <v>108</v>
      </c>
      <c r="B95" s="66"/>
      <c r="C95" s="66"/>
      <c r="D95" s="67"/>
      <c r="E95" s="68" t="s">
        <v>109</v>
      </c>
      <c r="F95" s="23" t="n">
        <v>1446596</v>
      </c>
      <c r="G95" s="69" t="n">
        <v>725026</v>
      </c>
      <c r="H95" s="70" t="n">
        <v>409813</v>
      </c>
      <c r="I95" s="70" t="n">
        <v>148582</v>
      </c>
      <c r="J95" s="23" t="n">
        <v>166631</v>
      </c>
      <c r="K95" s="69" t="n">
        <v>721570</v>
      </c>
      <c r="L95" s="70" t="n">
        <v>72157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1" t="n">
        <v>0</v>
      </c>
      <c r="S95" s="72" t="n">
        <v>0</v>
      </c>
      <c r="T95" s="72" t="n">
        <v>0</v>
      </c>
      <c r="U95" s="72" t="n">
        <v>0</v>
      </c>
      <c r="V95" s="73" t="n">
        <v>0</v>
      </c>
    </row>
    <row r="96" customFormat="false" ht="23.25" hidden="false" customHeight="true" outlineLevel="0" collapsed="false">
      <c r="A96" s="66"/>
      <c r="B96" s="66" t="s">
        <v>114</v>
      </c>
      <c r="C96" s="66"/>
      <c r="D96" s="67"/>
      <c r="E96" s="68" t="s">
        <v>115</v>
      </c>
      <c r="F96" s="23" t="n">
        <v>1446596</v>
      </c>
      <c r="G96" s="69" t="n">
        <v>725026</v>
      </c>
      <c r="H96" s="70" t="n">
        <v>409813</v>
      </c>
      <c r="I96" s="70" t="n">
        <v>148582</v>
      </c>
      <c r="J96" s="23" t="n">
        <v>166631</v>
      </c>
      <c r="K96" s="69" t="n">
        <v>721570</v>
      </c>
      <c r="L96" s="70" t="n">
        <v>72157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1" t="n">
        <v>0</v>
      </c>
      <c r="S96" s="72" t="n">
        <v>0</v>
      </c>
      <c r="T96" s="72" t="n">
        <v>0</v>
      </c>
      <c r="U96" s="72" t="n">
        <v>0</v>
      </c>
      <c r="V96" s="73" t="n">
        <v>0</v>
      </c>
    </row>
    <row r="97" customFormat="false" ht="23.25" hidden="false" customHeight="true" outlineLevel="0" collapsed="false">
      <c r="A97" s="66" t="s">
        <v>111</v>
      </c>
      <c r="B97" s="66" t="s">
        <v>116</v>
      </c>
      <c r="C97" s="66" t="s">
        <v>117</v>
      </c>
      <c r="D97" s="67" t="s">
        <v>168</v>
      </c>
      <c r="E97" s="68" t="s">
        <v>118</v>
      </c>
      <c r="F97" s="23" t="n">
        <v>1446596</v>
      </c>
      <c r="G97" s="69" t="n">
        <v>725026</v>
      </c>
      <c r="H97" s="70" t="n">
        <v>409813</v>
      </c>
      <c r="I97" s="70" t="n">
        <v>148582</v>
      </c>
      <c r="J97" s="23" t="n">
        <v>166631</v>
      </c>
      <c r="K97" s="69" t="n">
        <v>721570</v>
      </c>
      <c r="L97" s="70" t="n">
        <v>72157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1" t="n">
        <v>0</v>
      </c>
      <c r="S97" s="72" t="n">
        <v>0</v>
      </c>
      <c r="T97" s="72" t="n">
        <v>0</v>
      </c>
      <c r="U97" s="72" t="n">
        <v>0</v>
      </c>
      <c r="V97" s="73" t="n">
        <v>0</v>
      </c>
    </row>
    <row r="98" customFormat="false" ht="23.25" hidden="false" customHeight="true" outlineLevel="0" collapsed="false">
      <c r="A98" s="66"/>
      <c r="B98" s="66"/>
      <c r="C98" s="66"/>
      <c r="D98" s="67"/>
      <c r="E98" s="68" t="s">
        <v>169</v>
      </c>
      <c r="F98" s="23" t="n">
        <v>9519128</v>
      </c>
      <c r="G98" s="69" t="n">
        <v>8501092</v>
      </c>
      <c r="H98" s="70" t="n">
        <v>3328079</v>
      </c>
      <c r="I98" s="70" t="n">
        <v>1972325</v>
      </c>
      <c r="J98" s="23" t="n">
        <v>3200688</v>
      </c>
      <c r="K98" s="69" t="n">
        <v>1018036</v>
      </c>
      <c r="L98" s="70" t="n">
        <v>1018036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1" t="n">
        <v>0</v>
      </c>
      <c r="S98" s="72" t="n">
        <v>0</v>
      </c>
      <c r="T98" s="72" t="n">
        <v>0</v>
      </c>
      <c r="U98" s="72" t="n">
        <v>0</v>
      </c>
      <c r="V98" s="73" t="n">
        <v>0</v>
      </c>
    </row>
    <row r="99" customFormat="false" ht="23.25" hidden="false" customHeight="true" outlineLevel="0" collapsed="false">
      <c r="A99" s="66" t="s">
        <v>108</v>
      </c>
      <c r="B99" s="66"/>
      <c r="C99" s="66"/>
      <c r="D99" s="67"/>
      <c r="E99" s="68" t="s">
        <v>109</v>
      </c>
      <c r="F99" s="23" t="n">
        <v>9519128</v>
      </c>
      <c r="G99" s="69" t="n">
        <v>8501092</v>
      </c>
      <c r="H99" s="70" t="n">
        <v>3328079</v>
      </c>
      <c r="I99" s="70" t="n">
        <v>1972325</v>
      </c>
      <c r="J99" s="23" t="n">
        <v>3200688</v>
      </c>
      <c r="K99" s="69" t="n">
        <v>1018036</v>
      </c>
      <c r="L99" s="70" t="n">
        <v>1018036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1" t="n">
        <v>0</v>
      </c>
      <c r="S99" s="72" t="n">
        <v>0</v>
      </c>
      <c r="T99" s="72" t="n">
        <v>0</v>
      </c>
      <c r="U99" s="72" t="n">
        <v>0</v>
      </c>
      <c r="V99" s="73" t="n">
        <v>0</v>
      </c>
    </row>
    <row r="100" customFormat="false" ht="23.25" hidden="false" customHeight="true" outlineLevel="0" collapsed="false">
      <c r="A100" s="66"/>
      <c r="B100" s="66" t="s">
        <v>114</v>
      </c>
      <c r="C100" s="66"/>
      <c r="D100" s="67"/>
      <c r="E100" s="68" t="s">
        <v>115</v>
      </c>
      <c r="F100" s="23" t="n">
        <v>9519128</v>
      </c>
      <c r="G100" s="69" t="n">
        <v>8501092</v>
      </c>
      <c r="H100" s="70" t="n">
        <v>3328079</v>
      </c>
      <c r="I100" s="70" t="n">
        <v>1972325</v>
      </c>
      <c r="J100" s="23" t="n">
        <v>3200688</v>
      </c>
      <c r="K100" s="69" t="n">
        <v>1018036</v>
      </c>
      <c r="L100" s="70" t="n">
        <v>1018036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1" t="n">
        <v>0</v>
      </c>
      <c r="S100" s="72" t="n">
        <v>0</v>
      </c>
      <c r="T100" s="72" t="n">
        <v>0</v>
      </c>
      <c r="U100" s="72" t="n">
        <v>0</v>
      </c>
      <c r="V100" s="73" t="n">
        <v>0</v>
      </c>
    </row>
    <row r="101" customFormat="false" ht="23.25" hidden="false" customHeight="true" outlineLevel="0" collapsed="false">
      <c r="A101" s="66" t="s">
        <v>111</v>
      </c>
      <c r="B101" s="66" t="s">
        <v>116</v>
      </c>
      <c r="C101" s="66" t="s">
        <v>117</v>
      </c>
      <c r="D101" s="67" t="s">
        <v>170</v>
      </c>
      <c r="E101" s="68" t="s">
        <v>118</v>
      </c>
      <c r="F101" s="23" t="n">
        <v>9519128</v>
      </c>
      <c r="G101" s="69" t="n">
        <v>8501092</v>
      </c>
      <c r="H101" s="70" t="n">
        <v>3328079</v>
      </c>
      <c r="I101" s="70" t="n">
        <v>1972325</v>
      </c>
      <c r="J101" s="23" t="n">
        <v>3200688</v>
      </c>
      <c r="K101" s="69" t="n">
        <v>1018036</v>
      </c>
      <c r="L101" s="70" t="n">
        <v>1018036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1" t="n">
        <v>0</v>
      </c>
      <c r="S101" s="72" t="n">
        <v>0</v>
      </c>
      <c r="T101" s="72" t="n">
        <v>0</v>
      </c>
      <c r="U101" s="72" t="n">
        <v>0</v>
      </c>
      <c r="V101" s="73" t="n">
        <v>0</v>
      </c>
    </row>
    <row r="102" customFormat="false" ht="23.25" hidden="false" customHeight="true" outlineLevel="0" collapsed="false">
      <c r="A102" s="66"/>
      <c r="B102" s="66"/>
      <c r="C102" s="66"/>
      <c r="D102" s="67"/>
      <c r="E102" s="68" t="s">
        <v>171</v>
      </c>
      <c r="F102" s="23" t="n">
        <v>4619695</v>
      </c>
      <c r="G102" s="69" t="n">
        <v>3866329</v>
      </c>
      <c r="H102" s="70" t="n">
        <v>2435932</v>
      </c>
      <c r="I102" s="70" t="n">
        <v>703214</v>
      </c>
      <c r="J102" s="23" t="n">
        <v>727183</v>
      </c>
      <c r="K102" s="69" t="n">
        <v>753366</v>
      </c>
      <c r="L102" s="70" t="n">
        <v>753366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1" t="n">
        <v>0</v>
      </c>
      <c r="S102" s="72" t="n">
        <v>0</v>
      </c>
      <c r="T102" s="72" t="n">
        <v>0</v>
      </c>
      <c r="U102" s="72" t="n">
        <v>0</v>
      </c>
      <c r="V102" s="73" t="n">
        <v>0</v>
      </c>
    </row>
    <row r="103" customFormat="false" ht="23.25" hidden="false" customHeight="true" outlineLevel="0" collapsed="false">
      <c r="A103" s="66" t="s">
        <v>108</v>
      </c>
      <c r="B103" s="66"/>
      <c r="C103" s="66"/>
      <c r="D103" s="67"/>
      <c r="E103" s="68" t="s">
        <v>109</v>
      </c>
      <c r="F103" s="23" t="n">
        <v>4619695</v>
      </c>
      <c r="G103" s="69" t="n">
        <v>3866329</v>
      </c>
      <c r="H103" s="70" t="n">
        <v>2435932</v>
      </c>
      <c r="I103" s="70" t="n">
        <v>703214</v>
      </c>
      <c r="J103" s="23" t="n">
        <v>727183</v>
      </c>
      <c r="K103" s="69" t="n">
        <v>753366</v>
      </c>
      <c r="L103" s="70" t="n">
        <v>753366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0</v>
      </c>
      <c r="R103" s="71" t="n">
        <v>0</v>
      </c>
      <c r="S103" s="72" t="n">
        <v>0</v>
      </c>
      <c r="T103" s="72" t="n">
        <v>0</v>
      </c>
      <c r="U103" s="72" t="n">
        <v>0</v>
      </c>
      <c r="V103" s="73" t="n">
        <v>0</v>
      </c>
    </row>
    <row r="104" customFormat="false" ht="23.25" hidden="false" customHeight="true" outlineLevel="0" collapsed="false">
      <c r="A104" s="66"/>
      <c r="B104" s="66" t="s">
        <v>114</v>
      </c>
      <c r="C104" s="66"/>
      <c r="D104" s="67"/>
      <c r="E104" s="68" t="s">
        <v>115</v>
      </c>
      <c r="F104" s="23" t="n">
        <v>4619695</v>
      </c>
      <c r="G104" s="69" t="n">
        <v>3866329</v>
      </c>
      <c r="H104" s="70" t="n">
        <v>2435932</v>
      </c>
      <c r="I104" s="70" t="n">
        <v>703214</v>
      </c>
      <c r="J104" s="23" t="n">
        <v>727183</v>
      </c>
      <c r="K104" s="69" t="n">
        <v>753366</v>
      </c>
      <c r="L104" s="70" t="n">
        <v>753366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1" t="n">
        <v>0</v>
      </c>
      <c r="S104" s="72" t="n">
        <v>0</v>
      </c>
      <c r="T104" s="72" t="n">
        <v>0</v>
      </c>
      <c r="U104" s="72" t="n">
        <v>0</v>
      </c>
      <c r="V104" s="73" t="n">
        <v>0</v>
      </c>
    </row>
    <row r="105" customFormat="false" ht="23.25" hidden="false" customHeight="true" outlineLevel="0" collapsed="false">
      <c r="A105" s="66" t="s">
        <v>111</v>
      </c>
      <c r="B105" s="66" t="s">
        <v>116</v>
      </c>
      <c r="C105" s="66" t="s">
        <v>117</v>
      </c>
      <c r="D105" s="67" t="s">
        <v>172</v>
      </c>
      <c r="E105" s="68" t="s">
        <v>118</v>
      </c>
      <c r="F105" s="23" t="n">
        <v>4619695</v>
      </c>
      <c r="G105" s="69" t="n">
        <v>3866329</v>
      </c>
      <c r="H105" s="70" t="n">
        <v>2435932</v>
      </c>
      <c r="I105" s="70" t="n">
        <v>703214</v>
      </c>
      <c r="J105" s="23" t="n">
        <v>727183</v>
      </c>
      <c r="K105" s="69" t="n">
        <v>753366</v>
      </c>
      <c r="L105" s="70" t="n">
        <v>753366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1" t="n">
        <v>0</v>
      </c>
      <c r="S105" s="72" t="n">
        <v>0</v>
      </c>
      <c r="T105" s="72" t="n">
        <v>0</v>
      </c>
      <c r="U105" s="72" t="n">
        <v>0</v>
      </c>
      <c r="V105" s="73" t="n">
        <v>0</v>
      </c>
    </row>
    <row r="106" customFormat="false" ht="23.25" hidden="false" customHeight="true" outlineLevel="0" collapsed="false">
      <c r="A106" s="66"/>
      <c r="B106" s="66"/>
      <c r="C106" s="66"/>
      <c r="D106" s="67"/>
      <c r="E106" s="68" t="s">
        <v>173</v>
      </c>
      <c r="F106" s="23" t="n">
        <v>4559481</v>
      </c>
      <c r="G106" s="69" t="n">
        <v>3997570</v>
      </c>
      <c r="H106" s="70" t="n">
        <v>1652208</v>
      </c>
      <c r="I106" s="70" t="n">
        <v>681731</v>
      </c>
      <c r="J106" s="23" t="n">
        <v>1663631</v>
      </c>
      <c r="K106" s="69" t="n">
        <v>561911</v>
      </c>
      <c r="L106" s="70" t="n">
        <v>561911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1" t="n">
        <v>0</v>
      </c>
      <c r="S106" s="72" t="n">
        <v>0</v>
      </c>
      <c r="T106" s="72" t="n">
        <v>0</v>
      </c>
      <c r="U106" s="72" t="n">
        <v>0</v>
      </c>
      <c r="V106" s="73" t="n">
        <v>0</v>
      </c>
    </row>
    <row r="107" customFormat="false" ht="23.25" hidden="false" customHeight="true" outlineLevel="0" collapsed="false">
      <c r="A107" s="66" t="s">
        <v>108</v>
      </c>
      <c r="B107" s="66"/>
      <c r="C107" s="66"/>
      <c r="D107" s="67"/>
      <c r="E107" s="68" t="s">
        <v>109</v>
      </c>
      <c r="F107" s="23" t="n">
        <v>4559481</v>
      </c>
      <c r="G107" s="69" t="n">
        <v>3997570</v>
      </c>
      <c r="H107" s="70" t="n">
        <v>1652208</v>
      </c>
      <c r="I107" s="70" t="n">
        <v>681731</v>
      </c>
      <c r="J107" s="23" t="n">
        <v>1663631</v>
      </c>
      <c r="K107" s="69" t="n">
        <v>561911</v>
      </c>
      <c r="L107" s="70" t="n">
        <v>561911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1" t="n">
        <v>0</v>
      </c>
      <c r="S107" s="72" t="n">
        <v>0</v>
      </c>
      <c r="T107" s="72" t="n">
        <v>0</v>
      </c>
      <c r="U107" s="72" t="n">
        <v>0</v>
      </c>
      <c r="V107" s="73" t="n">
        <v>0</v>
      </c>
    </row>
    <row r="108" customFormat="false" ht="23.25" hidden="false" customHeight="true" outlineLevel="0" collapsed="false">
      <c r="A108" s="66"/>
      <c r="B108" s="66" t="s">
        <v>114</v>
      </c>
      <c r="C108" s="66"/>
      <c r="D108" s="67"/>
      <c r="E108" s="68" t="s">
        <v>115</v>
      </c>
      <c r="F108" s="23" t="n">
        <v>4559481</v>
      </c>
      <c r="G108" s="69" t="n">
        <v>3997570</v>
      </c>
      <c r="H108" s="70" t="n">
        <v>1652208</v>
      </c>
      <c r="I108" s="70" t="n">
        <v>681731</v>
      </c>
      <c r="J108" s="23" t="n">
        <v>1663631</v>
      </c>
      <c r="K108" s="69" t="n">
        <v>561911</v>
      </c>
      <c r="L108" s="70" t="n">
        <v>561911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1" t="n">
        <v>0</v>
      </c>
      <c r="S108" s="72" t="n">
        <v>0</v>
      </c>
      <c r="T108" s="72" t="n">
        <v>0</v>
      </c>
      <c r="U108" s="72" t="n">
        <v>0</v>
      </c>
      <c r="V108" s="73" t="n">
        <v>0</v>
      </c>
    </row>
    <row r="109" customFormat="false" ht="23.25" hidden="false" customHeight="true" outlineLevel="0" collapsed="false">
      <c r="A109" s="66" t="s">
        <v>111</v>
      </c>
      <c r="B109" s="66" t="s">
        <v>116</v>
      </c>
      <c r="C109" s="66" t="s">
        <v>117</v>
      </c>
      <c r="D109" s="67" t="s">
        <v>174</v>
      </c>
      <c r="E109" s="68" t="s">
        <v>118</v>
      </c>
      <c r="F109" s="23" t="n">
        <v>4559481</v>
      </c>
      <c r="G109" s="69" t="n">
        <v>3997570</v>
      </c>
      <c r="H109" s="70" t="n">
        <v>1652208</v>
      </c>
      <c r="I109" s="70" t="n">
        <v>681731</v>
      </c>
      <c r="J109" s="23" t="n">
        <v>1663631</v>
      </c>
      <c r="K109" s="69" t="n">
        <v>561911</v>
      </c>
      <c r="L109" s="70" t="n">
        <v>561911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1" t="n">
        <v>0</v>
      </c>
      <c r="S109" s="72" t="n">
        <v>0</v>
      </c>
      <c r="T109" s="72" t="n">
        <v>0</v>
      </c>
      <c r="U109" s="72" t="n">
        <v>0</v>
      </c>
      <c r="V109" s="73" t="n">
        <v>0</v>
      </c>
    </row>
    <row r="110" customFormat="false" ht="23.25" hidden="false" customHeight="true" outlineLevel="0" collapsed="false">
      <c r="A110" s="66"/>
      <c r="B110" s="66"/>
      <c r="C110" s="66"/>
      <c r="D110" s="67"/>
      <c r="E110" s="68" t="s">
        <v>175</v>
      </c>
      <c r="F110" s="23" t="n">
        <v>2489161</v>
      </c>
      <c r="G110" s="69" t="n">
        <v>2079949</v>
      </c>
      <c r="H110" s="70" t="n">
        <v>940116</v>
      </c>
      <c r="I110" s="70" t="n">
        <v>493253</v>
      </c>
      <c r="J110" s="23" t="n">
        <v>646580</v>
      </c>
      <c r="K110" s="69" t="n">
        <v>409212</v>
      </c>
      <c r="L110" s="70" t="n">
        <v>409212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1" t="n">
        <v>0</v>
      </c>
      <c r="S110" s="72" t="n">
        <v>0</v>
      </c>
      <c r="T110" s="72" t="n">
        <v>0</v>
      </c>
      <c r="U110" s="72" t="n">
        <v>0</v>
      </c>
      <c r="V110" s="73" t="n">
        <v>0</v>
      </c>
    </row>
    <row r="111" customFormat="false" ht="23.25" hidden="false" customHeight="true" outlineLevel="0" collapsed="false">
      <c r="A111" s="66" t="s">
        <v>108</v>
      </c>
      <c r="B111" s="66"/>
      <c r="C111" s="66"/>
      <c r="D111" s="67"/>
      <c r="E111" s="68" t="s">
        <v>109</v>
      </c>
      <c r="F111" s="23" t="n">
        <v>2489161</v>
      </c>
      <c r="G111" s="69" t="n">
        <v>2079949</v>
      </c>
      <c r="H111" s="70" t="n">
        <v>940116</v>
      </c>
      <c r="I111" s="70" t="n">
        <v>493253</v>
      </c>
      <c r="J111" s="23" t="n">
        <v>646580</v>
      </c>
      <c r="K111" s="69" t="n">
        <v>409212</v>
      </c>
      <c r="L111" s="70" t="n">
        <v>409212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1" t="n">
        <v>0</v>
      </c>
      <c r="S111" s="72" t="n">
        <v>0</v>
      </c>
      <c r="T111" s="72" t="n">
        <v>0</v>
      </c>
      <c r="U111" s="72" t="n">
        <v>0</v>
      </c>
      <c r="V111" s="73" t="n">
        <v>0</v>
      </c>
    </row>
    <row r="112" customFormat="false" ht="23.25" hidden="false" customHeight="true" outlineLevel="0" collapsed="false">
      <c r="A112" s="66"/>
      <c r="B112" s="66" t="s">
        <v>114</v>
      </c>
      <c r="C112" s="66"/>
      <c r="D112" s="67"/>
      <c r="E112" s="68" t="s">
        <v>115</v>
      </c>
      <c r="F112" s="23" t="n">
        <v>2489161</v>
      </c>
      <c r="G112" s="69" t="n">
        <v>2079949</v>
      </c>
      <c r="H112" s="70" t="n">
        <v>940116</v>
      </c>
      <c r="I112" s="70" t="n">
        <v>493253</v>
      </c>
      <c r="J112" s="23" t="n">
        <v>646580</v>
      </c>
      <c r="K112" s="69" t="n">
        <v>409212</v>
      </c>
      <c r="L112" s="70" t="n">
        <v>409212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1" t="n">
        <v>0</v>
      </c>
      <c r="S112" s="72" t="n">
        <v>0</v>
      </c>
      <c r="T112" s="72" t="n">
        <v>0</v>
      </c>
      <c r="U112" s="72" t="n">
        <v>0</v>
      </c>
      <c r="V112" s="73" t="n">
        <v>0</v>
      </c>
    </row>
    <row r="113" customFormat="false" ht="23.25" hidden="false" customHeight="true" outlineLevel="0" collapsed="false">
      <c r="A113" s="66" t="s">
        <v>111</v>
      </c>
      <c r="B113" s="66" t="s">
        <v>116</v>
      </c>
      <c r="C113" s="66" t="s">
        <v>117</v>
      </c>
      <c r="D113" s="67" t="s">
        <v>176</v>
      </c>
      <c r="E113" s="68" t="s">
        <v>118</v>
      </c>
      <c r="F113" s="23" t="n">
        <v>2489161</v>
      </c>
      <c r="G113" s="69" t="n">
        <v>2079949</v>
      </c>
      <c r="H113" s="70" t="n">
        <v>940116</v>
      </c>
      <c r="I113" s="70" t="n">
        <v>493253</v>
      </c>
      <c r="J113" s="23" t="n">
        <v>646580</v>
      </c>
      <c r="K113" s="69" t="n">
        <v>409212</v>
      </c>
      <c r="L113" s="70" t="n">
        <v>409212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1" t="n">
        <v>0</v>
      </c>
      <c r="S113" s="72" t="n">
        <v>0</v>
      </c>
      <c r="T113" s="72" t="n">
        <v>0</v>
      </c>
      <c r="U113" s="72" t="n">
        <v>0</v>
      </c>
      <c r="V113" s="73" t="n">
        <v>0</v>
      </c>
    </row>
    <row r="114" customFormat="false" ht="23.25" hidden="false" customHeight="true" outlineLevel="0" collapsed="false">
      <c r="A114" s="66"/>
      <c r="B114" s="66"/>
      <c r="C114" s="66"/>
      <c r="D114" s="67"/>
      <c r="E114" s="68" t="s">
        <v>177</v>
      </c>
      <c r="F114" s="23" t="n">
        <v>5594095</v>
      </c>
      <c r="G114" s="69" t="n">
        <v>5153983</v>
      </c>
      <c r="H114" s="70" t="n">
        <v>3542799</v>
      </c>
      <c r="I114" s="70" t="n">
        <v>451668</v>
      </c>
      <c r="J114" s="23" t="n">
        <v>1159516</v>
      </c>
      <c r="K114" s="69" t="n">
        <v>440112</v>
      </c>
      <c r="L114" s="70" t="n">
        <v>440112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1" t="n">
        <v>0</v>
      </c>
      <c r="S114" s="72" t="n">
        <v>0</v>
      </c>
      <c r="T114" s="72" t="n">
        <v>0</v>
      </c>
      <c r="U114" s="72" t="n">
        <v>0</v>
      </c>
      <c r="V114" s="73" t="n">
        <v>0</v>
      </c>
    </row>
    <row r="115" customFormat="false" ht="23.25" hidden="false" customHeight="true" outlineLevel="0" collapsed="false">
      <c r="A115" s="66" t="s">
        <v>108</v>
      </c>
      <c r="B115" s="66"/>
      <c r="C115" s="66"/>
      <c r="D115" s="67"/>
      <c r="E115" s="68" t="s">
        <v>109</v>
      </c>
      <c r="F115" s="23" t="n">
        <v>5594095</v>
      </c>
      <c r="G115" s="69" t="n">
        <v>5153983</v>
      </c>
      <c r="H115" s="70" t="n">
        <v>3542799</v>
      </c>
      <c r="I115" s="70" t="n">
        <v>451668</v>
      </c>
      <c r="J115" s="23" t="n">
        <v>1159516</v>
      </c>
      <c r="K115" s="69" t="n">
        <v>440112</v>
      </c>
      <c r="L115" s="70" t="n">
        <v>440112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1" t="n">
        <v>0</v>
      </c>
      <c r="S115" s="72" t="n">
        <v>0</v>
      </c>
      <c r="T115" s="72" t="n">
        <v>0</v>
      </c>
      <c r="U115" s="72" t="n">
        <v>0</v>
      </c>
      <c r="V115" s="73" t="n">
        <v>0</v>
      </c>
    </row>
    <row r="116" customFormat="false" ht="23.25" hidden="false" customHeight="true" outlineLevel="0" collapsed="false">
      <c r="A116" s="66"/>
      <c r="B116" s="66" t="s">
        <v>114</v>
      </c>
      <c r="C116" s="66"/>
      <c r="D116" s="67"/>
      <c r="E116" s="68" t="s">
        <v>115</v>
      </c>
      <c r="F116" s="23" t="n">
        <v>5594095</v>
      </c>
      <c r="G116" s="69" t="n">
        <v>5153983</v>
      </c>
      <c r="H116" s="70" t="n">
        <v>3542799</v>
      </c>
      <c r="I116" s="70" t="n">
        <v>451668</v>
      </c>
      <c r="J116" s="23" t="n">
        <v>1159516</v>
      </c>
      <c r="K116" s="69" t="n">
        <v>440112</v>
      </c>
      <c r="L116" s="70" t="n">
        <v>440112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0</v>
      </c>
      <c r="R116" s="71" t="n">
        <v>0</v>
      </c>
      <c r="S116" s="72" t="n">
        <v>0</v>
      </c>
      <c r="T116" s="72" t="n">
        <v>0</v>
      </c>
      <c r="U116" s="72" t="n">
        <v>0</v>
      </c>
      <c r="V116" s="73" t="n">
        <v>0</v>
      </c>
    </row>
    <row r="117" customFormat="false" ht="23.25" hidden="false" customHeight="true" outlineLevel="0" collapsed="false">
      <c r="A117" s="66" t="s">
        <v>111</v>
      </c>
      <c r="B117" s="66" t="s">
        <v>116</v>
      </c>
      <c r="C117" s="66" t="s">
        <v>117</v>
      </c>
      <c r="D117" s="67" t="s">
        <v>178</v>
      </c>
      <c r="E117" s="68" t="s">
        <v>118</v>
      </c>
      <c r="F117" s="23" t="n">
        <v>5594095</v>
      </c>
      <c r="G117" s="69" t="n">
        <v>5153983</v>
      </c>
      <c r="H117" s="70" t="n">
        <v>3542799</v>
      </c>
      <c r="I117" s="70" t="n">
        <v>451668</v>
      </c>
      <c r="J117" s="23" t="n">
        <v>1159516</v>
      </c>
      <c r="K117" s="69" t="n">
        <v>440112</v>
      </c>
      <c r="L117" s="70" t="n">
        <v>440112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1" t="n">
        <v>0</v>
      </c>
      <c r="S117" s="72" t="n">
        <v>0</v>
      </c>
      <c r="T117" s="72" t="n">
        <v>0</v>
      </c>
      <c r="U117" s="72" t="n">
        <v>0</v>
      </c>
      <c r="V117" s="73" t="n">
        <v>0</v>
      </c>
    </row>
    <row r="118" customFormat="false" ht="23.25" hidden="false" customHeight="true" outlineLevel="0" collapsed="false">
      <c r="A118" s="66"/>
      <c r="B118" s="66"/>
      <c r="C118" s="66"/>
      <c r="D118" s="67"/>
      <c r="E118" s="68" t="s">
        <v>179</v>
      </c>
      <c r="F118" s="23" t="n">
        <v>2007878</v>
      </c>
      <c r="G118" s="69" t="n">
        <v>1678427</v>
      </c>
      <c r="H118" s="70" t="n">
        <v>1027737</v>
      </c>
      <c r="I118" s="70" t="n">
        <v>422240</v>
      </c>
      <c r="J118" s="23" t="n">
        <v>228450</v>
      </c>
      <c r="K118" s="69" t="n">
        <v>329451</v>
      </c>
      <c r="L118" s="70" t="n">
        <v>329451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1" t="n">
        <v>0</v>
      </c>
      <c r="S118" s="72" t="n">
        <v>0</v>
      </c>
      <c r="T118" s="72" t="n">
        <v>0</v>
      </c>
      <c r="U118" s="72" t="n">
        <v>0</v>
      </c>
      <c r="V118" s="73" t="n">
        <v>0</v>
      </c>
    </row>
    <row r="119" customFormat="false" ht="23.25" hidden="false" customHeight="true" outlineLevel="0" collapsed="false">
      <c r="A119" s="66" t="s">
        <v>108</v>
      </c>
      <c r="B119" s="66"/>
      <c r="C119" s="66"/>
      <c r="D119" s="67"/>
      <c r="E119" s="68" t="s">
        <v>109</v>
      </c>
      <c r="F119" s="23" t="n">
        <v>2007878</v>
      </c>
      <c r="G119" s="69" t="n">
        <v>1678427</v>
      </c>
      <c r="H119" s="70" t="n">
        <v>1027737</v>
      </c>
      <c r="I119" s="70" t="n">
        <v>422240</v>
      </c>
      <c r="J119" s="23" t="n">
        <v>228450</v>
      </c>
      <c r="K119" s="69" t="n">
        <v>329451</v>
      </c>
      <c r="L119" s="70" t="n">
        <v>329451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1" t="n">
        <v>0</v>
      </c>
      <c r="S119" s="72" t="n">
        <v>0</v>
      </c>
      <c r="T119" s="72" t="n">
        <v>0</v>
      </c>
      <c r="U119" s="72" t="n">
        <v>0</v>
      </c>
      <c r="V119" s="73" t="n">
        <v>0</v>
      </c>
    </row>
    <row r="120" customFormat="false" ht="23.25" hidden="false" customHeight="true" outlineLevel="0" collapsed="false">
      <c r="A120" s="66"/>
      <c r="B120" s="66" t="s">
        <v>114</v>
      </c>
      <c r="C120" s="66"/>
      <c r="D120" s="67"/>
      <c r="E120" s="68" t="s">
        <v>115</v>
      </c>
      <c r="F120" s="23" t="n">
        <v>2007878</v>
      </c>
      <c r="G120" s="69" t="n">
        <v>1678427</v>
      </c>
      <c r="H120" s="70" t="n">
        <v>1027737</v>
      </c>
      <c r="I120" s="70" t="n">
        <v>422240</v>
      </c>
      <c r="J120" s="23" t="n">
        <v>228450</v>
      </c>
      <c r="K120" s="69" t="n">
        <v>329451</v>
      </c>
      <c r="L120" s="70" t="n">
        <v>329451</v>
      </c>
      <c r="M120" s="70" t="n">
        <v>0</v>
      </c>
      <c r="N120" s="70" t="n">
        <v>0</v>
      </c>
      <c r="O120" s="70" t="n">
        <v>0</v>
      </c>
      <c r="P120" s="70" t="n">
        <v>0</v>
      </c>
      <c r="Q120" s="70" t="n">
        <v>0</v>
      </c>
      <c r="R120" s="71" t="n">
        <v>0</v>
      </c>
      <c r="S120" s="72" t="n">
        <v>0</v>
      </c>
      <c r="T120" s="72" t="n">
        <v>0</v>
      </c>
      <c r="U120" s="72" t="n">
        <v>0</v>
      </c>
      <c r="V120" s="73" t="n">
        <v>0</v>
      </c>
    </row>
    <row r="121" customFormat="false" ht="23.25" hidden="false" customHeight="true" outlineLevel="0" collapsed="false">
      <c r="A121" s="66" t="s">
        <v>111</v>
      </c>
      <c r="B121" s="66" t="s">
        <v>116</v>
      </c>
      <c r="C121" s="66" t="s">
        <v>117</v>
      </c>
      <c r="D121" s="67" t="s">
        <v>180</v>
      </c>
      <c r="E121" s="68" t="s">
        <v>118</v>
      </c>
      <c r="F121" s="23" t="n">
        <v>2007878</v>
      </c>
      <c r="G121" s="69" t="n">
        <v>1678427</v>
      </c>
      <c r="H121" s="70" t="n">
        <v>1027737</v>
      </c>
      <c r="I121" s="70" t="n">
        <v>422240</v>
      </c>
      <c r="J121" s="23" t="n">
        <v>228450</v>
      </c>
      <c r="K121" s="69" t="n">
        <v>329451</v>
      </c>
      <c r="L121" s="70" t="n">
        <v>329451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1" t="n">
        <v>0</v>
      </c>
      <c r="S121" s="72" t="n">
        <v>0</v>
      </c>
      <c r="T121" s="72" t="n">
        <v>0</v>
      </c>
      <c r="U121" s="72" t="n">
        <v>0</v>
      </c>
      <c r="V121" s="73" t="n">
        <v>0</v>
      </c>
    </row>
    <row r="122" customFormat="false" ht="23.25" hidden="false" customHeight="true" outlineLevel="0" collapsed="false">
      <c r="A122" s="66"/>
      <c r="B122" s="66"/>
      <c r="C122" s="66"/>
      <c r="D122" s="67"/>
      <c r="E122" s="68" t="s">
        <v>181</v>
      </c>
      <c r="F122" s="23" t="n">
        <v>3302242</v>
      </c>
      <c r="G122" s="69" t="n">
        <v>2830932</v>
      </c>
      <c r="H122" s="70" t="n">
        <v>1541792</v>
      </c>
      <c r="I122" s="70" t="n">
        <v>503804</v>
      </c>
      <c r="J122" s="23" t="n">
        <v>785336</v>
      </c>
      <c r="K122" s="69" t="n">
        <v>471310</v>
      </c>
      <c r="L122" s="70" t="n">
        <v>47131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1" t="n">
        <v>0</v>
      </c>
      <c r="S122" s="72" t="n">
        <v>0</v>
      </c>
      <c r="T122" s="72" t="n">
        <v>0</v>
      </c>
      <c r="U122" s="72" t="n">
        <v>0</v>
      </c>
      <c r="V122" s="73" t="n">
        <v>0</v>
      </c>
    </row>
    <row r="123" customFormat="false" ht="23.25" hidden="false" customHeight="true" outlineLevel="0" collapsed="false">
      <c r="A123" s="66" t="s">
        <v>108</v>
      </c>
      <c r="B123" s="66"/>
      <c r="C123" s="66"/>
      <c r="D123" s="67"/>
      <c r="E123" s="68" t="s">
        <v>109</v>
      </c>
      <c r="F123" s="23" t="n">
        <v>3302242</v>
      </c>
      <c r="G123" s="69" t="n">
        <v>2830932</v>
      </c>
      <c r="H123" s="70" t="n">
        <v>1541792</v>
      </c>
      <c r="I123" s="70" t="n">
        <v>503804</v>
      </c>
      <c r="J123" s="23" t="n">
        <v>785336</v>
      </c>
      <c r="K123" s="69" t="n">
        <v>471310</v>
      </c>
      <c r="L123" s="70" t="n">
        <v>47131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1" t="n">
        <v>0</v>
      </c>
      <c r="S123" s="72" t="n">
        <v>0</v>
      </c>
      <c r="T123" s="72" t="n">
        <v>0</v>
      </c>
      <c r="U123" s="72" t="n">
        <v>0</v>
      </c>
      <c r="V123" s="73" t="n">
        <v>0</v>
      </c>
    </row>
    <row r="124" customFormat="false" ht="23.25" hidden="false" customHeight="true" outlineLevel="0" collapsed="false">
      <c r="A124" s="66"/>
      <c r="B124" s="66" t="s">
        <v>114</v>
      </c>
      <c r="C124" s="66"/>
      <c r="D124" s="67"/>
      <c r="E124" s="68" t="s">
        <v>115</v>
      </c>
      <c r="F124" s="23" t="n">
        <v>3302242</v>
      </c>
      <c r="G124" s="69" t="n">
        <v>2830932</v>
      </c>
      <c r="H124" s="70" t="n">
        <v>1541792</v>
      </c>
      <c r="I124" s="70" t="n">
        <v>503804</v>
      </c>
      <c r="J124" s="23" t="n">
        <v>785336</v>
      </c>
      <c r="K124" s="69" t="n">
        <v>471310</v>
      </c>
      <c r="L124" s="70" t="n">
        <v>47131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1" t="n">
        <v>0</v>
      </c>
      <c r="S124" s="72" t="n">
        <v>0</v>
      </c>
      <c r="T124" s="72" t="n">
        <v>0</v>
      </c>
      <c r="U124" s="72" t="n">
        <v>0</v>
      </c>
      <c r="V124" s="73" t="n">
        <v>0</v>
      </c>
    </row>
    <row r="125" customFormat="false" ht="23.25" hidden="false" customHeight="true" outlineLevel="0" collapsed="false">
      <c r="A125" s="66" t="s">
        <v>111</v>
      </c>
      <c r="B125" s="66" t="s">
        <v>116</v>
      </c>
      <c r="C125" s="66" t="s">
        <v>117</v>
      </c>
      <c r="D125" s="67" t="s">
        <v>182</v>
      </c>
      <c r="E125" s="68" t="s">
        <v>118</v>
      </c>
      <c r="F125" s="23" t="n">
        <v>3302242</v>
      </c>
      <c r="G125" s="69" t="n">
        <v>2830932</v>
      </c>
      <c r="H125" s="70" t="n">
        <v>1541792</v>
      </c>
      <c r="I125" s="70" t="n">
        <v>503804</v>
      </c>
      <c r="J125" s="23" t="n">
        <v>785336</v>
      </c>
      <c r="K125" s="69" t="n">
        <v>471310</v>
      </c>
      <c r="L125" s="70" t="n">
        <v>471310</v>
      </c>
      <c r="M125" s="70" t="n">
        <v>0</v>
      </c>
      <c r="N125" s="70" t="n">
        <v>0</v>
      </c>
      <c r="O125" s="70" t="n">
        <v>0</v>
      </c>
      <c r="P125" s="70" t="n">
        <v>0</v>
      </c>
      <c r="Q125" s="70" t="n">
        <v>0</v>
      </c>
      <c r="R125" s="71" t="n">
        <v>0</v>
      </c>
      <c r="S125" s="72" t="n">
        <v>0</v>
      </c>
      <c r="T125" s="72" t="n">
        <v>0</v>
      </c>
      <c r="U125" s="72" t="n">
        <v>0</v>
      </c>
      <c r="V125" s="73" t="n">
        <v>0</v>
      </c>
    </row>
    <row r="126" customFormat="false" ht="23.25" hidden="false" customHeight="true" outlineLevel="0" collapsed="false">
      <c r="A126" s="66"/>
      <c r="B126" s="66"/>
      <c r="C126" s="66"/>
      <c r="D126" s="67"/>
      <c r="E126" s="68" t="s">
        <v>183</v>
      </c>
      <c r="F126" s="23" t="n">
        <v>5831107</v>
      </c>
      <c r="G126" s="69" t="n">
        <v>5042995</v>
      </c>
      <c r="H126" s="70" t="n">
        <v>2607230</v>
      </c>
      <c r="I126" s="70" t="n">
        <v>821413</v>
      </c>
      <c r="J126" s="23" t="n">
        <v>1614352</v>
      </c>
      <c r="K126" s="69" t="n">
        <v>788112</v>
      </c>
      <c r="L126" s="70" t="n">
        <v>788112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1" t="n">
        <v>0</v>
      </c>
      <c r="S126" s="72" t="n">
        <v>0</v>
      </c>
      <c r="T126" s="72" t="n">
        <v>0</v>
      </c>
      <c r="U126" s="72" t="n">
        <v>0</v>
      </c>
      <c r="V126" s="73" t="n">
        <v>0</v>
      </c>
    </row>
    <row r="127" customFormat="false" ht="23.25" hidden="false" customHeight="true" outlineLevel="0" collapsed="false">
      <c r="A127" s="66" t="s">
        <v>108</v>
      </c>
      <c r="B127" s="66"/>
      <c r="C127" s="66"/>
      <c r="D127" s="67"/>
      <c r="E127" s="68" t="s">
        <v>109</v>
      </c>
      <c r="F127" s="23" t="n">
        <v>5831107</v>
      </c>
      <c r="G127" s="69" t="n">
        <v>5042995</v>
      </c>
      <c r="H127" s="70" t="n">
        <v>2607230</v>
      </c>
      <c r="I127" s="70" t="n">
        <v>821413</v>
      </c>
      <c r="J127" s="23" t="n">
        <v>1614352</v>
      </c>
      <c r="K127" s="69" t="n">
        <v>788112</v>
      </c>
      <c r="L127" s="70" t="n">
        <v>788112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1" t="n">
        <v>0</v>
      </c>
      <c r="S127" s="72" t="n">
        <v>0</v>
      </c>
      <c r="T127" s="72" t="n">
        <v>0</v>
      </c>
      <c r="U127" s="72" t="n">
        <v>0</v>
      </c>
      <c r="V127" s="73" t="n">
        <v>0</v>
      </c>
    </row>
    <row r="128" customFormat="false" ht="23.25" hidden="false" customHeight="true" outlineLevel="0" collapsed="false">
      <c r="A128" s="66"/>
      <c r="B128" s="66" t="s">
        <v>114</v>
      </c>
      <c r="C128" s="66"/>
      <c r="D128" s="67"/>
      <c r="E128" s="68" t="s">
        <v>115</v>
      </c>
      <c r="F128" s="23" t="n">
        <v>5831107</v>
      </c>
      <c r="G128" s="69" t="n">
        <v>5042995</v>
      </c>
      <c r="H128" s="70" t="n">
        <v>2607230</v>
      </c>
      <c r="I128" s="70" t="n">
        <v>821413</v>
      </c>
      <c r="J128" s="23" t="n">
        <v>1614352</v>
      </c>
      <c r="K128" s="69" t="n">
        <v>788112</v>
      </c>
      <c r="L128" s="70" t="n">
        <v>788112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1" t="n">
        <v>0</v>
      </c>
      <c r="S128" s="72" t="n">
        <v>0</v>
      </c>
      <c r="T128" s="72" t="n">
        <v>0</v>
      </c>
      <c r="U128" s="72" t="n">
        <v>0</v>
      </c>
      <c r="V128" s="73" t="n">
        <v>0</v>
      </c>
    </row>
    <row r="129" customFormat="false" ht="23.25" hidden="false" customHeight="true" outlineLevel="0" collapsed="false">
      <c r="A129" s="66" t="s">
        <v>111</v>
      </c>
      <c r="B129" s="66" t="s">
        <v>116</v>
      </c>
      <c r="C129" s="66" t="s">
        <v>117</v>
      </c>
      <c r="D129" s="67" t="s">
        <v>184</v>
      </c>
      <c r="E129" s="68" t="s">
        <v>118</v>
      </c>
      <c r="F129" s="23" t="n">
        <v>5831107</v>
      </c>
      <c r="G129" s="69" t="n">
        <v>5042995</v>
      </c>
      <c r="H129" s="70" t="n">
        <v>2607230</v>
      </c>
      <c r="I129" s="70" t="n">
        <v>821413</v>
      </c>
      <c r="J129" s="23" t="n">
        <v>1614352</v>
      </c>
      <c r="K129" s="69" t="n">
        <v>788112</v>
      </c>
      <c r="L129" s="70" t="n">
        <v>788112</v>
      </c>
      <c r="M129" s="70" t="n">
        <v>0</v>
      </c>
      <c r="N129" s="70" t="n">
        <v>0</v>
      </c>
      <c r="O129" s="70" t="n">
        <v>0</v>
      </c>
      <c r="P129" s="70" t="n">
        <v>0</v>
      </c>
      <c r="Q129" s="70" t="n">
        <v>0</v>
      </c>
      <c r="R129" s="71" t="n">
        <v>0</v>
      </c>
      <c r="S129" s="72" t="n">
        <v>0</v>
      </c>
      <c r="T129" s="72" t="n">
        <v>0</v>
      </c>
      <c r="U129" s="72" t="n">
        <v>0</v>
      </c>
      <c r="V129" s="73" t="n">
        <v>0</v>
      </c>
    </row>
    <row r="130" customFormat="false" ht="23.25" hidden="false" customHeight="true" outlineLevel="0" collapsed="false">
      <c r="A130" s="66"/>
      <c r="B130" s="66"/>
      <c r="C130" s="66"/>
      <c r="D130" s="67"/>
      <c r="E130" s="68" t="s">
        <v>185</v>
      </c>
      <c r="F130" s="23" t="n">
        <v>8714095</v>
      </c>
      <c r="G130" s="69" t="n">
        <v>7837341</v>
      </c>
      <c r="H130" s="70" t="n">
        <v>5464800</v>
      </c>
      <c r="I130" s="70" t="n">
        <v>658655</v>
      </c>
      <c r="J130" s="23" t="n">
        <v>1713886</v>
      </c>
      <c r="K130" s="69" t="n">
        <v>876754</v>
      </c>
      <c r="L130" s="70" t="n">
        <v>876754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1" t="n">
        <v>0</v>
      </c>
      <c r="S130" s="72" t="n">
        <v>0</v>
      </c>
      <c r="T130" s="72" t="n">
        <v>0</v>
      </c>
      <c r="U130" s="72" t="n">
        <v>0</v>
      </c>
      <c r="V130" s="73" t="n">
        <v>0</v>
      </c>
    </row>
    <row r="131" customFormat="false" ht="23.25" hidden="false" customHeight="true" outlineLevel="0" collapsed="false">
      <c r="A131" s="66" t="s">
        <v>108</v>
      </c>
      <c r="B131" s="66"/>
      <c r="C131" s="66"/>
      <c r="D131" s="67"/>
      <c r="E131" s="68" t="s">
        <v>109</v>
      </c>
      <c r="F131" s="23" t="n">
        <v>8714095</v>
      </c>
      <c r="G131" s="69" t="n">
        <v>7837341</v>
      </c>
      <c r="H131" s="70" t="n">
        <v>5464800</v>
      </c>
      <c r="I131" s="70" t="n">
        <v>658655</v>
      </c>
      <c r="J131" s="23" t="n">
        <v>1713886</v>
      </c>
      <c r="K131" s="69" t="n">
        <v>876754</v>
      </c>
      <c r="L131" s="70" t="n">
        <v>876754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1" t="n">
        <v>0</v>
      </c>
      <c r="S131" s="72" t="n">
        <v>0</v>
      </c>
      <c r="T131" s="72" t="n">
        <v>0</v>
      </c>
      <c r="U131" s="72" t="n">
        <v>0</v>
      </c>
      <c r="V131" s="73" t="n">
        <v>0</v>
      </c>
    </row>
    <row r="132" customFormat="false" ht="23.25" hidden="false" customHeight="true" outlineLevel="0" collapsed="false">
      <c r="A132" s="66"/>
      <c r="B132" s="66" t="s">
        <v>114</v>
      </c>
      <c r="C132" s="66"/>
      <c r="D132" s="67"/>
      <c r="E132" s="68" t="s">
        <v>115</v>
      </c>
      <c r="F132" s="23" t="n">
        <v>8714095</v>
      </c>
      <c r="G132" s="69" t="n">
        <v>7837341</v>
      </c>
      <c r="H132" s="70" t="n">
        <v>5464800</v>
      </c>
      <c r="I132" s="70" t="n">
        <v>658655</v>
      </c>
      <c r="J132" s="23" t="n">
        <v>1713886</v>
      </c>
      <c r="K132" s="69" t="n">
        <v>876754</v>
      </c>
      <c r="L132" s="70" t="n">
        <v>876754</v>
      </c>
      <c r="M132" s="70" t="n">
        <v>0</v>
      </c>
      <c r="N132" s="70" t="n">
        <v>0</v>
      </c>
      <c r="O132" s="70" t="n">
        <v>0</v>
      </c>
      <c r="P132" s="70" t="n">
        <v>0</v>
      </c>
      <c r="Q132" s="70" t="n">
        <v>0</v>
      </c>
      <c r="R132" s="71" t="n">
        <v>0</v>
      </c>
      <c r="S132" s="72" t="n">
        <v>0</v>
      </c>
      <c r="T132" s="72" t="n">
        <v>0</v>
      </c>
      <c r="U132" s="72" t="n">
        <v>0</v>
      </c>
      <c r="V132" s="73" t="n">
        <v>0</v>
      </c>
    </row>
    <row r="133" customFormat="false" ht="23.25" hidden="false" customHeight="true" outlineLevel="0" collapsed="false">
      <c r="A133" s="66" t="s">
        <v>111</v>
      </c>
      <c r="B133" s="66" t="s">
        <v>116</v>
      </c>
      <c r="C133" s="66" t="s">
        <v>117</v>
      </c>
      <c r="D133" s="67" t="s">
        <v>186</v>
      </c>
      <c r="E133" s="68" t="s">
        <v>118</v>
      </c>
      <c r="F133" s="23" t="n">
        <v>8714095</v>
      </c>
      <c r="G133" s="69" t="n">
        <v>7837341</v>
      </c>
      <c r="H133" s="70" t="n">
        <v>5464800</v>
      </c>
      <c r="I133" s="70" t="n">
        <v>658655</v>
      </c>
      <c r="J133" s="23" t="n">
        <v>1713886</v>
      </c>
      <c r="K133" s="69" t="n">
        <v>876754</v>
      </c>
      <c r="L133" s="70" t="n">
        <v>876754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0</v>
      </c>
      <c r="R133" s="71" t="n">
        <v>0</v>
      </c>
      <c r="S133" s="72" t="n">
        <v>0</v>
      </c>
      <c r="T133" s="72" t="n">
        <v>0</v>
      </c>
      <c r="U133" s="72" t="n">
        <v>0</v>
      </c>
      <c r="V133" s="73" t="n">
        <v>0</v>
      </c>
    </row>
    <row r="134" customFormat="false" ht="23.25" hidden="false" customHeight="true" outlineLevel="0" collapsed="false">
      <c r="A134" s="66"/>
      <c r="B134" s="66"/>
      <c r="C134" s="66"/>
      <c r="D134" s="67"/>
      <c r="E134" s="68" t="s">
        <v>187</v>
      </c>
      <c r="F134" s="23" t="n">
        <v>2332322</v>
      </c>
      <c r="G134" s="69" t="n">
        <v>1963920</v>
      </c>
      <c r="H134" s="70" t="n">
        <v>944083</v>
      </c>
      <c r="I134" s="70" t="n">
        <v>452854</v>
      </c>
      <c r="J134" s="23" t="n">
        <v>566983</v>
      </c>
      <c r="K134" s="69" t="n">
        <v>368402</v>
      </c>
      <c r="L134" s="70" t="n">
        <v>368402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1" t="n">
        <v>0</v>
      </c>
      <c r="S134" s="72" t="n">
        <v>0</v>
      </c>
      <c r="T134" s="72" t="n">
        <v>0</v>
      </c>
      <c r="U134" s="72" t="n">
        <v>0</v>
      </c>
      <c r="V134" s="73" t="n">
        <v>0</v>
      </c>
    </row>
    <row r="135" customFormat="false" ht="23.25" hidden="false" customHeight="true" outlineLevel="0" collapsed="false">
      <c r="A135" s="66" t="s">
        <v>108</v>
      </c>
      <c r="B135" s="66"/>
      <c r="C135" s="66"/>
      <c r="D135" s="67"/>
      <c r="E135" s="68" t="s">
        <v>109</v>
      </c>
      <c r="F135" s="23" t="n">
        <v>2332322</v>
      </c>
      <c r="G135" s="69" t="n">
        <v>1963920</v>
      </c>
      <c r="H135" s="70" t="n">
        <v>944083</v>
      </c>
      <c r="I135" s="70" t="n">
        <v>452854</v>
      </c>
      <c r="J135" s="23" t="n">
        <v>566983</v>
      </c>
      <c r="K135" s="69" t="n">
        <v>368402</v>
      </c>
      <c r="L135" s="70" t="n">
        <v>368402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0</v>
      </c>
      <c r="R135" s="71" t="n">
        <v>0</v>
      </c>
      <c r="S135" s="72" t="n">
        <v>0</v>
      </c>
      <c r="T135" s="72" t="n">
        <v>0</v>
      </c>
      <c r="U135" s="72" t="n">
        <v>0</v>
      </c>
      <c r="V135" s="73" t="n">
        <v>0</v>
      </c>
    </row>
    <row r="136" customFormat="false" ht="23.25" hidden="false" customHeight="true" outlineLevel="0" collapsed="false">
      <c r="A136" s="66"/>
      <c r="B136" s="66" t="s">
        <v>114</v>
      </c>
      <c r="C136" s="66"/>
      <c r="D136" s="67"/>
      <c r="E136" s="68" t="s">
        <v>115</v>
      </c>
      <c r="F136" s="23" t="n">
        <v>2332322</v>
      </c>
      <c r="G136" s="69" t="n">
        <v>1963920</v>
      </c>
      <c r="H136" s="70" t="n">
        <v>944083</v>
      </c>
      <c r="I136" s="70" t="n">
        <v>452854</v>
      </c>
      <c r="J136" s="23" t="n">
        <v>566983</v>
      </c>
      <c r="K136" s="69" t="n">
        <v>368402</v>
      </c>
      <c r="L136" s="70" t="n">
        <v>368402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1" t="n">
        <v>0</v>
      </c>
      <c r="S136" s="72" t="n">
        <v>0</v>
      </c>
      <c r="T136" s="72" t="n">
        <v>0</v>
      </c>
      <c r="U136" s="72" t="n">
        <v>0</v>
      </c>
      <c r="V136" s="73" t="n">
        <v>0</v>
      </c>
    </row>
    <row r="137" customFormat="false" ht="23.25" hidden="false" customHeight="true" outlineLevel="0" collapsed="false">
      <c r="A137" s="66" t="s">
        <v>111</v>
      </c>
      <c r="B137" s="66" t="s">
        <v>116</v>
      </c>
      <c r="C137" s="66" t="s">
        <v>117</v>
      </c>
      <c r="D137" s="67" t="s">
        <v>188</v>
      </c>
      <c r="E137" s="68" t="s">
        <v>118</v>
      </c>
      <c r="F137" s="23" t="n">
        <v>2332322</v>
      </c>
      <c r="G137" s="69" t="n">
        <v>1963920</v>
      </c>
      <c r="H137" s="70" t="n">
        <v>944083</v>
      </c>
      <c r="I137" s="70" t="n">
        <v>452854</v>
      </c>
      <c r="J137" s="23" t="n">
        <v>566983</v>
      </c>
      <c r="K137" s="69" t="n">
        <v>368402</v>
      </c>
      <c r="L137" s="70" t="n">
        <v>368402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1" t="n">
        <v>0</v>
      </c>
      <c r="S137" s="72" t="n">
        <v>0</v>
      </c>
      <c r="T137" s="72" t="n">
        <v>0</v>
      </c>
      <c r="U137" s="72" t="n">
        <v>0</v>
      </c>
      <c r="V137" s="73" t="n">
        <v>0</v>
      </c>
    </row>
    <row r="138" customFormat="false" ht="23.25" hidden="false" customHeight="true" outlineLevel="0" collapsed="false">
      <c r="A138" s="66"/>
      <c r="B138" s="66"/>
      <c r="C138" s="66"/>
      <c r="D138" s="67"/>
      <c r="E138" s="68" t="s">
        <v>189</v>
      </c>
      <c r="F138" s="23" t="n">
        <v>3097185</v>
      </c>
      <c r="G138" s="69" t="n">
        <v>2527044</v>
      </c>
      <c r="H138" s="70" t="n">
        <v>1314877</v>
      </c>
      <c r="I138" s="70" t="n">
        <v>525835</v>
      </c>
      <c r="J138" s="23" t="n">
        <v>686332</v>
      </c>
      <c r="K138" s="69" t="n">
        <v>570141</v>
      </c>
      <c r="L138" s="70" t="n">
        <v>570141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1" t="n">
        <v>0</v>
      </c>
      <c r="S138" s="72" t="n">
        <v>0</v>
      </c>
      <c r="T138" s="72" t="n">
        <v>0</v>
      </c>
      <c r="U138" s="72" t="n">
        <v>0</v>
      </c>
      <c r="V138" s="73" t="n">
        <v>0</v>
      </c>
    </row>
    <row r="139" customFormat="false" ht="23.25" hidden="false" customHeight="true" outlineLevel="0" collapsed="false">
      <c r="A139" s="66" t="s">
        <v>108</v>
      </c>
      <c r="B139" s="66"/>
      <c r="C139" s="66"/>
      <c r="D139" s="67"/>
      <c r="E139" s="68" t="s">
        <v>109</v>
      </c>
      <c r="F139" s="23" t="n">
        <v>3097185</v>
      </c>
      <c r="G139" s="69" t="n">
        <v>2527044</v>
      </c>
      <c r="H139" s="70" t="n">
        <v>1314877</v>
      </c>
      <c r="I139" s="70" t="n">
        <v>525835</v>
      </c>
      <c r="J139" s="23" t="n">
        <v>686332</v>
      </c>
      <c r="K139" s="69" t="n">
        <v>570141</v>
      </c>
      <c r="L139" s="70" t="n">
        <v>570141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1" t="n">
        <v>0</v>
      </c>
      <c r="S139" s="72" t="n">
        <v>0</v>
      </c>
      <c r="T139" s="72" t="n">
        <v>0</v>
      </c>
      <c r="U139" s="72" t="n">
        <v>0</v>
      </c>
      <c r="V139" s="73" t="n">
        <v>0</v>
      </c>
    </row>
    <row r="140" customFormat="false" ht="23.25" hidden="false" customHeight="true" outlineLevel="0" collapsed="false">
      <c r="A140" s="66"/>
      <c r="B140" s="66" t="s">
        <v>114</v>
      </c>
      <c r="C140" s="66"/>
      <c r="D140" s="67"/>
      <c r="E140" s="68" t="s">
        <v>115</v>
      </c>
      <c r="F140" s="23" t="n">
        <v>3097185</v>
      </c>
      <c r="G140" s="69" t="n">
        <v>2527044</v>
      </c>
      <c r="H140" s="70" t="n">
        <v>1314877</v>
      </c>
      <c r="I140" s="70" t="n">
        <v>525835</v>
      </c>
      <c r="J140" s="23" t="n">
        <v>686332</v>
      </c>
      <c r="K140" s="69" t="n">
        <v>570141</v>
      </c>
      <c r="L140" s="70" t="n">
        <v>570141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1" t="n">
        <v>0</v>
      </c>
      <c r="S140" s="72" t="n">
        <v>0</v>
      </c>
      <c r="T140" s="72" t="n">
        <v>0</v>
      </c>
      <c r="U140" s="72" t="n">
        <v>0</v>
      </c>
      <c r="V140" s="73" t="n">
        <v>0</v>
      </c>
    </row>
    <row r="141" customFormat="false" ht="23.25" hidden="false" customHeight="true" outlineLevel="0" collapsed="false">
      <c r="A141" s="66" t="s">
        <v>111</v>
      </c>
      <c r="B141" s="66" t="s">
        <v>116</v>
      </c>
      <c r="C141" s="66" t="s">
        <v>117</v>
      </c>
      <c r="D141" s="67" t="s">
        <v>190</v>
      </c>
      <c r="E141" s="68" t="s">
        <v>118</v>
      </c>
      <c r="F141" s="23" t="n">
        <v>3097185</v>
      </c>
      <c r="G141" s="69" t="n">
        <v>2527044</v>
      </c>
      <c r="H141" s="70" t="n">
        <v>1314877</v>
      </c>
      <c r="I141" s="70" t="n">
        <v>525835</v>
      </c>
      <c r="J141" s="23" t="n">
        <v>686332</v>
      </c>
      <c r="K141" s="69" t="n">
        <v>570141</v>
      </c>
      <c r="L141" s="70" t="n">
        <v>570141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1" t="n">
        <v>0</v>
      </c>
      <c r="S141" s="72" t="n">
        <v>0</v>
      </c>
      <c r="T141" s="72" t="n">
        <v>0</v>
      </c>
      <c r="U141" s="72" t="n">
        <v>0</v>
      </c>
      <c r="V141" s="73" t="n">
        <v>0</v>
      </c>
    </row>
    <row r="142" customFormat="false" ht="23.25" hidden="false" customHeight="true" outlineLevel="0" collapsed="false">
      <c r="A142" s="66"/>
      <c r="B142" s="66"/>
      <c r="C142" s="66"/>
      <c r="D142" s="67"/>
      <c r="E142" s="68" t="s">
        <v>191</v>
      </c>
      <c r="F142" s="23" t="n">
        <v>3552814</v>
      </c>
      <c r="G142" s="69" t="n">
        <v>3272694</v>
      </c>
      <c r="H142" s="70" t="n">
        <v>1794463</v>
      </c>
      <c r="I142" s="70" t="n">
        <v>382824</v>
      </c>
      <c r="J142" s="23" t="n">
        <v>1095407</v>
      </c>
      <c r="K142" s="69" t="n">
        <v>280120</v>
      </c>
      <c r="L142" s="70" t="n">
        <v>28012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1" t="n">
        <v>0</v>
      </c>
      <c r="S142" s="72" t="n">
        <v>0</v>
      </c>
      <c r="T142" s="72" t="n">
        <v>0</v>
      </c>
      <c r="U142" s="72" t="n">
        <v>0</v>
      </c>
      <c r="V142" s="73" t="n">
        <v>0</v>
      </c>
    </row>
    <row r="143" customFormat="false" ht="23.25" hidden="false" customHeight="true" outlineLevel="0" collapsed="false">
      <c r="A143" s="66" t="s">
        <v>108</v>
      </c>
      <c r="B143" s="66"/>
      <c r="C143" s="66"/>
      <c r="D143" s="67"/>
      <c r="E143" s="68" t="s">
        <v>109</v>
      </c>
      <c r="F143" s="23" t="n">
        <v>3552814</v>
      </c>
      <c r="G143" s="69" t="n">
        <v>3272694</v>
      </c>
      <c r="H143" s="70" t="n">
        <v>1794463</v>
      </c>
      <c r="I143" s="70" t="n">
        <v>382824</v>
      </c>
      <c r="J143" s="23" t="n">
        <v>1095407</v>
      </c>
      <c r="K143" s="69" t="n">
        <v>280120</v>
      </c>
      <c r="L143" s="70" t="n">
        <v>28012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1" t="n">
        <v>0</v>
      </c>
      <c r="S143" s="72" t="n">
        <v>0</v>
      </c>
      <c r="T143" s="72" t="n">
        <v>0</v>
      </c>
      <c r="U143" s="72" t="n">
        <v>0</v>
      </c>
      <c r="V143" s="73" t="n">
        <v>0</v>
      </c>
    </row>
    <row r="144" customFormat="false" ht="23.25" hidden="false" customHeight="true" outlineLevel="0" collapsed="false">
      <c r="A144" s="66"/>
      <c r="B144" s="66" t="s">
        <v>114</v>
      </c>
      <c r="C144" s="66"/>
      <c r="D144" s="67"/>
      <c r="E144" s="68" t="s">
        <v>115</v>
      </c>
      <c r="F144" s="23" t="n">
        <v>3552814</v>
      </c>
      <c r="G144" s="69" t="n">
        <v>3272694</v>
      </c>
      <c r="H144" s="70" t="n">
        <v>1794463</v>
      </c>
      <c r="I144" s="70" t="n">
        <v>382824</v>
      </c>
      <c r="J144" s="23" t="n">
        <v>1095407</v>
      </c>
      <c r="K144" s="69" t="n">
        <v>280120</v>
      </c>
      <c r="L144" s="70" t="n">
        <v>28012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0</v>
      </c>
      <c r="R144" s="71" t="n">
        <v>0</v>
      </c>
      <c r="S144" s="72" t="n">
        <v>0</v>
      </c>
      <c r="T144" s="72" t="n">
        <v>0</v>
      </c>
      <c r="U144" s="72" t="n">
        <v>0</v>
      </c>
      <c r="V144" s="73" t="n">
        <v>0</v>
      </c>
    </row>
    <row r="145" customFormat="false" ht="23.25" hidden="false" customHeight="true" outlineLevel="0" collapsed="false">
      <c r="A145" s="66" t="s">
        <v>111</v>
      </c>
      <c r="B145" s="66" t="s">
        <v>116</v>
      </c>
      <c r="C145" s="66" t="s">
        <v>117</v>
      </c>
      <c r="D145" s="67" t="s">
        <v>192</v>
      </c>
      <c r="E145" s="68" t="s">
        <v>118</v>
      </c>
      <c r="F145" s="23" t="n">
        <v>3552814</v>
      </c>
      <c r="G145" s="69" t="n">
        <v>3272694</v>
      </c>
      <c r="H145" s="70" t="n">
        <v>1794463</v>
      </c>
      <c r="I145" s="70" t="n">
        <v>382824</v>
      </c>
      <c r="J145" s="23" t="n">
        <v>1095407</v>
      </c>
      <c r="K145" s="69" t="n">
        <v>280120</v>
      </c>
      <c r="L145" s="70" t="n">
        <v>28012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1" t="n">
        <v>0</v>
      </c>
      <c r="S145" s="72" t="n">
        <v>0</v>
      </c>
      <c r="T145" s="72" t="n">
        <v>0</v>
      </c>
      <c r="U145" s="72" t="n">
        <v>0</v>
      </c>
      <c r="V145" s="73" t="n">
        <v>0</v>
      </c>
    </row>
    <row r="146" customFormat="false" ht="23.25" hidden="false" customHeight="true" outlineLevel="0" collapsed="false">
      <c r="A146" s="66"/>
      <c r="B146" s="66"/>
      <c r="C146" s="66"/>
      <c r="D146" s="67"/>
      <c r="E146" s="68" t="s">
        <v>193</v>
      </c>
      <c r="F146" s="23" t="n">
        <v>2466744</v>
      </c>
      <c r="G146" s="69" t="n">
        <v>2105551</v>
      </c>
      <c r="H146" s="70" t="n">
        <v>1249940</v>
      </c>
      <c r="I146" s="70" t="n">
        <v>377634</v>
      </c>
      <c r="J146" s="23" t="n">
        <v>477977</v>
      </c>
      <c r="K146" s="69" t="n">
        <v>361193</v>
      </c>
      <c r="L146" s="70" t="n">
        <v>361193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0</v>
      </c>
      <c r="R146" s="71" t="n">
        <v>0</v>
      </c>
      <c r="S146" s="72" t="n">
        <v>0</v>
      </c>
      <c r="T146" s="72" t="n">
        <v>0</v>
      </c>
      <c r="U146" s="72" t="n">
        <v>0</v>
      </c>
      <c r="V146" s="73" t="n">
        <v>0</v>
      </c>
    </row>
    <row r="147" customFormat="false" ht="23.25" hidden="false" customHeight="true" outlineLevel="0" collapsed="false">
      <c r="A147" s="66" t="s">
        <v>108</v>
      </c>
      <c r="B147" s="66"/>
      <c r="C147" s="66"/>
      <c r="D147" s="67"/>
      <c r="E147" s="68" t="s">
        <v>109</v>
      </c>
      <c r="F147" s="23" t="n">
        <v>2466744</v>
      </c>
      <c r="G147" s="69" t="n">
        <v>2105551</v>
      </c>
      <c r="H147" s="70" t="n">
        <v>1249940</v>
      </c>
      <c r="I147" s="70" t="n">
        <v>377634</v>
      </c>
      <c r="J147" s="23" t="n">
        <v>477977</v>
      </c>
      <c r="K147" s="69" t="n">
        <v>361193</v>
      </c>
      <c r="L147" s="70" t="n">
        <v>361193</v>
      </c>
      <c r="M147" s="70" t="n">
        <v>0</v>
      </c>
      <c r="N147" s="70" t="n">
        <v>0</v>
      </c>
      <c r="O147" s="70" t="n">
        <v>0</v>
      </c>
      <c r="P147" s="70" t="n">
        <v>0</v>
      </c>
      <c r="Q147" s="70" t="n">
        <v>0</v>
      </c>
      <c r="R147" s="71" t="n">
        <v>0</v>
      </c>
      <c r="S147" s="72" t="n">
        <v>0</v>
      </c>
      <c r="T147" s="72" t="n">
        <v>0</v>
      </c>
      <c r="U147" s="72" t="n">
        <v>0</v>
      </c>
      <c r="V147" s="73" t="n">
        <v>0</v>
      </c>
    </row>
    <row r="148" customFormat="false" ht="23.25" hidden="false" customHeight="true" outlineLevel="0" collapsed="false">
      <c r="A148" s="66"/>
      <c r="B148" s="66" t="s">
        <v>114</v>
      </c>
      <c r="C148" s="66"/>
      <c r="D148" s="67"/>
      <c r="E148" s="68" t="s">
        <v>115</v>
      </c>
      <c r="F148" s="23" t="n">
        <v>2466744</v>
      </c>
      <c r="G148" s="69" t="n">
        <v>2105551</v>
      </c>
      <c r="H148" s="70" t="n">
        <v>1249940</v>
      </c>
      <c r="I148" s="70" t="n">
        <v>377634</v>
      </c>
      <c r="J148" s="23" t="n">
        <v>477977</v>
      </c>
      <c r="K148" s="69" t="n">
        <v>361193</v>
      </c>
      <c r="L148" s="70" t="n">
        <v>361193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0</v>
      </c>
      <c r="R148" s="71" t="n">
        <v>0</v>
      </c>
      <c r="S148" s="72" t="n">
        <v>0</v>
      </c>
      <c r="T148" s="72" t="n">
        <v>0</v>
      </c>
      <c r="U148" s="72" t="n">
        <v>0</v>
      </c>
      <c r="V148" s="73" t="n">
        <v>0</v>
      </c>
    </row>
    <row r="149" customFormat="false" ht="23.25" hidden="false" customHeight="true" outlineLevel="0" collapsed="false">
      <c r="A149" s="66" t="s">
        <v>111</v>
      </c>
      <c r="B149" s="66" t="s">
        <v>116</v>
      </c>
      <c r="C149" s="66" t="s">
        <v>117</v>
      </c>
      <c r="D149" s="67" t="s">
        <v>194</v>
      </c>
      <c r="E149" s="68" t="s">
        <v>118</v>
      </c>
      <c r="F149" s="23" t="n">
        <v>2466744</v>
      </c>
      <c r="G149" s="69" t="n">
        <v>2105551</v>
      </c>
      <c r="H149" s="70" t="n">
        <v>1249940</v>
      </c>
      <c r="I149" s="70" t="n">
        <v>377634</v>
      </c>
      <c r="J149" s="23" t="n">
        <v>477977</v>
      </c>
      <c r="K149" s="69" t="n">
        <v>361193</v>
      </c>
      <c r="L149" s="70" t="n">
        <v>361193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1" t="n">
        <v>0</v>
      </c>
      <c r="S149" s="72" t="n">
        <v>0</v>
      </c>
      <c r="T149" s="72" t="n">
        <v>0</v>
      </c>
      <c r="U149" s="72" t="n">
        <v>0</v>
      </c>
      <c r="V149" s="73" t="n">
        <v>0</v>
      </c>
    </row>
    <row r="150" customFormat="false" ht="23.25" hidden="false" customHeight="true" outlineLevel="0" collapsed="false">
      <c r="A150" s="66"/>
      <c r="B150" s="66"/>
      <c r="C150" s="66"/>
      <c r="D150" s="67"/>
      <c r="E150" s="68" t="s">
        <v>195</v>
      </c>
      <c r="F150" s="23" t="n">
        <v>3462152</v>
      </c>
      <c r="G150" s="69" t="n">
        <v>3185873</v>
      </c>
      <c r="H150" s="70" t="n">
        <v>1349371</v>
      </c>
      <c r="I150" s="70" t="n">
        <v>358914</v>
      </c>
      <c r="J150" s="23" t="n">
        <v>1477588</v>
      </c>
      <c r="K150" s="69" t="n">
        <v>276279</v>
      </c>
      <c r="L150" s="70" t="n">
        <v>276279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1" t="n">
        <v>0</v>
      </c>
      <c r="S150" s="72" t="n">
        <v>0</v>
      </c>
      <c r="T150" s="72" t="n">
        <v>0</v>
      </c>
      <c r="U150" s="72" t="n">
        <v>0</v>
      </c>
      <c r="V150" s="73" t="n">
        <v>0</v>
      </c>
    </row>
    <row r="151" customFormat="false" ht="23.25" hidden="false" customHeight="true" outlineLevel="0" collapsed="false">
      <c r="A151" s="66" t="s">
        <v>108</v>
      </c>
      <c r="B151" s="66"/>
      <c r="C151" s="66"/>
      <c r="D151" s="67"/>
      <c r="E151" s="68" t="s">
        <v>109</v>
      </c>
      <c r="F151" s="23" t="n">
        <v>3462152</v>
      </c>
      <c r="G151" s="69" t="n">
        <v>3185873</v>
      </c>
      <c r="H151" s="70" t="n">
        <v>1349371</v>
      </c>
      <c r="I151" s="70" t="n">
        <v>358914</v>
      </c>
      <c r="J151" s="23" t="n">
        <v>1477588</v>
      </c>
      <c r="K151" s="69" t="n">
        <v>276279</v>
      </c>
      <c r="L151" s="70" t="n">
        <v>276279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1" t="n">
        <v>0</v>
      </c>
      <c r="S151" s="72" t="n">
        <v>0</v>
      </c>
      <c r="T151" s="72" t="n">
        <v>0</v>
      </c>
      <c r="U151" s="72" t="n">
        <v>0</v>
      </c>
      <c r="V151" s="73" t="n">
        <v>0</v>
      </c>
    </row>
    <row r="152" customFormat="false" ht="23.25" hidden="false" customHeight="true" outlineLevel="0" collapsed="false">
      <c r="A152" s="66"/>
      <c r="B152" s="66" t="s">
        <v>114</v>
      </c>
      <c r="C152" s="66"/>
      <c r="D152" s="67"/>
      <c r="E152" s="68" t="s">
        <v>115</v>
      </c>
      <c r="F152" s="23" t="n">
        <v>3462152</v>
      </c>
      <c r="G152" s="69" t="n">
        <v>3185873</v>
      </c>
      <c r="H152" s="70" t="n">
        <v>1349371</v>
      </c>
      <c r="I152" s="70" t="n">
        <v>358914</v>
      </c>
      <c r="J152" s="23" t="n">
        <v>1477588</v>
      </c>
      <c r="K152" s="69" t="n">
        <v>276279</v>
      </c>
      <c r="L152" s="70" t="n">
        <v>276279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0</v>
      </c>
      <c r="R152" s="71" t="n">
        <v>0</v>
      </c>
      <c r="S152" s="72" t="n">
        <v>0</v>
      </c>
      <c r="T152" s="72" t="n">
        <v>0</v>
      </c>
      <c r="U152" s="72" t="n">
        <v>0</v>
      </c>
      <c r="V152" s="73" t="n">
        <v>0</v>
      </c>
    </row>
    <row r="153" customFormat="false" ht="23.25" hidden="false" customHeight="true" outlineLevel="0" collapsed="false">
      <c r="A153" s="66" t="s">
        <v>111</v>
      </c>
      <c r="B153" s="66" t="s">
        <v>116</v>
      </c>
      <c r="C153" s="66" t="s">
        <v>117</v>
      </c>
      <c r="D153" s="67" t="s">
        <v>196</v>
      </c>
      <c r="E153" s="68" t="s">
        <v>118</v>
      </c>
      <c r="F153" s="23" t="n">
        <v>3462152</v>
      </c>
      <c r="G153" s="69" t="n">
        <v>3185873</v>
      </c>
      <c r="H153" s="70" t="n">
        <v>1349371</v>
      </c>
      <c r="I153" s="70" t="n">
        <v>358914</v>
      </c>
      <c r="J153" s="23" t="n">
        <v>1477588</v>
      </c>
      <c r="K153" s="69" t="n">
        <v>276279</v>
      </c>
      <c r="L153" s="70" t="n">
        <v>276279</v>
      </c>
      <c r="M153" s="70" t="n">
        <v>0</v>
      </c>
      <c r="N153" s="70" t="n">
        <v>0</v>
      </c>
      <c r="O153" s="70" t="n">
        <v>0</v>
      </c>
      <c r="P153" s="70" t="n">
        <v>0</v>
      </c>
      <c r="Q153" s="70" t="n">
        <v>0</v>
      </c>
      <c r="R153" s="71" t="n">
        <v>0</v>
      </c>
      <c r="S153" s="72" t="n">
        <v>0</v>
      </c>
      <c r="T153" s="72" t="n">
        <v>0</v>
      </c>
      <c r="U153" s="72" t="n">
        <v>0</v>
      </c>
      <c r="V153" s="73" t="n">
        <v>0</v>
      </c>
    </row>
    <row r="154" customFormat="false" ht="23.25" hidden="false" customHeight="true" outlineLevel="0" collapsed="false">
      <c r="A154" s="66"/>
      <c r="B154" s="66"/>
      <c r="C154" s="66"/>
      <c r="D154" s="67"/>
      <c r="E154" s="68" t="s">
        <v>197</v>
      </c>
      <c r="F154" s="23" t="n">
        <v>3053494</v>
      </c>
      <c r="G154" s="69" t="n">
        <v>2446214</v>
      </c>
      <c r="H154" s="70" t="n">
        <v>1367655</v>
      </c>
      <c r="I154" s="70" t="n">
        <v>566621</v>
      </c>
      <c r="J154" s="23" t="n">
        <v>511938</v>
      </c>
      <c r="K154" s="69" t="n">
        <v>607280</v>
      </c>
      <c r="L154" s="70" t="n">
        <v>60728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1" t="n">
        <v>0</v>
      </c>
      <c r="S154" s="72" t="n">
        <v>0</v>
      </c>
      <c r="T154" s="72" t="n">
        <v>0</v>
      </c>
      <c r="U154" s="72" t="n">
        <v>0</v>
      </c>
      <c r="V154" s="73" t="n">
        <v>0</v>
      </c>
    </row>
    <row r="155" customFormat="false" ht="23.25" hidden="false" customHeight="true" outlineLevel="0" collapsed="false">
      <c r="A155" s="66" t="s">
        <v>108</v>
      </c>
      <c r="B155" s="66"/>
      <c r="C155" s="66"/>
      <c r="D155" s="67"/>
      <c r="E155" s="68" t="s">
        <v>109</v>
      </c>
      <c r="F155" s="23" t="n">
        <v>3053494</v>
      </c>
      <c r="G155" s="69" t="n">
        <v>2446214</v>
      </c>
      <c r="H155" s="70" t="n">
        <v>1367655</v>
      </c>
      <c r="I155" s="70" t="n">
        <v>566621</v>
      </c>
      <c r="J155" s="23" t="n">
        <v>511938</v>
      </c>
      <c r="K155" s="69" t="n">
        <v>607280</v>
      </c>
      <c r="L155" s="70" t="n">
        <v>60728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1" t="n">
        <v>0</v>
      </c>
      <c r="S155" s="72" t="n">
        <v>0</v>
      </c>
      <c r="T155" s="72" t="n">
        <v>0</v>
      </c>
      <c r="U155" s="72" t="n">
        <v>0</v>
      </c>
      <c r="V155" s="73" t="n">
        <v>0</v>
      </c>
    </row>
    <row r="156" customFormat="false" ht="23.25" hidden="false" customHeight="true" outlineLevel="0" collapsed="false">
      <c r="A156" s="66"/>
      <c r="B156" s="66" t="s">
        <v>114</v>
      </c>
      <c r="C156" s="66"/>
      <c r="D156" s="67"/>
      <c r="E156" s="68" t="s">
        <v>115</v>
      </c>
      <c r="F156" s="23" t="n">
        <v>3053494</v>
      </c>
      <c r="G156" s="69" t="n">
        <v>2446214</v>
      </c>
      <c r="H156" s="70" t="n">
        <v>1367655</v>
      </c>
      <c r="I156" s="70" t="n">
        <v>566621</v>
      </c>
      <c r="J156" s="23" t="n">
        <v>511938</v>
      </c>
      <c r="K156" s="69" t="n">
        <v>607280</v>
      </c>
      <c r="L156" s="70" t="n">
        <v>60728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1" t="n">
        <v>0</v>
      </c>
      <c r="S156" s="72" t="n">
        <v>0</v>
      </c>
      <c r="T156" s="72" t="n">
        <v>0</v>
      </c>
      <c r="U156" s="72" t="n">
        <v>0</v>
      </c>
      <c r="V156" s="73" t="n">
        <v>0</v>
      </c>
    </row>
    <row r="157" customFormat="false" ht="23.25" hidden="false" customHeight="true" outlineLevel="0" collapsed="false">
      <c r="A157" s="66" t="s">
        <v>111</v>
      </c>
      <c r="B157" s="66" t="s">
        <v>116</v>
      </c>
      <c r="C157" s="66" t="s">
        <v>117</v>
      </c>
      <c r="D157" s="67" t="s">
        <v>198</v>
      </c>
      <c r="E157" s="68" t="s">
        <v>118</v>
      </c>
      <c r="F157" s="23" t="n">
        <v>3053494</v>
      </c>
      <c r="G157" s="69" t="n">
        <v>2446214</v>
      </c>
      <c r="H157" s="70" t="n">
        <v>1367655</v>
      </c>
      <c r="I157" s="70" t="n">
        <v>566621</v>
      </c>
      <c r="J157" s="23" t="n">
        <v>511938</v>
      </c>
      <c r="K157" s="69" t="n">
        <v>607280</v>
      </c>
      <c r="L157" s="70" t="n">
        <v>60728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1" t="n">
        <v>0</v>
      </c>
      <c r="S157" s="72" t="n">
        <v>0</v>
      </c>
      <c r="T157" s="72" t="n">
        <v>0</v>
      </c>
      <c r="U157" s="72" t="n">
        <v>0</v>
      </c>
      <c r="V157" s="73" t="n">
        <v>0</v>
      </c>
    </row>
    <row r="158" customFormat="false" ht="23.25" hidden="false" customHeight="true" outlineLevel="0" collapsed="false">
      <c r="A158" s="66"/>
      <c r="B158" s="66"/>
      <c r="C158" s="66"/>
      <c r="D158" s="67"/>
      <c r="E158" s="68" t="s">
        <v>199</v>
      </c>
      <c r="F158" s="23" t="n">
        <v>3014458</v>
      </c>
      <c r="G158" s="69" t="n">
        <v>2566096</v>
      </c>
      <c r="H158" s="70" t="n">
        <v>1347709</v>
      </c>
      <c r="I158" s="70" t="n">
        <v>554075</v>
      </c>
      <c r="J158" s="23" t="n">
        <v>664312</v>
      </c>
      <c r="K158" s="69" t="n">
        <v>448362</v>
      </c>
      <c r="L158" s="70" t="n">
        <v>448362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1" t="n">
        <v>0</v>
      </c>
      <c r="S158" s="72" t="n">
        <v>0</v>
      </c>
      <c r="T158" s="72" t="n">
        <v>0</v>
      </c>
      <c r="U158" s="72" t="n">
        <v>0</v>
      </c>
      <c r="V158" s="73" t="n">
        <v>0</v>
      </c>
    </row>
    <row r="159" customFormat="false" ht="23.25" hidden="false" customHeight="true" outlineLevel="0" collapsed="false">
      <c r="A159" s="66" t="s">
        <v>108</v>
      </c>
      <c r="B159" s="66"/>
      <c r="C159" s="66"/>
      <c r="D159" s="67"/>
      <c r="E159" s="68" t="s">
        <v>109</v>
      </c>
      <c r="F159" s="23" t="n">
        <v>3014458</v>
      </c>
      <c r="G159" s="69" t="n">
        <v>2566096</v>
      </c>
      <c r="H159" s="70" t="n">
        <v>1347709</v>
      </c>
      <c r="I159" s="70" t="n">
        <v>554075</v>
      </c>
      <c r="J159" s="23" t="n">
        <v>664312</v>
      </c>
      <c r="K159" s="69" t="n">
        <v>448362</v>
      </c>
      <c r="L159" s="70" t="n">
        <v>448362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1" t="n">
        <v>0</v>
      </c>
      <c r="S159" s="72" t="n">
        <v>0</v>
      </c>
      <c r="T159" s="72" t="n">
        <v>0</v>
      </c>
      <c r="U159" s="72" t="n">
        <v>0</v>
      </c>
      <c r="V159" s="73" t="n">
        <v>0</v>
      </c>
    </row>
    <row r="160" customFormat="false" ht="23.25" hidden="false" customHeight="true" outlineLevel="0" collapsed="false">
      <c r="A160" s="66"/>
      <c r="B160" s="66" t="s">
        <v>114</v>
      </c>
      <c r="C160" s="66"/>
      <c r="D160" s="67"/>
      <c r="E160" s="68" t="s">
        <v>115</v>
      </c>
      <c r="F160" s="23" t="n">
        <v>3014458</v>
      </c>
      <c r="G160" s="69" t="n">
        <v>2566096</v>
      </c>
      <c r="H160" s="70" t="n">
        <v>1347709</v>
      </c>
      <c r="I160" s="70" t="n">
        <v>554075</v>
      </c>
      <c r="J160" s="23" t="n">
        <v>664312</v>
      </c>
      <c r="K160" s="69" t="n">
        <v>448362</v>
      </c>
      <c r="L160" s="70" t="n">
        <v>448362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0</v>
      </c>
      <c r="R160" s="71" t="n">
        <v>0</v>
      </c>
      <c r="S160" s="72" t="n">
        <v>0</v>
      </c>
      <c r="T160" s="72" t="n">
        <v>0</v>
      </c>
      <c r="U160" s="72" t="n">
        <v>0</v>
      </c>
      <c r="V160" s="73" t="n">
        <v>0</v>
      </c>
    </row>
    <row r="161" customFormat="false" ht="23.25" hidden="false" customHeight="true" outlineLevel="0" collapsed="false">
      <c r="A161" s="66" t="s">
        <v>111</v>
      </c>
      <c r="B161" s="66" t="s">
        <v>116</v>
      </c>
      <c r="C161" s="66" t="s">
        <v>100</v>
      </c>
      <c r="D161" s="67" t="s">
        <v>200</v>
      </c>
      <c r="E161" s="68" t="s">
        <v>201</v>
      </c>
      <c r="F161" s="23" t="n">
        <v>1220180</v>
      </c>
      <c r="G161" s="69" t="n">
        <v>1220180</v>
      </c>
      <c r="H161" s="70" t="n">
        <v>1220180</v>
      </c>
      <c r="I161" s="70" t="n">
        <v>0</v>
      </c>
      <c r="J161" s="23" t="n">
        <v>0</v>
      </c>
      <c r="K161" s="69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1" t="n">
        <v>0</v>
      </c>
      <c r="S161" s="72" t="n">
        <v>0</v>
      </c>
      <c r="T161" s="72" t="n">
        <v>0</v>
      </c>
      <c r="U161" s="72" t="n">
        <v>0</v>
      </c>
      <c r="V161" s="73" t="n">
        <v>0</v>
      </c>
    </row>
    <row r="162" customFormat="false" ht="23.25" hidden="false" customHeight="true" outlineLevel="0" collapsed="false">
      <c r="A162" s="66" t="s">
        <v>111</v>
      </c>
      <c r="B162" s="66" t="s">
        <v>116</v>
      </c>
      <c r="C162" s="66" t="s">
        <v>117</v>
      </c>
      <c r="D162" s="67" t="s">
        <v>200</v>
      </c>
      <c r="E162" s="68" t="s">
        <v>118</v>
      </c>
      <c r="F162" s="23" t="n">
        <v>1794278</v>
      </c>
      <c r="G162" s="69" t="n">
        <v>1345916</v>
      </c>
      <c r="H162" s="70" t="n">
        <v>127529</v>
      </c>
      <c r="I162" s="70" t="n">
        <v>554075</v>
      </c>
      <c r="J162" s="23" t="n">
        <v>664312</v>
      </c>
      <c r="K162" s="69" t="n">
        <v>448362</v>
      </c>
      <c r="L162" s="70" t="n">
        <v>448362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1" t="n">
        <v>0</v>
      </c>
      <c r="S162" s="72" t="n">
        <v>0</v>
      </c>
      <c r="T162" s="72" t="n">
        <v>0</v>
      </c>
      <c r="U162" s="72" t="n">
        <v>0</v>
      </c>
      <c r="V162" s="73" t="n">
        <v>0</v>
      </c>
    </row>
    <row r="163" customFormat="false" ht="23.25" hidden="false" customHeight="true" outlineLevel="0" collapsed="false">
      <c r="A163" s="66"/>
      <c r="B163" s="66"/>
      <c r="C163" s="66"/>
      <c r="D163" s="67"/>
      <c r="E163" s="68" t="s">
        <v>202</v>
      </c>
      <c r="F163" s="23" t="n">
        <v>7998149</v>
      </c>
      <c r="G163" s="69" t="n">
        <v>6970142</v>
      </c>
      <c r="H163" s="70" t="n">
        <v>4396850</v>
      </c>
      <c r="I163" s="70" t="n">
        <v>734122</v>
      </c>
      <c r="J163" s="23" t="n">
        <v>1839170</v>
      </c>
      <c r="K163" s="69" t="n">
        <v>1028007</v>
      </c>
      <c r="L163" s="70" t="n">
        <v>1028007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1" t="n">
        <v>0</v>
      </c>
      <c r="S163" s="72" t="n">
        <v>0</v>
      </c>
      <c r="T163" s="72" t="n">
        <v>0</v>
      </c>
      <c r="U163" s="72" t="n">
        <v>0</v>
      </c>
      <c r="V163" s="73" t="n">
        <v>0</v>
      </c>
    </row>
    <row r="164" customFormat="false" ht="23.25" hidden="false" customHeight="true" outlineLevel="0" collapsed="false">
      <c r="A164" s="66" t="s">
        <v>108</v>
      </c>
      <c r="B164" s="66"/>
      <c r="C164" s="66"/>
      <c r="D164" s="67"/>
      <c r="E164" s="68" t="s">
        <v>109</v>
      </c>
      <c r="F164" s="23" t="n">
        <v>7998149</v>
      </c>
      <c r="G164" s="69" t="n">
        <v>6970142</v>
      </c>
      <c r="H164" s="70" t="n">
        <v>4396850</v>
      </c>
      <c r="I164" s="70" t="n">
        <v>734122</v>
      </c>
      <c r="J164" s="23" t="n">
        <v>1839170</v>
      </c>
      <c r="K164" s="69" t="n">
        <v>1028007</v>
      </c>
      <c r="L164" s="70" t="n">
        <v>1028007</v>
      </c>
      <c r="M164" s="70" t="n">
        <v>0</v>
      </c>
      <c r="N164" s="70" t="n">
        <v>0</v>
      </c>
      <c r="O164" s="70" t="n">
        <v>0</v>
      </c>
      <c r="P164" s="70" t="n">
        <v>0</v>
      </c>
      <c r="Q164" s="70" t="n">
        <v>0</v>
      </c>
      <c r="R164" s="71" t="n">
        <v>0</v>
      </c>
      <c r="S164" s="72" t="n">
        <v>0</v>
      </c>
      <c r="T164" s="72" t="n">
        <v>0</v>
      </c>
      <c r="U164" s="72" t="n">
        <v>0</v>
      </c>
      <c r="V164" s="73" t="n">
        <v>0</v>
      </c>
    </row>
    <row r="165" customFormat="false" ht="23.25" hidden="false" customHeight="true" outlineLevel="0" collapsed="false">
      <c r="A165" s="66"/>
      <c r="B165" s="66" t="s">
        <v>114</v>
      </c>
      <c r="C165" s="66"/>
      <c r="D165" s="67"/>
      <c r="E165" s="68" t="s">
        <v>115</v>
      </c>
      <c r="F165" s="23" t="n">
        <v>7998149</v>
      </c>
      <c r="G165" s="69" t="n">
        <v>6970142</v>
      </c>
      <c r="H165" s="70" t="n">
        <v>4396850</v>
      </c>
      <c r="I165" s="70" t="n">
        <v>734122</v>
      </c>
      <c r="J165" s="23" t="n">
        <v>1839170</v>
      </c>
      <c r="K165" s="69" t="n">
        <v>1028007</v>
      </c>
      <c r="L165" s="70" t="n">
        <v>1028007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1" t="n">
        <v>0</v>
      </c>
      <c r="S165" s="72" t="n">
        <v>0</v>
      </c>
      <c r="T165" s="72" t="n">
        <v>0</v>
      </c>
      <c r="U165" s="72" t="n">
        <v>0</v>
      </c>
      <c r="V165" s="73" t="n">
        <v>0</v>
      </c>
    </row>
    <row r="166" customFormat="false" ht="23.25" hidden="false" customHeight="true" outlineLevel="0" collapsed="false">
      <c r="A166" s="66" t="s">
        <v>111</v>
      </c>
      <c r="B166" s="66" t="s">
        <v>116</v>
      </c>
      <c r="C166" s="66" t="s">
        <v>117</v>
      </c>
      <c r="D166" s="67" t="s">
        <v>203</v>
      </c>
      <c r="E166" s="68" t="s">
        <v>118</v>
      </c>
      <c r="F166" s="23" t="n">
        <v>7998149</v>
      </c>
      <c r="G166" s="69" t="n">
        <v>6970142</v>
      </c>
      <c r="H166" s="70" t="n">
        <v>4396850</v>
      </c>
      <c r="I166" s="70" t="n">
        <v>734122</v>
      </c>
      <c r="J166" s="23" t="n">
        <v>1839170</v>
      </c>
      <c r="K166" s="69" t="n">
        <v>1028007</v>
      </c>
      <c r="L166" s="70" t="n">
        <v>1028007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1" t="n">
        <v>0</v>
      </c>
      <c r="S166" s="72" t="n">
        <v>0</v>
      </c>
      <c r="T166" s="72" t="n">
        <v>0</v>
      </c>
      <c r="U166" s="72" t="n">
        <v>0</v>
      </c>
      <c r="V166" s="73" t="n">
        <v>0</v>
      </c>
    </row>
    <row r="167" customFormat="false" ht="23.25" hidden="false" customHeight="true" outlineLevel="0" collapsed="false">
      <c r="A167" s="66"/>
      <c r="B167" s="66"/>
      <c r="C167" s="66"/>
      <c r="D167" s="67"/>
      <c r="E167" s="68" t="s">
        <v>204</v>
      </c>
      <c r="F167" s="23" t="n">
        <v>4937906</v>
      </c>
      <c r="G167" s="69" t="n">
        <v>4349106</v>
      </c>
      <c r="H167" s="70" t="n">
        <v>2388622</v>
      </c>
      <c r="I167" s="70" t="n">
        <v>610529</v>
      </c>
      <c r="J167" s="23" t="n">
        <v>1349955</v>
      </c>
      <c r="K167" s="69" t="n">
        <v>588800</v>
      </c>
      <c r="L167" s="70" t="n">
        <v>58880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</v>
      </c>
      <c r="R167" s="71" t="n">
        <v>0</v>
      </c>
      <c r="S167" s="72" t="n">
        <v>0</v>
      </c>
      <c r="T167" s="72" t="n">
        <v>0</v>
      </c>
      <c r="U167" s="72" t="n">
        <v>0</v>
      </c>
      <c r="V167" s="73" t="n">
        <v>0</v>
      </c>
    </row>
    <row r="168" customFormat="false" ht="23.25" hidden="false" customHeight="true" outlineLevel="0" collapsed="false">
      <c r="A168" s="66" t="s">
        <v>108</v>
      </c>
      <c r="B168" s="66"/>
      <c r="C168" s="66"/>
      <c r="D168" s="67"/>
      <c r="E168" s="68" t="s">
        <v>109</v>
      </c>
      <c r="F168" s="23" t="n">
        <v>4937906</v>
      </c>
      <c r="G168" s="69" t="n">
        <v>4349106</v>
      </c>
      <c r="H168" s="70" t="n">
        <v>2388622</v>
      </c>
      <c r="I168" s="70" t="n">
        <v>610529</v>
      </c>
      <c r="J168" s="23" t="n">
        <v>1349955</v>
      </c>
      <c r="K168" s="69" t="n">
        <v>588800</v>
      </c>
      <c r="L168" s="70" t="n">
        <v>58880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</v>
      </c>
      <c r="R168" s="71" t="n">
        <v>0</v>
      </c>
      <c r="S168" s="72" t="n">
        <v>0</v>
      </c>
      <c r="T168" s="72" t="n">
        <v>0</v>
      </c>
      <c r="U168" s="72" t="n">
        <v>0</v>
      </c>
      <c r="V168" s="73" t="n">
        <v>0</v>
      </c>
    </row>
    <row r="169" customFormat="false" ht="23.25" hidden="false" customHeight="true" outlineLevel="0" collapsed="false">
      <c r="A169" s="66"/>
      <c r="B169" s="66" t="s">
        <v>114</v>
      </c>
      <c r="C169" s="66"/>
      <c r="D169" s="67"/>
      <c r="E169" s="68" t="s">
        <v>115</v>
      </c>
      <c r="F169" s="23" t="n">
        <v>4937906</v>
      </c>
      <c r="G169" s="69" t="n">
        <v>4349106</v>
      </c>
      <c r="H169" s="70" t="n">
        <v>2388622</v>
      </c>
      <c r="I169" s="70" t="n">
        <v>610529</v>
      </c>
      <c r="J169" s="23" t="n">
        <v>1349955</v>
      </c>
      <c r="K169" s="69" t="n">
        <v>588800</v>
      </c>
      <c r="L169" s="70" t="n">
        <v>58880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1" t="n">
        <v>0</v>
      </c>
      <c r="S169" s="72" t="n">
        <v>0</v>
      </c>
      <c r="T169" s="72" t="n">
        <v>0</v>
      </c>
      <c r="U169" s="72" t="n">
        <v>0</v>
      </c>
      <c r="V169" s="73" t="n">
        <v>0</v>
      </c>
    </row>
    <row r="170" customFormat="false" ht="23.25" hidden="false" customHeight="true" outlineLevel="0" collapsed="false">
      <c r="A170" s="66" t="s">
        <v>111</v>
      </c>
      <c r="B170" s="66" t="s">
        <v>116</v>
      </c>
      <c r="C170" s="66" t="s">
        <v>117</v>
      </c>
      <c r="D170" s="67" t="s">
        <v>205</v>
      </c>
      <c r="E170" s="68" t="s">
        <v>118</v>
      </c>
      <c r="F170" s="23" t="n">
        <v>4937906</v>
      </c>
      <c r="G170" s="69" t="n">
        <v>4349106</v>
      </c>
      <c r="H170" s="70" t="n">
        <v>2388622</v>
      </c>
      <c r="I170" s="70" t="n">
        <v>610529</v>
      </c>
      <c r="J170" s="23" t="n">
        <v>1349955</v>
      </c>
      <c r="K170" s="69" t="n">
        <v>588800</v>
      </c>
      <c r="L170" s="70" t="n">
        <v>588800</v>
      </c>
      <c r="M170" s="70" t="n">
        <v>0</v>
      </c>
      <c r="N170" s="70" t="n">
        <v>0</v>
      </c>
      <c r="O170" s="70" t="n">
        <v>0</v>
      </c>
      <c r="P170" s="70" t="n">
        <v>0</v>
      </c>
      <c r="Q170" s="70" t="n">
        <v>0</v>
      </c>
      <c r="R170" s="71" t="n">
        <v>0</v>
      </c>
      <c r="S170" s="72" t="n">
        <v>0</v>
      </c>
      <c r="T170" s="72" t="n">
        <v>0</v>
      </c>
      <c r="U170" s="72" t="n">
        <v>0</v>
      </c>
      <c r="V170" s="73" t="n">
        <v>0</v>
      </c>
    </row>
    <row r="171" customFormat="false" ht="23.25" hidden="false" customHeight="true" outlineLevel="0" collapsed="false">
      <c r="A171" s="66"/>
      <c r="B171" s="66"/>
      <c r="C171" s="66"/>
      <c r="D171" s="67"/>
      <c r="E171" s="68" t="s">
        <v>206</v>
      </c>
      <c r="F171" s="23" t="n">
        <v>1566259</v>
      </c>
      <c r="G171" s="69" t="n">
        <v>1395117</v>
      </c>
      <c r="H171" s="70" t="n">
        <v>831268</v>
      </c>
      <c r="I171" s="70" t="n">
        <v>324584</v>
      </c>
      <c r="J171" s="23" t="n">
        <v>239265</v>
      </c>
      <c r="K171" s="69" t="n">
        <v>171142</v>
      </c>
      <c r="L171" s="70" t="n">
        <v>171142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1" t="n">
        <v>0</v>
      </c>
      <c r="S171" s="72" t="n">
        <v>0</v>
      </c>
      <c r="T171" s="72" t="n">
        <v>0</v>
      </c>
      <c r="U171" s="72" t="n">
        <v>0</v>
      </c>
      <c r="V171" s="73" t="n">
        <v>0</v>
      </c>
    </row>
    <row r="172" customFormat="false" ht="23.25" hidden="false" customHeight="true" outlineLevel="0" collapsed="false">
      <c r="A172" s="66" t="s">
        <v>108</v>
      </c>
      <c r="B172" s="66"/>
      <c r="C172" s="66"/>
      <c r="D172" s="67"/>
      <c r="E172" s="68" t="s">
        <v>109</v>
      </c>
      <c r="F172" s="23" t="n">
        <v>1566259</v>
      </c>
      <c r="G172" s="69" t="n">
        <v>1395117</v>
      </c>
      <c r="H172" s="70" t="n">
        <v>831268</v>
      </c>
      <c r="I172" s="70" t="n">
        <v>324584</v>
      </c>
      <c r="J172" s="23" t="n">
        <v>239265</v>
      </c>
      <c r="K172" s="69" t="n">
        <v>171142</v>
      </c>
      <c r="L172" s="70" t="n">
        <v>171142</v>
      </c>
      <c r="M172" s="70" t="n">
        <v>0</v>
      </c>
      <c r="N172" s="70" t="n">
        <v>0</v>
      </c>
      <c r="O172" s="70" t="n">
        <v>0</v>
      </c>
      <c r="P172" s="70" t="n">
        <v>0</v>
      </c>
      <c r="Q172" s="70" t="n">
        <v>0</v>
      </c>
      <c r="R172" s="71" t="n">
        <v>0</v>
      </c>
      <c r="S172" s="72" t="n">
        <v>0</v>
      </c>
      <c r="T172" s="72" t="n">
        <v>0</v>
      </c>
      <c r="U172" s="72" t="n">
        <v>0</v>
      </c>
      <c r="V172" s="73" t="n">
        <v>0</v>
      </c>
    </row>
    <row r="173" customFormat="false" ht="23.25" hidden="false" customHeight="true" outlineLevel="0" collapsed="false">
      <c r="A173" s="66"/>
      <c r="B173" s="66" t="s">
        <v>114</v>
      </c>
      <c r="C173" s="66"/>
      <c r="D173" s="67"/>
      <c r="E173" s="68" t="s">
        <v>115</v>
      </c>
      <c r="F173" s="23" t="n">
        <v>1566259</v>
      </c>
      <c r="G173" s="69" t="n">
        <v>1395117</v>
      </c>
      <c r="H173" s="70" t="n">
        <v>831268</v>
      </c>
      <c r="I173" s="70" t="n">
        <v>324584</v>
      </c>
      <c r="J173" s="23" t="n">
        <v>239265</v>
      </c>
      <c r="K173" s="69" t="n">
        <v>171142</v>
      </c>
      <c r="L173" s="70" t="n">
        <v>171142</v>
      </c>
      <c r="M173" s="70" t="n">
        <v>0</v>
      </c>
      <c r="N173" s="70" t="n">
        <v>0</v>
      </c>
      <c r="O173" s="70" t="n">
        <v>0</v>
      </c>
      <c r="P173" s="70" t="n">
        <v>0</v>
      </c>
      <c r="Q173" s="70" t="n">
        <v>0</v>
      </c>
      <c r="R173" s="71" t="n">
        <v>0</v>
      </c>
      <c r="S173" s="72" t="n">
        <v>0</v>
      </c>
      <c r="T173" s="72" t="n">
        <v>0</v>
      </c>
      <c r="U173" s="72" t="n">
        <v>0</v>
      </c>
      <c r="V173" s="73" t="n">
        <v>0</v>
      </c>
    </row>
    <row r="174" customFormat="false" ht="23.25" hidden="false" customHeight="true" outlineLevel="0" collapsed="false">
      <c r="A174" s="66" t="s">
        <v>111</v>
      </c>
      <c r="B174" s="66" t="s">
        <v>116</v>
      </c>
      <c r="C174" s="66" t="s">
        <v>117</v>
      </c>
      <c r="D174" s="67" t="s">
        <v>207</v>
      </c>
      <c r="E174" s="68" t="s">
        <v>118</v>
      </c>
      <c r="F174" s="23" t="n">
        <v>1566259</v>
      </c>
      <c r="G174" s="69" t="n">
        <v>1395117</v>
      </c>
      <c r="H174" s="70" t="n">
        <v>831268</v>
      </c>
      <c r="I174" s="70" t="n">
        <v>324584</v>
      </c>
      <c r="J174" s="23" t="n">
        <v>239265</v>
      </c>
      <c r="K174" s="69" t="n">
        <v>171142</v>
      </c>
      <c r="L174" s="70" t="n">
        <v>171142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1" t="n">
        <v>0</v>
      </c>
      <c r="S174" s="72" t="n">
        <v>0</v>
      </c>
      <c r="T174" s="72" t="n">
        <v>0</v>
      </c>
      <c r="U174" s="72" t="n">
        <v>0</v>
      </c>
      <c r="V174" s="73" t="n">
        <v>0</v>
      </c>
    </row>
    <row r="175" customFormat="false" ht="23.25" hidden="false" customHeight="true" outlineLevel="0" collapsed="false">
      <c r="A175" s="66"/>
      <c r="B175" s="66"/>
      <c r="C175" s="66"/>
      <c r="D175" s="67"/>
      <c r="E175" s="68" t="s">
        <v>208</v>
      </c>
      <c r="F175" s="23" t="n">
        <v>2868059</v>
      </c>
      <c r="G175" s="69" t="n">
        <v>1988059</v>
      </c>
      <c r="H175" s="70" t="n">
        <v>1736666</v>
      </c>
      <c r="I175" s="70" t="n">
        <v>217217</v>
      </c>
      <c r="J175" s="23" t="n">
        <v>34176</v>
      </c>
      <c r="K175" s="69" t="n">
        <v>880000</v>
      </c>
      <c r="L175" s="70" t="n">
        <v>880000</v>
      </c>
      <c r="M175" s="70" t="n">
        <v>0</v>
      </c>
      <c r="N175" s="70" t="n">
        <v>0</v>
      </c>
      <c r="O175" s="70" t="n">
        <v>0</v>
      </c>
      <c r="P175" s="70" t="n">
        <v>0</v>
      </c>
      <c r="Q175" s="70" t="n">
        <v>0</v>
      </c>
      <c r="R175" s="71" t="n">
        <v>0</v>
      </c>
      <c r="S175" s="72" t="n">
        <v>0</v>
      </c>
      <c r="T175" s="72" t="n">
        <v>0</v>
      </c>
      <c r="U175" s="72" t="n">
        <v>0</v>
      </c>
      <c r="V175" s="73" t="n">
        <v>0</v>
      </c>
    </row>
    <row r="176" customFormat="false" ht="23.25" hidden="false" customHeight="true" outlineLevel="0" collapsed="false">
      <c r="A176" s="66" t="s">
        <v>108</v>
      </c>
      <c r="B176" s="66"/>
      <c r="C176" s="66"/>
      <c r="D176" s="67"/>
      <c r="E176" s="68" t="s">
        <v>109</v>
      </c>
      <c r="F176" s="23" t="n">
        <v>2868059</v>
      </c>
      <c r="G176" s="69" t="n">
        <v>1988059</v>
      </c>
      <c r="H176" s="70" t="n">
        <v>1736666</v>
      </c>
      <c r="I176" s="70" t="n">
        <v>217217</v>
      </c>
      <c r="J176" s="23" t="n">
        <v>34176</v>
      </c>
      <c r="K176" s="69" t="n">
        <v>880000</v>
      </c>
      <c r="L176" s="70" t="n">
        <v>88000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1" t="n">
        <v>0</v>
      </c>
      <c r="S176" s="72" t="n">
        <v>0</v>
      </c>
      <c r="T176" s="72" t="n">
        <v>0</v>
      </c>
      <c r="U176" s="72" t="n">
        <v>0</v>
      </c>
      <c r="V176" s="73" t="n">
        <v>0</v>
      </c>
    </row>
    <row r="177" customFormat="false" ht="23.25" hidden="false" customHeight="true" outlineLevel="0" collapsed="false">
      <c r="A177" s="66"/>
      <c r="B177" s="66" t="s">
        <v>100</v>
      </c>
      <c r="C177" s="66"/>
      <c r="D177" s="67"/>
      <c r="E177" s="68" t="s">
        <v>110</v>
      </c>
      <c r="F177" s="23" t="n">
        <v>2760485</v>
      </c>
      <c r="G177" s="69" t="n">
        <v>1880485</v>
      </c>
      <c r="H177" s="70" t="n">
        <v>1629092</v>
      </c>
      <c r="I177" s="70" t="n">
        <v>217217</v>
      </c>
      <c r="J177" s="23" t="n">
        <v>34176</v>
      </c>
      <c r="K177" s="69" t="n">
        <v>880000</v>
      </c>
      <c r="L177" s="70" t="n">
        <v>88000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1" t="n">
        <v>0</v>
      </c>
      <c r="S177" s="72" t="n">
        <v>0</v>
      </c>
      <c r="T177" s="72" t="n">
        <v>0</v>
      </c>
      <c r="U177" s="72" t="n">
        <v>0</v>
      </c>
      <c r="V177" s="73" t="n">
        <v>0</v>
      </c>
    </row>
    <row r="178" customFormat="false" ht="23.25" hidden="false" customHeight="true" outlineLevel="0" collapsed="false">
      <c r="A178" s="66" t="s">
        <v>111</v>
      </c>
      <c r="B178" s="66" t="s">
        <v>112</v>
      </c>
      <c r="C178" s="66" t="s">
        <v>100</v>
      </c>
      <c r="D178" s="67" t="s">
        <v>209</v>
      </c>
      <c r="E178" s="68" t="s">
        <v>113</v>
      </c>
      <c r="F178" s="23" t="n">
        <v>880000</v>
      </c>
      <c r="G178" s="69" t="n">
        <v>0</v>
      </c>
      <c r="H178" s="70" t="n">
        <v>0</v>
      </c>
      <c r="I178" s="70" t="n">
        <v>0</v>
      </c>
      <c r="J178" s="23" t="n">
        <v>0</v>
      </c>
      <c r="K178" s="69" t="n">
        <v>880000</v>
      </c>
      <c r="L178" s="70" t="n">
        <v>880000</v>
      </c>
      <c r="M178" s="70" t="n">
        <v>0</v>
      </c>
      <c r="N178" s="70" t="n">
        <v>0</v>
      </c>
      <c r="O178" s="70" t="n">
        <v>0</v>
      </c>
      <c r="P178" s="70" t="n">
        <v>0</v>
      </c>
      <c r="Q178" s="70" t="n">
        <v>0</v>
      </c>
      <c r="R178" s="71" t="n">
        <v>0</v>
      </c>
      <c r="S178" s="72" t="n">
        <v>0</v>
      </c>
      <c r="T178" s="72" t="n">
        <v>0</v>
      </c>
      <c r="U178" s="72" t="n">
        <v>0</v>
      </c>
      <c r="V178" s="73" t="n">
        <v>0</v>
      </c>
    </row>
    <row r="179" customFormat="false" ht="23.25" hidden="false" customHeight="true" outlineLevel="0" collapsed="false">
      <c r="A179" s="66" t="s">
        <v>111</v>
      </c>
      <c r="B179" s="66" t="s">
        <v>112</v>
      </c>
      <c r="C179" s="66" t="s">
        <v>117</v>
      </c>
      <c r="D179" s="67" t="s">
        <v>209</v>
      </c>
      <c r="E179" s="68" t="s">
        <v>140</v>
      </c>
      <c r="F179" s="23" t="n">
        <v>1880485</v>
      </c>
      <c r="G179" s="69" t="n">
        <v>1880485</v>
      </c>
      <c r="H179" s="70" t="n">
        <v>1629092</v>
      </c>
      <c r="I179" s="70" t="n">
        <v>217217</v>
      </c>
      <c r="J179" s="23" t="n">
        <v>34176</v>
      </c>
      <c r="K179" s="69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1" t="n">
        <v>0</v>
      </c>
      <c r="S179" s="72" t="n">
        <v>0</v>
      </c>
      <c r="T179" s="72" t="n">
        <v>0</v>
      </c>
      <c r="U179" s="72" t="n">
        <v>0</v>
      </c>
      <c r="V179" s="73" t="n">
        <v>0</v>
      </c>
    </row>
    <row r="180" customFormat="false" ht="23.25" hidden="false" customHeight="true" outlineLevel="0" collapsed="false">
      <c r="A180" s="66"/>
      <c r="B180" s="66" t="s">
        <v>96</v>
      </c>
      <c r="C180" s="66"/>
      <c r="D180" s="67"/>
      <c r="E180" s="68" t="s">
        <v>126</v>
      </c>
      <c r="F180" s="23" t="n">
        <v>107574</v>
      </c>
      <c r="G180" s="69" t="n">
        <v>107574</v>
      </c>
      <c r="H180" s="70" t="n">
        <v>107574</v>
      </c>
      <c r="I180" s="70" t="n">
        <v>0</v>
      </c>
      <c r="J180" s="23" t="n">
        <v>0</v>
      </c>
      <c r="K180" s="69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1" t="n">
        <v>0</v>
      </c>
      <c r="S180" s="72" t="n">
        <v>0</v>
      </c>
      <c r="T180" s="72" t="n">
        <v>0</v>
      </c>
      <c r="U180" s="72" t="n">
        <v>0</v>
      </c>
      <c r="V180" s="73" t="n">
        <v>0</v>
      </c>
    </row>
    <row r="181" customFormat="false" ht="23.25" hidden="false" customHeight="true" outlineLevel="0" collapsed="false">
      <c r="A181" s="66" t="s">
        <v>111</v>
      </c>
      <c r="B181" s="66" t="s">
        <v>99</v>
      </c>
      <c r="C181" s="66" t="s">
        <v>117</v>
      </c>
      <c r="D181" s="67" t="s">
        <v>209</v>
      </c>
      <c r="E181" s="68" t="s">
        <v>135</v>
      </c>
      <c r="F181" s="23" t="n">
        <v>107574</v>
      </c>
      <c r="G181" s="69" t="n">
        <v>107574</v>
      </c>
      <c r="H181" s="70" t="n">
        <v>107574</v>
      </c>
      <c r="I181" s="70" t="n">
        <v>0</v>
      </c>
      <c r="J181" s="23" t="n">
        <v>0</v>
      </c>
      <c r="K181" s="69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1" t="n">
        <v>0</v>
      </c>
      <c r="S181" s="72" t="n">
        <v>0</v>
      </c>
      <c r="T181" s="72" t="n">
        <v>0</v>
      </c>
      <c r="U181" s="72" t="n">
        <v>0</v>
      </c>
      <c r="V181" s="73" t="n">
        <v>0</v>
      </c>
    </row>
    <row r="182" customFormat="false" ht="23.25" hidden="false" customHeight="true" outlineLevel="0" collapsed="false">
      <c r="A182" s="66"/>
      <c r="B182" s="66"/>
      <c r="C182" s="66"/>
      <c r="D182" s="67"/>
      <c r="E182" s="68" t="s">
        <v>210</v>
      </c>
      <c r="F182" s="23" t="n">
        <v>2434285</v>
      </c>
      <c r="G182" s="69" t="n">
        <v>2434285</v>
      </c>
      <c r="H182" s="70" t="n">
        <v>1039767</v>
      </c>
      <c r="I182" s="70" t="n">
        <v>284075</v>
      </c>
      <c r="J182" s="23" t="n">
        <v>1110443</v>
      </c>
      <c r="K182" s="69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1" t="n">
        <v>0</v>
      </c>
      <c r="S182" s="72" t="n">
        <v>0</v>
      </c>
      <c r="T182" s="72" t="n">
        <v>0</v>
      </c>
      <c r="U182" s="72" t="n">
        <v>0</v>
      </c>
      <c r="V182" s="73" t="n">
        <v>0</v>
      </c>
    </row>
    <row r="183" customFormat="false" ht="23.25" hidden="false" customHeight="true" outlineLevel="0" collapsed="false">
      <c r="A183" s="66" t="s">
        <v>94</v>
      </c>
      <c r="B183" s="66"/>
      <c r="C183" s="66"/>
      <c r="D183" s="67"/>
      <c r="E183" s="68" t="s">
        <v>95</v>
      </c>
      <c r="F183" s="23" t="n">
        <v>1032540</v>
      </c>
      <c r="G183" s="69" t="n">
        <v>1032540</v>
      </c>
      <c r="H183" s="70" t="n">
        <v>0</v>
      </c>
      <c r="I183" s="70" t="n">
        <v>0</v>
      </c>
      <c r="J183" s="23" t="n">
        <v>1032540</v>
      </c>
      <c r="K183" s="69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</v>
      </c>
      <c r="R183" s="71" t="n">
        <v>0</v>
      </c>
      <c r="S183" s="72" t="n">
        <v>0</v>
      </c>
      <c r="T183" s="72" t="n">
        <v>0</v>
      </c>
      <c r="U183" s="72" t="n">
        <v>0</v>
      </c>
      <c r="V183" s="73" t="n">
        <v>0</v>
      </c>
    </row>
    <row r="184" customFormat="false" ht="23.25" hidden="false" customHeight="true" outlineLevel="0" collapsed="false">
      <c r="A184" s="66"/>
      <c r="B184" s="66" t="s">
        <v>96</v>
      </c>
      <c r="C184" s="66"/>
      <c r="D184" s="67"/>
      <c r="E184" s="68" t="s">
        <v>97</v>
      </c>
      <c r="F184" s="23" t="n">
        <v>1032540</v>
      </c>
      <c r="G184" s="69" t="n">
        <v>1032540</v>
      </c>
      <c r="H184" s="70" t="n">
        <v>0</v>
      </c>
      <c r="I184" s="70" t="n">
        <v>0</v>
      </c>
      <c r="J184" s="23" t="n">
        <v>1032540</v>
      </c>
      <c r="K184" s="69" t="n">
        <v>0</v>
      </c>
      <c r="L184" s="70" t="n">
        <v>0</v>
      </c>
      <c r="M184" s="70" t="n">
        <v>0</v>
      </c>
      <c r="N184" s="70" t="n">
        <v>0</v>
      </c>
      <c r="O184" s="70" t="n">
        <v>0</v>
      </c>
      <c r="P184" s="70" t="n">
        <v>0</v>
      </c>
      <c r="Q184" s="70" t="n">
        <v>0</v>
      </c>
      <c r="R184" s="71" t="n">
        <v>0</v>
      </c>
      <c r="S184" s="72" t="n">
        <v>0</v>
      </c>
      <c r="T184" s="72" t="n">
        <v>0</v>
      </c>
      <c r="U184" s="72" t="n">
        <v>0</v>
      </c>
      <c r="V184" s="73" t="n">
        <v>0</v>
      </c>
    </row>
    <row r="185" customFormat="false" ht="23.25" hidden="false" customHeight="true" outlineLevel="0" collapsed="false">
      <c r="A185" s="66" t="s">
        <v>98</v>
      </c>
      <c r="B185" s="66" t="s">
        <v>99</v>
      </c>
      <c r="C185" s="66" t="s">
        <v>117</v>
      </c>
      <c r="D185" s="67" t="s">
        <v>211</v>
      </c>
      <c r="E185" s="68" t="s">
        <v>152</v>
      </c>
      <c r="F185" s="23" t="n">
        <v>1032540</v>
      </c>
      <c r="G185" s="69" t="n">
        <v>1032540</v>
      </c>
      <c r="H185" s="70" t="n">
        <v>0</v>
      </c>
      <c r="I185" s="70" t="n">
        <v>0</v>
      </c>
      <c r="J185" s="23" t="n">
        <v>1032540</v>
      </c>
      <c r="K185" s="69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1" t="n">
        <v>0</v>
      </c>
      <c r="S185" s="72" t="n">
        <v>0</v>
      </c>
      <c r="T185" s="72" t="n">
        <v>0</v>
      </c>
      <c r="U185" s="72" t="n">
        <v>0</v>
      </c>
      <c r="V185" s="73" t="n">
        <v>0</v>
      </c>
    </row>
    <row r="186" customFormat="false" ht="23.25" hidden="false" customHeight="true" outlineLevel="0" collapsed="false">
      <c r="A186" s="66" t="s">
        <v>108</v>
      </c>
      <c r="B186" s="66"/>
      <c r="C186" s="66"/>
      <c r="D186" s="67"/>
      <c r="E186" s="68" t="s">
        <v>109</v>
      </c>
      <c r="F186" s="23" t="n">
        <v>1401745</v>
      </c>
      <c r="G186" s="69" t="n">
        <v>1401745</v>
      </c>
      <c r="H186" s="70" t="n">
        <v>1039767</v>
      </c>
      <c r="I186" s="70" t="n">
        <v>284075</v>
      </c>
      <c r="J186" s="23" t="n">
        <v>77903</v>
      </c>
      <c r="K186" s="69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1" t="n">
        <v>0</v>
      </c>
      <c r="S186" s="72" t="n">
        <v>0</v>
      </c>
      <c r="T186" s="72" t="n">
        <v>0</v>
      </c>
      <c r="U186" s="72" t="n">
        <v>0</v>
      </c>
      <c r="V186" s="73" t="n">
        <v>0</v>
      </c>
    </row>
    <row r="187" customFormat="false" ht="23.25" hidden="false" customHeight="true" outlineLevel="0" collapsed="false">
      <c r="A187" s="66"/>
      <c r="B187" s="66" t="s">
        <v>106</v>
      </c>
      <c r="C187" s="66"/>
      <c r="D187" s="67"/>
      <c r="E187" s="68" t="s">
        <v>119</v>
      </c>
      <c r="F187" s="23" t="n">
        <v>1191275</v>
      </c>
      <c r="G187" s="69" t="n">
        <v>1191275</v>
      </c>
      <c r="H187" s="70" t="n">
        <v>829297</v>
      </c>
      <c r="I187" s="70" t="n">
        <v>284075</v>
      </c>
      <c r="J187" s="23" t="n">
        <v>77903</v>
      </c>
      <c r="K187" s="69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1" t="n">
        <v>0</v>
      </c>
      <c r="S187" s="72" t="n">
        <v>0</v>
      </c>
      <c r="T187" s="72" t="n">
        <v>0</v>
      </c>
      <c r="U187" s="72" t="n">
        <v>0</v>
      </c>
      <c r="V187" s="73" t="n">
        <v>0</v>
      </c>
    </row>
    <row r="188" customFormat="false" ht="23.25" hidden="false" customHeight="true" outlineLevel="0" collapsed="false">
      <c r="A188" s="66" t="s">
        <v>111</v>
      </c>
      <c r="B188" s="66" t="s">
        <v>120</v>
      </c>
      <c r="C188" s="66" t="s">
        <v>114</v>
      </c>
      <c r="D188" s="67" t="s">
        <v>211</v>
      </c>
      <c r="E188" s="68" t="s">
        <v>212</v>
      </c>
      <c r="F188" s="23" t="n">
        <v>1191275</v>
      </c>
      <c r="G188" s="69" t="n">
        <v>1191275</v>
      </c>
      <c r="H188" s="70" t="n">
        <v>829297</v>
      </c>
      <c r="I188" s="70" t="n">
        <v>284075</v>
      </c>
      <c r="J188" s="23" t="n">
        <v>77903</v>
      </c>
      <c r="K188" s="69" t="n">
        <v>0</v>
      </c>
      <c r="L188" s="70" t="n">
        <v>0</v>
      </c>
      <c r="M188" s="70" t="n">
        <v>0</v>
      </c>
      <c r="N188" s="70" t="n">
        <v>0</v>
      </c>
      <c r="O188" s="70" t="n">
        <v>0</v>
      </c>
      <c r="P188" s="70" t="n">
        <v>0</v>
      </c>
      <c r="Q188" s="70" t="n">
        <v>0</v>
      </c>
      <c r="R188" s="71" t="n">
        <v>0</v>
      </c>
      <c r="S188" s="72" t="n">
        <v>0</v>
      </c>
      <c r="T188" s="72" t="n">
        <v>0</v>
      </c>
      <c r="U188" s="72" t="n">
        <v>0</v>
      </c>
      <c r="V188" s="73" t="n">
        <v>0</v>
      </c>
    </row>
    <row r="189" customFormat="false" ht="23.25" hidden="false" customHeight="true" outlineLevel="0" collapsed="false">
      <c r="A189" s="66"/>
      <c r="B189" s="66" t="s">
        <v>96</v>
      </c>
      <c r="C189" s="66"/>
      <c r="D189" s="67"/>
      <c r="E189" s="68" t="s">
        <v>126</v>
      </c>
      <c r="F189" s="23" t="n">
        <v>210470</v>
      </c>
      <c r="G189" s="69" t="n">
        <v>210470</v>
      </c>
      <c r="H189" s="70" t="n">
        <v>210470</v>
      </c>
      <c r="I189" s="70" t="n">
        <v>0</v>
      </c>
      <c r="J189" s="23" t="n">
        <v>0</v>
      </c>
      <c r="K189" s="69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70" t="n">
        <v>0</v>
      </c>
      <c r="Q189" s="70" t="n">
        <v>0</v>
      </c>
      <c r="R189" s="71" t="n">
        <v>0</v>
      </c>
      <c r="S189" s="72" t="n">
        <v>0</v>
      </c>
      <c r="T189" s="72" t="n">
        <v>0</v>
      </c>
      <c r="U189" s="72" t="n">
        <v>0</v>
      </c>
      <c r="V189" s="73" t="n">
        <v>0</v>
      </c>
    </row>
    <row r="190" customFormat="false" ht="23.25" hidden="false" customHeight="true" outlineLevel="0" collapsed="false">
      <c r="A190" s="66" t="s">
        <v>111</v>
      </c>
      <c r="B190" s="66" t="s">
        <v>99</v>
      </c>
      <c r="C190" s="66" t="s">
        <v>117</v>
      </c>
      <c r="D190" s="67" t="s">
        <v>211</v>
      </c>
      <c r="E190" s="68" t="s">
        <v>135</v>
      </c>
      <c r="F190" s="23" t="n">
        <v>210470</v>
      </c>
      <c r="G190" s="69" t="n">
        <v>210470</v>
      </c>
      <c r="H190" s="70" t="n">
        <v>210470</v>
      </c>
      <c r="I190" s="70" t="n">
        <v>0</v>
      </c>
      <c r="J190" s="23" t="n">
        <v>0</v>
      </c>
      <c r="K190" s="69" t="n">
        <v>0</v>
      </c>
      <c r="L190" s="70" t="n">
        <v>0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0</v>
      </c>
      <c r="R190" s="71" t="n">
        <v>0</v>
      </c>
      <c r="S190" s="72" t="n">
        <v>0</v>
      </c>
      <c r="T190" s="72" t="n">
        <v>0</v>
      </c>
      <c r="U190" s="72" t="n">
        <v>0</v>
      </c>
      <c r="V190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8" min="7" style="0" width="16.65"/>
    <col collapsed="false" customWidth="true" hidden="false" outlineLevel="0" max="9" min="9" style="0" width="16.99"/>
    <col collapsed="false" customWidth="true" hidden="false" outlineLevel="0" max="10" min="10" style="0" width="14.99"/>
    <col collapsed="false" customWidth="true" hidden="false" outlineLevel="0" max="11" min="11" style="0" width="17.65"/>
    <col collapsed="false" customWidth="true" hidden="false" outlineLevel="0" max="12" min="12" style="0" width="14.99"/>
    <col collapsed="false" customWidth="true" hidden="false" outlineLevel="0" max="14" min="13" style="0" width="11.32"/>
    <col collapsed="false" customWidth="true" hidden="false" outlineLevel="0" max="15" min="15" style="0" width="14.82"/>
    <col collapsed="false" customWidth="true" hidden="false" outlineLevel="0" max="20" min="16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213</v>
      </c>
      <c r="T1" s="76"/>
      <c r="U1" s="76"/>
    </row>
    <row r="2" customFormat="false" ht="24" hidden="false" customHeight="true" outlineLevel="0" collapsed="false">
      <c r="A2" s="77" t="s">
        <v>2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215</v>
      </c>
      <c r="F4" s="81" t="s">
        <v>216</v>
      </c>
      <c r="G4" s="56" t="s">
        <v>217</v>
      </c>
      <c r="H4" s="56" t="s">
        <v>218</v>
      </c>
      <c r="I4" s="56"/>
      <c r="J4" s="56"/>
      <c r="K4" s="56"/>
      <c r="L4" s="56"/>
      <c r="M4" s="56" t="s">
        <v>219</v>
      </c>
      <c r="N4" s="56" t="s">
        <v>220</v>
      </c>
      <c r="O4" s="56" t="s">
        <v>221</v>
      </c>
      <c r="P4" s="56" t="s">
        <v>222</v>
      </c>
      <c r="Q4" s="56" t="s">
        <v>223</v>
      </c>
      <c r="R4" s="56" t="s">
        <v>224</v>
      </c>
      <c r="S4" s="56" t="s">
        <v>225</v>
      </c>
      <c r="T4" s="56" t="s">
        <v>226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227</v>
      </c>
      <c r="J5" s="56"/>
      <c r="K5" s="56"/>
      <c r="L5" s="56" t="s">
        <v>228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229</v>
      </c>
      <c r="J6" s="82" t="s">
        <v>230</v>
      </c>
      <c r="K6" s="83" t="s">
        <v>231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30516600</v>
      </c>
      <c r="H8" s="23" t="n">
        <v>25834600</v>
      </c>
      <c r="I8" s="69" t="n">
        <v>25834600</v>
      </c>
      <c r="J8" s="70" t="n">
        <v>4603000</v>
      </c>
      <c r="K8" s="70" t="n">
        <v>21231600</v>
      </c>
      <c r="L8" s="70" t="n">
        <v>0</v>
      </c>
      <c r="M8" s="70" t="n">
        <v>0</v>
      </c>
      <c r="N8" s="70" t="n">
        <v>0</v>
      </c>
      <c r="O8" s="70" t="n">
        <v>468200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232</v>
      </c>
      <c r="E9" s="68" t="s">
        <v>233</v>
      </c>
      <c r="F9" s="67"/>
      <c r="G9" s="70" t="n">
        <v>30516600</v>
      </c>
      <c r="H9" s="23" t="n">
        <v>25834600</v>
      </c>
      <c r="I9" s="69" t="n">
        <v>25834600</v>
      </c>
      <c r="J9" s="70" t="n">
        <v>4603000</v>
      </c>
      <c r="K9" s="70" t="n">
        <v>21231600</v>
      </c>
      <c r="L9" s="70" t="n">
        <v>0</v>
      </c>
      <c r="M9" s="70" t="n">
        <v>0</v>
      </c>
      <c r="N9" s="70" t="n">
        <v>0</v>
      </c>
      <c r="O9" s="70" t="n">
        <v>468200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234</v>
      </c>
      <c r="E10" s="68" t="s">
        <v>235</v>
      </c>
      <c r="F10" s="67"/>
      <c r="G10" s="70" t="n">
        <v>11474400</v>
      </c>
      <c r="H10" s="23" t="n">
        <v>11474400</v>
      </c>
      <c r="I10" s="69" t="n">
        <v>11474400</v>
      </c>
      <c r="J10" s="70" t="n">
        <v>80000</v>
      </c>
      <c r="K10" s="70" t="n">
        <v>1139440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103</v>
      </c>
      <c r="C11" s="66" t="s">
        <v>106</v>
      </c>
      <c r="D11" s="67" t="s">
        <v>236</v>
      </c>
      <c r="E11" s="68" t="s">
        <v>237</v>
      </c>
      <c r="F11" s="87" t="s">
        <v>238</v>
      </c>
      <c r="G11" s="70" t="n">
        <v>180000</v>
      </c>
      <c r="H11" s="23" t="n">
        <v>180000</v>
      </c>
      <c r="I11" s="69" t="n">
        <v>180000</v>
      </c>
      <c r="J11" s="70" t="n">
        <v>0</v>
      </c>
      <c r="K11" s="70" t="n">
        <v>18000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108</v>
      </c>
      <c r="B12" s="66" t="s">
        <v>100</v>
      </c>
      <c r="C12" s="66" t="s">
        <v>100</v>
      </c>
      <c r="D12" s="67" t="s">
        <v>236</v>
      </c>
      <c r="E12" s="68" t="s">
        <v>239</v>
      </c>
      <c r="F12" s="87" t="s">
        <v>240</v>
      </c>
      <c r="G12" s="70" t="n">
        <v>30000</v>
      </c>
      <c r="H12" s="23" t="n">
        <v>30000</v>
      </c>
      <c r="I12" s="69" t="n">
        <v>30000</v>
      </c>
      <c r="J12" s="70" t="n">
        <v>3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66" t="s">
        <v>108</v>
      </c>
      <c r="B13" s="66" t="s">
        <v>114</v>
      </c>
      <c r="C13" s="66" t="s">
        <v>117</v>
      </c>
      <c r="D13" s="67" t="s">
        <v>236</v>
      </c>
      <c r="E13" s="68" t="s">
        <v>241</v>
      </c>
      <c r="F13" s="87" t="s">
        <v>242</v>
      </c>
      <c r="G13" s="70" t="n">
        <v>3400000</v>
      </c>
      <c r="H13" s="23" t="n">
        <v>3400000</v>
      </c>
      <c r="I13" s="69" t="n">
        <v>3400000</v>
      </c>
      <c r="J13" s="70" t="n">
        <v>0</v>
      </c>
      <c r="K13" s="70" t="n">
        <v>340000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49.5" hidden="false" customHeight="true" outlineLevel="0" collapsed="false">
      <c r="A14" s="66" t="s">
        <v>108</v>
      </c>
      <c r="B14" s="66" t="s">
        <v>106</v>
      </c>
      <c r="C14" s="66" t="s">
        <v>100</v>
      </c>
      <c r="D14" s="67" t="s">
        <v>236</v>
      </c>
      <c r="E14" s="68" t="s">
        <v>243</v>
      </c>
      <c r="F14" s="87" t="s">
        <v>244</v>
      </c>
      <c r="G14" s="70" t="n">
        <v>50000</v>
      </c>
      <c r="H14" s="23" t="n">
        <v>50000</v>
      </c>
      <c r="I14" s="69" t="n">
        <v>50000</v>
      </c>
      <c r="J14" s="70" t="n">
        <v>50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23" t="n">
        <v>0</v>
      </c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49.5" hidden="false" customHeight="true" outlineLevel="0" collapsed="false">
      <c r="A15" s="66" t="s">
        <v>108</v>
      </c>
      <c r="B15" s="66" t="s">
        <v>106</v>
      </c>
      <c r="C15" s="66" t="s">
        <v>124</v>
      </c>
      <c r="D15" s="67" t="s">
        <v>236</v>
      </c>
      <c r="E15" s="68" t="s">
        <v>245</v>
      </c>
      <c r="F15" s="87" t="s">
        <v>246</v>
      </c>
      <c r="G15" s="70" t="n">
        <v>7784400</v>
      </c>
      <c r="H15" s="23" t="n">
        <v>7784400</v>
      </c>
      <c r="I15" s="69" t="n">
        <v>7784400</v>
      </c>
      <c r="J15" s="70" t="n">
        <v>0</v>
      </c>
      <c r="K15" s="70" t="n">
        <v>778440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23" t="n">
        <v>0</v>
      </c>
    </row>
    <row r="16" customFormat="false" ht="49.5" hidden="false" customHeight="true" outlineLevel="0" collapsed="false">
      <c r="A16" s="66" t="s">
        <v>128</v>
      </c>
      <c r="B16" s="66" t="s">
        <v>96</v>
      </c>
      <c r="C16" s="66" t="s">
        <v>96</v>
      </c>
      <c r="D16" s="67" t="s">
        <v>236</v>
      </c>
      <c r="E16" s="68" t="s">
        <v>247</v>
      </c>
      <c r="F16" s="87" t="s">
        <v>248</v>
      </c>
      <c r="G16" s="70" t="n">
        <v>30000</v>
      </c>
      <c r="H16" s="23" t="n">
        <v>30000</v>
      </c>
      <c r="I16" s="69" t="n">
        <v>30000</v>
      </c>
      <c r="J16" s="70" t="n">
        <v>0</v>
      </c>
      <c r="K16" s="70" t="n">
        <v>3000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23" t="n">
        <v>0</v>
      </c>
    </row>
    <row r="17" customFormat="false" ht="49.5" hidden="false" customHeight="true" outlineLevel="0" collapsed="false">
      <c r="A17" s="66"/>
      <c r="B17" s="66"/>
      <c r="C17" s="66"/>
      <c r="D17" s="67" t="s">
        <v>249</v>
      </c>
      <c r="E17" s="68" t="s">
        <v>250</v>
      </c>
      <c r="F17" s="87"/>
      <c r="G17" s="70" t="n">
        <v>80000</v>
      </c>
      <c r="H17" s="23" t="n">
        <v>80000</v>
      </c>
      <c r="I17" s="69" t="n">
        <v>80000</v>
      </c>
      <c r="J17" s="70" t="n">
        <v>8000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23" t="n">
        <v>0</v>
      </c>
    </row>
    <row r="18" customFormat="false" ht="49.5" hidden="false" customHeight="true" outlineLevel="0" collapsed="false">
      <c r="A18" s="66" t="s">
        <v>108</v>
      </c>
      <c r="B18" s="66" t="s">
        <v>100</v>
      </c>
      <c r="C18" s="66" t="s">
        <v>117</v>
      </c>
      <c r="D18" s="67" t="s">
        <v>251</v>
      </c>
      <c r="E18" s="68" t="s">
        <v>252</v>
      </c>
      <c r="F18" s="87" t="s">
        <v>253</v>
      </c>
      <c r="G18" s="70" t="n">
        <v>80000</v>
      </c>
      <c r="H18" s="23" t="n">
        <v>80000</v>
      </c>
      <c r="I18" s="69" t="n">
        <v>80000</v>
      </c>
      <c r="J18" s="70" t="n">
        <v>8000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23" t="n">
        <v>0</v>
      </c>
    </row>
    <row r="19" customFormat="false" ht="49.5" hidden="false" customHeight="true" outlineLevel="0" collapsed="false">
      <c r="A19" s="66"/>
      <c r="B19" s="66"/>
      <c r="C19" s="66"/>
      <c r="D19" s="67" t="s">
        <v>254</v>
      </c>
      <c r="E19" s="68" t="s">
        <v>255</v>
      </c>
      <c r="F19" s="87"/>
      <c r="G19" s="70" t="n">
        <v>887000</v>
      </c>
      <c r="H19" s="23" t="n">
        <v>887000</v>
      </c>
      <c r="I19" s="69" t="n">
        <v>887000</v>
      </c>
      <c r="J19" s="70" t="n">
        <v>88700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23" t="n">
        <v>0</v>
      </c>
    </row>
    <row r="20" customFormat="false" ht="49.5" hidden="false" customHeight="true" outlineLevel="0" collapsed="false">
      <c r="A20" s="66" t="s">
        <v>108</v>
      </c>
      <c r="B20" s="66" t="s">
        <v>106</v>
      </c>
      <c r="C20" s="66" t="s">
        <v>100</v>
      </c>
      <c r="D20" s="67" t="s">
        <v>256</v>
      </c>
      <c r="E20" s="68" t="s">
        <v>243</v>
      </c>
      <c r="F20" s="87" t="s">
        <v>257</v>
      </c>
      <c r="G20" s="70" t="n">
        <v>98700</v>
      </c>
      <c r="H20" s="23" t="n">
        <v>98700</v>
      </c>
      <c r="I20" s="69" t="n">
        <v>98700</v>
      </c>
      <c r="J20" s="70" t="n">
        <v>9870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23" t="n">
        <v>0</v>
      </c>
    </row>
    <row r="21" customFormat="false" ht="49.5" hidden="false" customHeight="true" outlineLevel="0" collapsed="false">
      <c r="A21" s="66" t="s">
        <v>108</v>
      </c>
      <c r="B21" s="66" t="s">
        <v>106</v>
      </c>
      <c r="C21" s="66" t="s">
        <v>100</v>
      </c>
      <c r="D21" s="67" t="s">
        <v>256</v>
      </c>
      <c r="E21" s="68" t="s">
        <v>243</v>
      </c>
      <c r="F21" s="87" t="s">
        <v>258</v>
      </c>
      <c r="G21" s="70" t="n">
        <v>565000</v>
      </c>
      <c r="H21" s="23" t="n">
        <v>565000</v>
      </c>
      <c r="I21" s="69" t="n">
        <v>565000</v>
      </c>
      <c r="J21" s="70" t="n">
        <v>56500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23" t="n">
        <v>0</v>
      </c>
    </row>
    <row r="22" customFormat="false" ht="49.5" hidden="false" customHeight="true" outlineLevel="0" collapsed="false">
      <c r="A22" s="66" t="s">
        <v>108</v>
      </c>
      <c r="B22" s="66" t="s">
        <v>106</v>
      </c>
      <c r="C22" s="66" t="s">
        <v>100</v>
      </c>
      <c r="D22" s="67" t="s">
        <v>256</v>
      </c>
      <c r="E22" s="68" t="s">
        <v>243</v>
      </c>
      <c r="F22" s="87" t="s">
        <v>259</v>
      </c>
      <c r="G22" s="70" t="n">
        <v>223300</v>
      </c>
      <c r="H22" s="23" t="n">
        <v>223300</v>
      </c>
      <c r="I22" s="69" t="n">
        <v>223300</v>
      </c>
      <c r="J22" s="70" t="n">
        <v>22330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23" t="n">
        <v>0</v>
      </c>
    </row>
    <row r="23" customFormat="false" ht="49.5" hidden="false" customHeight="true" outlineLevel="0" collapsed="false">
      <c r="A23" s="66"/>
      <c r="B23" s="66"/>
      <c r="C23" s="66"/>
      <c r="D23" s="67" t="s">
        <v>260</v>
      </c>
      <c r="E23" s="68" t="s">
        <v>261</v>
      </c>
      <c r="F23" s="87"/>
      <c r="G23" s="70" t="n">
        <v>579934</v>
      </c>
      <c r="H23" s="23" t="n">
        <v>362324</v>
      </c>
      <c r="I23" s="69" t="n">
        <v>362324</v>
      </c>
      <c r="J23" s="70" t="n">
        <v>36858</v>
      </c>
      <c r="K23" s="70" t="n">
        <v>325466</v>
      </c>
      <c r="L23" s="70" t="n">
        <v>0</v>
      </c>
      <c r="M23" s="70" t="n">
        <v>0</v>
      </c>
      <c r="N23" s="70" t="n">
        <v>0</v>
      </c>
      <c r="O23" s="70" t="n">
        <v>217610</v>
      </c>
      <c r="P23" s="70" t="n">
        <v>0</v>
      </c>
      <c r="Q23" s="70" t="n">
        <v>0</v>
      </c>
      <c r="R23" s="70" t="n">
        <v>0</v>
      </c>
      <c r="S23" s="70" t="n">
        <v>0</v>
      </c>
      <c r="T23" s="23" t="n">
        <v>0</v>
      </c>
    </row>
    <row r="24" customFormat="false" ht="49.5" hidden="false" customHeight="true" outlineLevel="0" collapsed="false">
      <c r="A24" s="66" t="s">
        <v>108</v>
      </c>
      <c r="B24" s="66" t="s">
        <v>114</v>
      </c>
      <c r="C24" s="66" t="s">
        <v>117</v>
      </c>
      <c r="D24" s="67" t="s">
        <v>262</v>
      </c>
      <c r="E24" s="68" t="s">
        <v>241</v>
      </c>
      <c r="F24" s="87" t="s">
        <v>263</v>
      </c>
      <c r="G24" s="70" t="n">
        <v>211645</v>
      </c>
      <c r="H24" s="23" t="n">
        <v>211645</v>
      </c>
      <c r="I24" s="69" t="n">
        <v>211645</v>
      </c>
      <c r="J24" s="70" t="n">
        <v>0</v>
      </c>
      <c r="K24" s="70" t="n">
        <v>211645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23" t="n">
        <v>0</v>
      </c>
    </row>
    <row r="25" customFormat="false" ht="49.5" hidden="false" customHeight="true" outlineLevel="0" collapsed="false">
      <c r="A25" s="66" t="s">
        <v>108</v>
      </c>
      <c r="B25" s="66" t="s">
        <v>114</v>
      </c>
      <c r="C25" s="66" t="s">
        <v>117</v>
      </c>
      <c r="D25" s="67" t="s">
        <v>262</v>
      </c>
      <c r="E25" s="68" t="s">
        <v>241</v>
      </c>
      <c r="F25" s="87" t="s">
        <v>264</v>
      </c>
      <c r="G25" s="70" t="n">
        <v>72537</v>
      </c>
      <c r="H25" s="23" t="n">
        <v>0</v>
      </c>
      <c r="I25" s="69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72537</v>
      </c>
      <c r="P25" s="70" t="n">
        <v>0</v>
      </c>
      <c r="Q25" s="70" t="n">
        <v>0</v>
      </c>
      <c r="R25" s="70" t="n">
        <v>0</v>
      </c>
      <c r="S25" s="70" t="n">
        <v>0</v>
      </c>
      <c r="T25" s="23" t="n">
        <v>0</v>
      </c>
    </row>
    <row r="26" customFormat="false" ht="49.5" hidden="false" customHeight="true" outlineLevel="0" collapsed="false">
      <c r="A26" s="66" t="s">
        <v>108</v>
      </c>
      <c r="B26" s="66" t="s">
        <v>114</v>
      </c>
      <c r="C26" s="66" t="s">
        <v>117</v>
      </c>
      <c r="D26" s="67" t="s">
        <v>262</v>
      </c>
      <c r="E26" s="68" t="s">
        <v>241</v>
      </c>
      <c r="F26" s="87" t="s">
        <v>265</v>
      </c>
      <c r="G26" s="70" t="n">
        <v>145073</v>
      </c>
      <c r="H26" s="23" t="n">
        <v>0</v>
      </c>
      <c r="I26" s="69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145073</v>
      </c>
      <c r="P26" s="70" t="n">
        <v>0</v>
      </c>
      <c r="Q26" s="70" t="n">
        <v>0</v>
      </c>
      <c r="R26" s="70" t="n">
        <v>0</v>
      </c>
      <c r="S26" s="70" t="n">
        <v>0</v>
      </c>
      <c r="T26" s="23" t="n">
        <v>0</v>
      </c>
    </row>
    <row r="27" customFormat="false" ht="49.5" hidden="false" customHeight="true" outlineLevel="0" collapsed="false">
      <c r="A27" s="66" t="s">
        <v>108</v>
      </c>
      <c r="B27" s="66" t="s">
        <v>114</v>
      </c>
      <c r="C27" s="66" t="s">
        <v>117</v>
      </c>
      <c r="D27" s="67" t="s">
        <v>262</v>
      </c>
      <c r="E27" s="68" t="s">
        <v>241</v>
      </c>
      <c r="F27" s="87" t="s">
        <v>266</v>
      </c>
      <c r="G27" s="70" t="n">
        <v>36858</v>
      </c>
      <c r="H27" s="23" t="n">
        <v>36858</v>
      </c>
      <c r="I27" s="69" t="n">
        <v>36858</v>
      </c>
      <c r="J27" s="70" t="n">
        <v>36858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23" t="n">
        <v>0</v>
      </c>
    </row>
    <row r="28" customFormat="false" ht="49.5" hidden="false" customHeight="true" outlineLevel="0" collapsed="false">
      <c r="A28" s="66" t="s">
        <v>108</v>
      </c>
      <c r="B28" s="66" t="s">
        <v>114</v>
      </c>
      <c r="C28" s="66" t="s">
        <v>117</v>
      </c>
      <c r="D28" s="67" t="s">
        <v>262</v>
      </c>
      <c r="E28" s="68" t="s">
        <v>241</v>
      </c>
      <c r="F28" s="87" t="s">
        <v>267</v>
      </c>
      <c r="G28" s="70" t="n">
        <v>113821</v>
      </c>
      <c r="H28" s="23" t="n">
        <v>113821</v>
      </c>
      <c r="I28" s="69" t="n">
        <v>113821</v>
      </c>
      <c r="J28" s="70" t="n">
        <v>0</v>
      </c>
      <c r="K28" s="70" t="n">
        <v>113821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23" t="n">
        <v>0</v>
      </c>
    </row>
    <row r="29" customFormat="false" ht="49.5" hidden="false" customHeight="true" outlineLevel="0" collapsed="false">
      <c r="A29" s="66"/>
      <c r="B29" s="66"/>
      <c r="C29" s="66"/>
      <c r="D29" s="67" t="s">
        <v>268</v>
      </c>
      <c r="E29" s="68" t="s">
        <v>269</v>
      </c>
      <c r="F29" s="87"/>
      <c r="G29" s="70" t="n">
        <v>243511</v>
      </c>
      <c r="H29" s="23" t="n">
        <v>223754</v>
      </c>
      <c r="I29" s="69" t="n">
        <v>223754</v>
      </c>
      <c r="J29" s="70" t="n">
        <v>41700</v>
      </c>
      <c r="K29" s="70" t="n">
        <v>182054</v>
      </c>
      <c r="L29" s="70" t="n">
        <v>0</v>
      </c>
      <c r="M29" s="70" t="n">
        <v>0</v>
      </c>
      <c r="N29" s="70" t="n">
        <v>0</v>
      </c>
      <c r="O29" s="70" t="n">
        <v>19757</v>
      </c>
      <c r="P29" s="70" t="n">
        <v>0</v>
      </c>
      <c r="Q29" s="70" t="n">
        <v>0</v>
      </c>
      <c r="R29" s="70" t="n">
        <v>0</v>
      </c>
      <c r="S29" s="70" t="n">
        <v>0</v>
      </c>
      <c r="T29" s="23" t="n">
        <v>0</v>
      </c>
    </row>
    <row r="30" customFormat="false" ht="49.5" hidden="false" customHeight="true" outlineLevel="0" collapsed="false">
      <c r="A30" s="66" t="s">
        <v>108</v>
      </c>
      <c r="B30" s="66" t="s">
        <v>114</v>
      </c>
      <c r="C30" s="66" t="s">
        <v>117</v>
      </c>
      <c r="D30" s="67" t="s">
        <v>270</v>
      </c>
      <c r="E30" s="68" t="s">
        <v>241</v>
      </c>
      <c r="F30" s="87" t="s">
        <v>264</v>
      </c>
      <c r="G30" s="70" t="n">
        <v>6586</v>
      </c>
      <c r="H30" s="23" t="n">
        <v>0</v>
      </c>
      <c r="I30" s="69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6586</v>
      </c>
      <c r="P30" s="70" t="n">
        <v>0</v>
      </c>
      <c r="Q30" s="70" t="n">
        <v>0</v>
      </c>
      <c r="R30" s="70" t="n">
        <v>0</v>
      </c>
      <c r="S30" s="70" t="n">
        <v>0</v>
      </c>
      <c r="T30" s="23" t="n">
        <v>0</v>
      </c>
    </row>
    <row r="31" customFormat="false" ht="49.5" hidden="false" customHeight="true" outlineLevel="0" collapsed="false">
      <c r="A31" s="66" t="s">
        <v>108</v>
      </c>
      <c r="B31" s="66" t="s">
        <v>114</v>
      </c>
      <c r="C31" s="66" t="s">
        <v>117</v>
      </c>
      <c r="D31" s="67" t="s">
        <v>270</v>
      </c>
      <c r="E31" s="68" t="s">
        <v>241</v>
      </c>
      <c r="F31" s="87" t="s">
        <v>265</v>
      </c>
      <c r="G31" s="70" t="n">
        <v>13171</v>
      </c>
      <c r="H31" s="23" t="n">
        <v>0</v>
      </c>
      <c r="I31" s="69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13171</v>
      </c>
      <c r="P31" s="70" t="n">
        <v>0</v>
      </c>
      <c r="Q31" s="70" t="n">
        <v>0</v>
      </c>
      <c r="R31" s="70" t="n">
        <v>0</v>
      </c>
      <c r="S31" s="70" t="n">
        <v>0</v>
      </c>
      <c r="T31" s="23" t="n">
        <v>0</v>
      </c>
    </row>
    <row r="32" customFormat="false" ht="49.5" hidden="false" customHeight="true" outlineLevel="0" collapsed="false">
      <c r="A32" s="66" t="s">
        <v>108</v>
      </c>
      <c r="B32" s="66" t="s">
        <v>114</v>
      </c>
      <c r="C32" s="66" t="s">
        <v>117</v>
      </c>
      <c r="D32" s="67" t="s">
        <v>270</v>
      </c>
      <c r="E32" s="68" t="s">
        <v>241</v>
      </c>
      <c r="F32" s="87" t="s">
        <v>267</v>
      </c>
      <c r="G32" s="70" t="n">
        <v>32520</v>
      </c>
      <c r="H32" s="23" t="n">
        <v>32520</v>
      </c>
      <c r="I32" s="69" t="n">
        <v>32520</v>
      </c>
      <c r="J32" s="70" t="n">
        <v>0</v>
      </c>
      <c r="K32" s="70" t="n">
        <v>3252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23" t="n">
        <v>0</v>
      </c>
    </row>
    <row r="33" customFormat="false" ht="49.5" hidden="false" customHeight="true" outlineLevel="0" collapsed="false">
      <c r="A33" s="66" t="s">
        <v>108</v>
      </c>
      <c r="B33" s="66" t="s">
        <v>114</v>
      </c>
      <c r="C33" s="66" t="s">
        <v>117</v>
      </c>
      <c r="D33" s="67" t="s">
        <v>270</v>
      </c>
      <c r="E33" s="68" t="s">
        <v>241</v>
      </c>
      <c r="F33" s="87" t="s">
        <v>263</v>
      </c>
      <c r="G33" s="70" t="n">
        <v>149534</v>
      </c>
      <c r="H33" s="23" t="n">
        <v>149534</v>
      </c>
      <c r="I33" s="69" t="n">
        <v>149534</v>
      </c>
      <c r="J33" s="70" t="n">
        <v>0</v>
      </c>
      <c r="K33" s="70" t="n">
        <v>149534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23" t="n">
        <v>0</v>
      </c>
    </row>
    <row r="34" customFormat="false" ht="49.5" hidden="false" customHeight="true" outlineLevel="0" collapsed="false">
      <c r="A34" s="66" t="s">
        <v>108</v>
      </c>
      <c r="B34" s="66" t="s">
        <v>114</v>
      </c>
      <c r="C34" s="66" t="s">
        <v>117</v>
      </c>
      <c r="D34" s="67" t="s">
        <v>270</v>
      </c>
      <c r="E34" s="68" t="s">
        <v>241</v>
      </c>
      <c r="F34" s="87" t="s">
        <v>266</v>
      </c>
      <c r="G34" s="70" t="n">
        <v>41700</v>
      </c>
      <c r="H34" s="23" t="n">
        <v>41700</v>
      </c>
      <c r="I34" s="69" t="n">
        <v>41700</v>
      </c>
      <c r="J34" s="70" t="n">
        <v>4170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23" t="n">
        <v>0</v>
      </c>
    </row>
    <row r="35" customFormat="false" ht="49.5" hidden="false" customHeight="true" outlineLevel="0" collapsed="false">
      <c r="A35" s="66"/>
      <c r="B35" s="66"/>
      <c r="C35" s="66"/>
      <c r="D35" s="67" t="s">
        <v>271</v>
      </c>
      <c r="E35" s="68" t="s">
        <v>272</v>
      </c>
      <c r="F35" s="87"/>
      <c r="G35" s="70" t="n">
        <v>325853</v>
      </c>
      <c r="H35" s="23" t="n">
        <v>261997</v>
      </c>
      <c r="I35" s="69" t="n">
        <v>261997</v>
      </c>
      <c r="J35" s="70" t="n">
        <v>55294</v>
      </c>
      <c r="K35" s="70" t="n">
        <v>206703</v>
      </c>
      <c r="L35" s="70" t="n">
        <v>0</v>
      </c>
      <c r="M35" s="70" t="n">
        <v>0</v>
      </c>
      <c r="N35" s="70" t="n">
        <v>0</v>
      </c>
      <c r="O35" s="70" t="n">
        <v>63856</v>
      </c>
      <c r="P35" s="70" t="n">
        <v>0</v>
      </c>
      <c r="Q35" s="70" t="n">
        <v>0</v>
      </c>
      <c r="R35" s="70" t="n">
        <v>0</v>
      </c>
      <c r="S35" s="70" t="n">
        <v>0</v>
      </c>
      <c r="T35" s="23" t="n">
        <v>0</v>
      </c>
    </row>
    <row r="36" customFormat="false" ht="49.5" hidden="false" customHeight="true" outlineLevel="0" collapsed="false">
      <c r="A36" s="66" t="s">
        <v>108</v>
      </c>
      <c r="B36" s="66" t="s">
        <v>114</v>
      </c>
      <c r="C36" s="66" t="s">
        <v>117</v>
      </c>
      <c r="D36" s="67" t="s">
        <v>273</v>
      </c>
      <c r="E36" s="68" t="s">
        <v>241</v>
      </c>
      <c r="F36" s="87" t="s">
        <v>266</v>
      </c>
      <c r="G36" s="70" t="n">
        <v>55294</v>
      </c>
      <c r="H36" s="23" t="n">
        <v>55294</v>
      </c>
      <c r="I36" s="69" t="n">
        <v>55294</v>
      </c>
      <c r="J36" s="70" t="n">
        <v>55294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23" t="n">
        <v>0</v>
      </c>
    </row>
    <row r="37" customFormat="false" ht="49.5" hidden="false" customHeight="true" outlineLevel="0" collapsed="false">
      <c r="A37" s="66" t="s">
        <v>108</v>
      </c>
      <c r="B37" s="66" t="s">
        <v>114</v>
      </c>
      <c r="C37" s="66" t="s">
        <v>117</v>
      </c>
      <c r="D37" s="67" t="s">
        <v>273</v>
      </c>
      <c r="E37" s="68" t="s">
        <v>241</v>
      </c>
      <c r="F37" s="87" t="s">
        <v>267</v>
      </c>
      <c r="G37" s="70" t="n">
        <v>28455</v>
      </c>
      <c r="H37" s="23" t="n">
        <v>28455</v>
      </c>
      <c r="I37" s="69" t="n">
        <v>28455</v>
      </c>
      <c r="J37" s="70" t="n">
        <v>0</v>
      </c>
      <c r="K37" s="70" t="n">
        <v>28455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23" t="n">
        <v>0</v>
      </c>
    </row>
    <row r="38" customFormat="false" ht="49.5" hidden="false" customHeight="true" outlineLevel="0" collapsed="false">
      <c r="A38" s="66" t="s">
        <v>108</v>
      </c>
      <c r="B38" s="66" t="s">
        <v>114</v>
      </c>
      <c r="C38" s="66" t="s">
        <v>117</v>
      </c>
      <c r="D38" s="67" t="s">
        <v>273</v>
      </c>
      <c r="E38" s="68" t="s">
        <v>241</v>
      </c>
      <c r="F38" s="87" t="s">
        <v>264</v>
      </c>
      <c r="G38" s="70" t="n">
        <v>21286</v>
      </c>
      <c r="H38" s="23" t="n">
        <v>0</v>
      </c>
      <c r="I38" s="69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21286</v>
      </c>
      <c r="P38" s="70" t="n">
        <v>0</v>
      </c>
      <c r="Q38" s="70" t="n">
        <v>0</v>
      </c>
      <c r="R38" s="70" t="n">
        <v>0</v>
      </c>
      <c r="S38" s="70" t="n">
        <v>0</v>
      </c>
      <c r="T38" s="23" t="n">
        <v>0</v>
      </c>
    </row>
    <row r="39" customFormat="false" ht="49.5" hidden="false" customHeight="true" outlineLevel="0" collapsed="false">
      <c r="A39" s="66" t="s">
        <v>108</v>
      </c>
      <c r="B39" s="66" t="s">
        <v>114</v>
      </c>
      <c r="C39" s="66" t="s">
        <v>117</v>
      </c>
      <c r="D39" s="67" t="s">
        <v>273</v>
      </c>
      <c r="E39" s="68" t="s">
        <v>241</v>
      </c>
      <c r="F39" s="87" t="s">
        <v>265</v>
      </c>
      <c r="G39" s="70" t="n">
        <v>42570</v>
      </c>
      <c r="H39" s="23" t="n">
        <v>0</v>
      </c>
      <c r="I39" s="69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42570</v>
      </c>
      <c r="P39" s="70" t="n">
        <v>0</v>
      </c>
      <c r="Q39" s="70" t="n">
        <v>0</v>
      </c>
      <c r="R39" s="70" t="n">
        <v>0</v>
      </c>
      <c r="S39" s="70" t="n">
        <v>0</v>
      </c>
      <c r="T39" s="23" t="n">
        <v>0</v>
      </c>
    </row>
    <row r="40" customFormat="false" ht="49.5" hidden="false" customHeight="true" outlineLevel="0" collapsed="false">
      <c r="A40" s="66" t="s">
        <v>108</v>
      </c>
      <c r="B40" s="66" t="s">
        <v>114</v>
      </c>
      <c r="C40" s="66" t="s">
        <v>117</v>
      </c>
      <c r="D40" s="67" t="s">
        <v>273</v>
      </c>
      <c r="E40" s="68" t="s">
        <v>241</v>
      </c>
      <c r="F40" s="87" t="s">
        <v>263</v>
      </c>
      <c r="G40" s="70" t="n">
        <v>178248</v>
      </c>
      <c r="H40" s="23" t="n">
        <v>178248</v>
      </c>
      <c r="I40" s="69" t="n">
        <v>178248</v>
      </c>
      <c r="J40" s="70" t="n">
        <v>0</v>
      </c>
      <c r="K40" s="70" t="n">
        <v>178248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23" t="n">
        <v>0</v>
      </c>
    </row>
    <row r="41" customFormat="false" ht="49.5" hidden="false" customHeight="true" outlineLevel="0" collapsed="false">
      <c r="A41" s="66"/>
      <c r="B41" s="66"/>
      <c r="C41" s="66"/>
      <c r="D41" s="67" t="s">
        <v>274</v>
      </c>
      <c r="E41" s="68" t="s">
        <v>275</v>
      </c>
      <c r="F41" s="87"/>
      <c r="G41" s="70" t="n">
        <v>237880</v>
      </c>
      <c r="H41" s="23" t="n">
        <v>230960</v>
      </c>
      <c r="I41" s="69" t="n">
        <v>230960</v>
      </c>
      <c r="J41" s="70" t="n">
        <v>127163</v>
      </c>
      <c r="K41" s="70" t="n">
        <v>103797</v>
      </c>
      <c r="L41" s="70" t="n">
        <v>0</v>
      </c>
      <c r="M41" s="70" t="n">
        <v>0</v>
      </c>
      <c r="N41" s="70" t="n">
        <v>0</v>
      </c>
      <c r="O41" s="70" t="n">
        <v>6920</v>
      </c>
      <c r="P41" s="70" t="n">
        <v>0</v>
      </c>
      <c r="Q41" s="70" t="n">
        <v>0</v>
      </c>
      <c r="R41" s="70" t="n">
        <v>0</v>
      </c>
      <c r="S41" s="70" t="n">
        <v>0</v>
      </c>
      <c r="T41" s="23" t="n">
        <v>0</v>
      </c>
    </row>
    <row r="42" customFormat="false" ht="49.5" hidden="false" customHeight="true" outlineLevel="0" collapsed="false">
      <c r="A42" s="66" t="s">
        <v>108</v>
      </c>
      <c r="B42" s="66" t="s">
        <v>114</v>
      </c>
      <c r="C42" s="66" t="s">
        <v>117</v>
      </c>
      <c r="D42" s="67" t="s">
        <v>276</v>
      </c>
      <c r="E42" s="68" t="s">
        <v>241</v>
      </c>
      <c r="F42" s="87" t="s">
        <v>266</v>
      </c>
      <c r="G42" s="70" t="n">
        <v>127163</v>
      </c>
      <c r="H42" s="23" t="n">
        <v>127163</v>
      </c>
      <c r="I42" s="69" t="n">
        <v>127163</v>
      </c>
      <c r="J42" s="70" t="n">
        <v>127163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23" t="n">
        <v>0</v>
      </c>
    </row>
    <row r="43" customFormat="false" ht="49.5" hidden="false" customHeight="true" outlineLevel="0" collapsed="false">
      <c r="A43" s="66" t="s">
        <v>108</v>
      </c>
      <c r="B43" s="66" t="s">
        <v>114</v>
      </c>
      <c r="C43" s="66" t="s">
        <v>117</v>
      </c>
      <c r="D43" s="67" t="s">
        <v>276</v>
      </c>
      <c r="E43" s="68" t="s">
        <v>241</v>
      </c>
      <c r="F43" s="87" t="s">
        <v>267</v>
      </c>
      <c r="G43" s="70" t="n">
        <v>12195</v>
      </c>
      <c r="H43" s="23" t="n">
        <v>12195</v>
      </c>
      <c r="I43" s="69" t="n">
        <v>12195</v>
      </c>
      <c r="J43" s="70" t="n">
        <v>0</v>
      </c>
      <c r="K43" s="70" t="n">
        <v>12195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23" t="n">
        <v>0</v>
      </c>
    </row>
    <row r="44" customFormat="false" ht="49.5" hidden="false" customHeight="true" outlineLevel="0" collapsed="false">
      <c r="A44" s="66" t="s">
        <v>108</v>
      </c>
      <c r="B44" s="66" t="s">
        <v>114</v>
      </c>
      <c r="C44" s="66" t="s">
        <v>117</v>
      </c>
      <c r="D44" s="67" t="s">
        <v>276</v>
      </c>
      <c r="E44" s="68" t="s">
        <v>241</v>
      </c>
      <c r="F44" s="87" t="s">
        <v>264</v>
      </c>
      <c r="G44" s="70" t="n">
        <v>2307</v>
      </c>
      <c r="H44" s="23" t="n">
        <v>0</v>
      </c>
      <c r="I44" s="69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2307</v>
      </c>
      <c r="P44" s="70" t="n">
        <v>0</v>
      </c>
      <c r="Q44" s="70" t="n">
        <v>0</v>
      </c>
      <c r="R44" s="70" t="n">
        <v>0</v>
      </c>
      <c r="S44" s="70" t="n">
        <v>0</v>
      </c>
      <c r="T44" s="23" t="n">
        <v>0</v>
      </c>
    </row>
    <row r="45" customFormat="false" ht="49.5" hidden="false" customHeight="true" outlineLevel="0" collapsed="false">
      <c r="A45" s="66" t="s">
        <v>108</v>
      </c>
      <c r="B45" s="66" t="s">
        <v>114</v>
      </c>
      <c r="C45" s="66" t="s">
        <v>117</v>
      </c>
      <c r="D45" s="67" t="s">
        <v>276</v>
      </c>
      <c r="E45" s="68" t="s">
        <v>241</v>
      </c>
      <c r="F45" s="87" t="s">
        <v>265</v>
      </c>
      <c r="G45" s="70" t="n">
        <v>4613</v>
      </c>
      <c r="H45" s="23" t="n">
        <v>0</v>
      </c>
      <c r="I45" s="69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4613</v>
      </c>
      <c r="P45" s="70" t="n">
        <v>0</v>
      </c>
      <c r="Q45" s="70" t="n">
        <v>0</v>
      </c>
      <c r="R45" s="70" t="n">
        <v>0</v>
      </c>
      <c r="S45" s="70" t="n">
        <v>0</v>
      </c>
      <c r="T45" s="23" t="n">
        <v>0</v>
      </c>
    </row>
    <row r="46" customFormat="false" ht="49.5" hidden="false" customHeight="true" outlineLevel="0" collapsed="false">
      <c r="A46" s="66" t="s">
        <v>108</v>
      </c>
      <c r="B46" s="66" t="s">
        <v>114</v>
      </c>
      <c r="C46" s="66" t="s">
        <v>117</v>
      </c>
      <c r="D46" s="67" t="s">
        <v>276</v>
      </c>
      <c r="E46" s="68" t="s">
        <v>241</v>
      </c>
      <c r="F46" s="87" t="s">
        <v>263</v>
      </c>
      <c r="G46" s="70" t="n">
        <v>91602</v>
      </c>
      <c r="H46" s="23" t="n">
        <v>91602</v>
      </c>
      <c r="I46" s="69" t="n">
        <v>91602</v>
      </c>
      <c r="J46" s="70" t="n">
        <v>0</v>
      </c>
      <c r="K46" s="70" t="n">
        <v>91602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23" t="n">
        <v>0</v>
      </c>
    </row>
    <row r="47" customFormat="false" ht="49.5" hidden="false" customHeight="true" outlineLevel="0" collapsed="false">
      <c r="A47" s="66"/>
      <c r="B47" s="66"/>
      <c r="C47" s="66"/>
      <c r="D47" s="67" t="s">
        <v>277</v>
      </c>
      <c r="E47" s="68" t="s">
        <v>278</v>
      </c>
      <c r="F47" s="87"/>
      <c r="G47" s="70" t="n">
        <v>119073</v>
      </c>
      <c r="H47" s="23" t="n">
        <v>92845</v>
      </c>
      <c r="I47" s="69" t="n">
        <v>92845</v>
      </c>
      <c r="J47" s="70" t="n">
        <v>21227</v>
      </c>
      <c r="K47" s="70" t="n">
        <v>71618</v>
      </c>
      <c r="L47" s="70" t="n">
        <v>0</v>
      </c>
      <c r="M47" s="70" t="n">
        <v>0</v>
      </c>
      <c r="N47" s="70" t="n">
        <v>0</v>
      </c>
      <c r="O47" s="70" t="n">
        <v>26228</v>
      </c>
      <c r="P47" s="70" t="n">
        <v>0</v>
      </c>
      <c r="Q47" s="70" t="n">
        <v>0</v>
      </c>
      <c r="R47" s="70" t="n">
        <v>0</v>
      </c>
      <c r="S47" s="70" t="n">
        <v>0</v>
      </c>
      <c r="T47" s="23" t="n">
        <v>0</v>
      </c>
    </row>
    <row r="48" customFormat="false" ht="49.5" hidden="false" customHeight="true" outlineLevel="0" collapsed="false">
      <c r="A48" s="66" t="s">
        <v>108</v>
      </c>
      <c r="B48" s="66" t="s">
        <v>114</v>
      </c>
      <c r="C48" s="66" t="s">
        <v>117</v>
      </c>
      <c r="D48" s="67" t="s">
        <v>279</v>
      </c>
      <c r="E48" s="68" t="s">
        <v>241</v>
      </c>
      <c r="F48" s="87" t="s">
        <v>264</v>
      </c>
      <c r="G48" s="70" t="n">
        <v>8743</v>
      </c>
      <c r="H48" s="23" t="n">
        <v>0</v>
      </c>
      <c r="I48" s="69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8743</v>
      </c>
      <c r="P48" s="70" t="n">
        <v>0</v>
      </c>
      <c r="Q48" s="70" t="n">
        <v>0</v>
      </c>
      <c r="R48" s="70" t="n">
        <v>0</v>
      </c>
      <c r="S48" s="70" t="n">
        <v>0</v>
      </c>
      <c r="T48" s="23" t="n">
        <v>0</v>
      </c>
    </row>
    <row r="49" customFormat="false" ht="49.5" hidden="false" customHeight="true" outlineLevel="0" collapsed="false">
      <c r="A49" s="66" t="s">
        <v>108</v>
      </c>
      <c r="B49" s="66" t="s">
        <v>114</v>
      </c>
      <c r="C49" s="66" t="s">
        <v>117</v>
      </c>
      <c r="D49" s="67" t="s">
        <v>279</v>
      </c>
      <c r="E49" s="68" t="s">
        <v>241</v>
      </c>
      <c r="F49" s="87" t="s">
        <v>266</v>
      </c>
      <c r="G49" s="70" t="n">
        <v>21227</v>
      </c>
      <c r="H49" s="23" t="n">
        <v>21227</v>
      </c>
      <c r="I49" s="69" t="n">
        <v>21227</v>
      </c>
      <c r="J49" s="70" t="n">
        <v>21227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23" t="n">
        <v>0</v>
      </c>
    </row>
    <row r="50" customFormat="false" ht="49.5" hidden="false" customHeight="true" outlineLevel="0" collapsed="false">
      <c r="A50" s="66" t="s">
        <v>108</v>
      </c>
      <c r="B50" s="66" t="s">
        <v>114</v>
      </c>
      <c r="C50" s="66" t="s">
        <v>117</v>
      </c>
      <c r="D50" s="67" t="s">
        <v>279</v>
      </c>
      <c r="E50" s="68" t="s">
        <v>241</v>
      </c>
      <c r="F50" s="87" t="s">
        <v>263</v>
      </c>
      <c r="G50" s="70" t="n">
        <v>59423</v>
      </c>
      <c r="H50" s="23" t="n">
        <v>59423</v>
      </c>
      <c r="I50" s="69" t="n">
        <v>59423</v>
      </c>
      <c r="J50" s="70" t="n">
        <v>0</v>
      </c>
      <c r="K50" s="70" t="n">
        <v>59423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23" t="n">
        <v>0</v>
      </c>
    </row>
    <row r="51" customFormat="false" ht="49.5" hidden="false" customHeight="true" outlineLevel="0" collapsed="false">
      <c r="A51" s="66" t="s">
        <v>108</v>
      </c>
      <c r="B51" s="66" t="s">
        <v>114</v>
      </c>
      <c r="C51" s="66" t="s">
        <v>117</v>
      </c>
      <c r="D51" s="67" t="s">
        <v>279</v>
      </c>
      <c r="E51" s="68" t="s">
        <v>241</v>
      </c>
      <c r="F51" s="87" t="s">
        <v>267</v>
      </c>
      <c r="G51" s="70" t="n">
        <v>12195</v>
      </c>
      <c r="H51" s="23" t="n">
        <v>12195</v>
      </c>
      <c r="I51" s="69" t="n">
        <v>12195</v>
      </c>
      <c r="J51" s="70" t="n">
        <v>0</v>
      </c>
      <c r="K51" s="70" t="n">
        <v>12195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23" t="n">
        <v>0</v>
      </c>
    </row>
    <row r="52" customFormat="false" ht="49.5" hidden="false" customHeight="true" outlineLevel="0" collapsed="false">
      <c r="A52" s="66" t="s">
        <v>108</v>
      </c>
      <c r="B52" s="66" t="s">
        <v>114</v>
      </c>
      <c r="C52" s="66" t="s">
        <v>117</v>
      </c>
      <c r="D52" s="67" t="s">
        <v>279</v>
      </c>
      <c r="E52" s="68" t="s">
        <v>241</v>
      </c>
      <c r="F52" s="87" t="s">
        <v>265</v>
      </c>
      <c r="G52" s="70" t="n">
        <v>17485</v>
      </c>
      <c r="H52" s="23" t="n">
        <v>0</v>
      </c>
      <c r="I52" s="69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17485</v>
      </c>
      <c r="P52" s="70" t="n">
        <v>0</v>
      </c>
      <c r="Q52" s="70" t="n">
        <v>0</v>
      </c>
      <c r="R52" s="70" t="n">
        <v>0</v>
      </c>
      <c r="S52" s="70" t="n">
        <v>0</v>
      </c>
      <c r="T52" s="23" t="n">
        <v>0</v>
      </c>
    </row>
    <row r="53" customFormat="false" ht="49.5" hidden="false" customHeight="true" outlineLevel="0" collapsed="false">
      <c r="A53" s="66"/>
      <c r="B53" s="66"/>
      <c r="C53" s="66"/>
      <c r="D53" s="67" t="s">
        <v>280</v>
      </c>
      <c r="E53" s="68" t="s">
        <v>281</v>
      </c>
      <c r="F53" s="87"/>
      <c r="G53" s="70" t="n">
        <v>336612</v>
      </c>
      <c r="H53" s="23" t="n">
        <v>271760</v>
      </c>
      <c r="I53" s="69" t="n">
        <v>271760</v>
      </c>
      <c r="J53" s="70" t="n">
        <v>92816</v>
      </c>
      <c r="K53" s="70" t="n">
        <v>178944</v>
      </c>
      <c r="L53" s="70" t="n">
        <v>0</v>
      </c>
      <c r="M53" s="70" t="n">
        <v>0</v>
      </c>
      <c r="N53" s="70" t="n">
        <v>0</v>
      </c>
      <c r="O53" s="70" t="n">
        <v>64852</v>
      </c>
      <c r="P53" s="70" t="n">
        <v>0</v>
      </c>
      <c r="Q53" s="70" t="n">
        <v>0</v>
      </c>
      <c r="R53" s="70" t="n">
        <v>0</v>
      </c>
      <c r="S53" s="70" t="n">
        <v>0</v>
      </c>
      <c r="T53" s="23" t="n">
        <v>0</v>
      </c>
    </row>
    <row r="54" customFormat="false" ht="49.5" hidden="false" customHeight="true" outlineLevel="0" collapsed="false">
      <c r="A54" s="66" t="s">
        <v>108</v>
      </c>
      <c r="B54" s="66" t="s">
        <v>114</v>
      </c>
      <c r="C54" s="66" t="s">
        <v>117</v>
      </c>
      <c r="D54" s="67" t="s">
        <v>282</v>
      </c>
      <c r="E54" s="68" t="s">
        <v>241</v>
      </c>
      <c r="F54" s="87" t="s">
        <v>265</v>
      </c>
      <c r="G54" s="70" t="n">
        <v>43234</v>
      </c>
      <c r="H54" s="23" t="n">
        <v>0</v>
      </c>
      <c r="I54" s="69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43234</v>
      </c>
      <c r="P54" s="70" t="n">
        <v>0</v>
      </c>
      <c r="Q54" s="70" t="n">
        <v>0</v>
      </c>
      <c r="R54" s="70" t="n">
        <v>0</v>
      </c>
      <c r="S54" s="70" t="n">
        <v>0</v>
      </c>
      <c r="T54" s="23" t="n">
        <v>0</v>
      </c>
    </row>
    <row r="55" customFormat="false" ht="49.5" hidden="false" customHeight="true" outlineLevel="0" collapsed="false">
      <c r="A55" s="66" t="s">
        <v>108</v>
      </c>
      <c r="B55" s="66" t="s">
        <v>114</v>
      </c>
      <c r="C55" s="66" t="s">
        <v>117</v>
      </c>
      <c r="D55" s="67" t="s">
        <v>282</v>
      </c>
      <c r="E55" s="68" t="s">
        <v>241</v>
      </c>
      <c r="F55" s="87" t="s">
        <v>263</v>
      </c>
      <c r="G55" s="70" t="n">
        <v>142359</v>
      </c>
      <c r="H55" s="23" t="n">
        <v>142359</v>
      </c>
      <c r="I55" s="69" t="n">
        <v>142359</v>
      </c>
      <c r="J55" s="70" t="n">
        <v>0</v>
      </c>
      <c r="K55" s="70" t="n">
        <v>142359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23" t="n">
        <v>0</v>
      </c>
    </row>
    <row r="56" customFormat="false" ht="49.5" hidden="false" customHeight="true" outlineLevel="0" collapsed="false">
      <c r="A56" s="66" t="s">
        <v>108</v>
      </c>
      <c r="B56" s="66" t="s">
        <v>114</v>
      </c>
      <c r="C56" s="66" t="s">
        <v>117</v>
      </c>
      <c r="D56" s="67" t="s">
        <v>282</v>
      </c>
      <c r="E56" s="68" t="s">
        <v>241</v>
      </c>
      <c r="F56" s="87" t="s">
        <v>267</v>
      </c>
      <c r="G56" s="70" t="n">
        <v>36585</v>
      </c>
      <c r="H56" s="23" t="n">
        <v>36585</v>
      </c>
      <c r="I56" s="69" t="n">
        <v>36585</v>
      </c>
      <c r="J56" s="70" t="n">
        <v>0</v>
      </c>
      <c r="K56" s="70" t="n">
        <v>36585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23" t="n">
        <v>0</v>
      </c>
    </row>
    <row r="57" customFormat="false" ht="49.5" hidden="false" customHeight="true" outlineLevel="0" collapsed="false">
      <c r="A57" s="66" t="s">
        <v>108</v>
      </c>
      <c r="B57" s="66" t="s">
        <v>114</v>
      </c>
      <c r="C57" s="66" t="s">
        <v>117</v>
      </c>
      <c r="D57" s="67" t="s">
        <v>282</v>
      </c>
      <c r="E57" s="68" t="s">
        <v>241</v>
      </c>
      <c r="F57" s="87" t="s">
        <v>266</v>
      </c>
      <c r="G57" s="70" t="n">
        <v>92816</v>
      </c>
      <c r="H57" s="23" t="n">
        <v>92816</v>
      </c>
      <c r="I57" s="69" t="n">
        <v>92816</v>
      </c>
      <c r="J57" s="70" t="n">
        <v>92816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23" t="n">
        <v>0</v>
      </c>
    </row>
    <row r="58" customFormat="false" ht="49.5" hidden="false" customHeight="true" outlineLevel="0" collapsed="false">
      <c r="A58" s="66" t="s">
        <v>108</v>
      </c>
      <c r="B58" s="66" t="s">
        <v>114</v>
      </c>
      <c r="C58" s="66" t="s">
        <v>117</v>
      </c>
      <c r="D58" s="67" t="s">
        <v>282</v>
      </c>
      <c r="E58" s="68" t="s">
        <v>241</v>
      </c>
      <c r="F58" s="87" t="s">
        <v>264</v>
      </c>
      <c r="G58" s="70" t="n">
        <v>21618</v>
      </c>
      <c r="H58" s="23" t="n">
        <v>0</v>
      </c>
      <c r="I58" s="69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21618</v>
      </c>
      <c r="P58" s="70" t="n">
        <v>0</v>
      </c>
      <c r="Q58" s="70" t="n">
        <v>0</v>
      </c>
      <c r="R58" s="70" t="n">
        <v>0</v>
      </c>
      <c r="S58" s="70" t="n">
        <v>0</v>
      </c>
      <c r="T58" s="23" t="n">
        <v>0</v>
      </c>
    </row>
    <row r="59" customFormat="false" ht="49.5" hidden="false" customHeight="true" outlineLevel="0" collapsed="false">
      <c r="A59" s="66"/>
      <c r="B59" s="66"/>
      <c r="C59" s="66"/>
      <c r="D59" s="67" t="s">
        <v>283</v>
      </c>
      <c r="E59" s="68" t="s">
        <v>284</v>
      </c>
      <c r="F59" s="87"/>
      <c r="G59" s="70" t="n">
        <v>764402</v>
      </c>
      <c r="H59" s="23" t="n">
        <v>721570</v>
      </c>
      <c r="I59" s="69" t="n">
        <v>721570</v>
      </c>
      <c r="J59" s="70" t="n">
        <v>53103</v>
      </c>
      <c r="K59" s="70" t="n">
        <v>668467</v>
      </c>
      <c r="L59" s="70" t="n">
        <v>0</v>
      </c>
      <c r="M59" s="70" t="n">
        <v>0</v>
      </c>
      <c r="N59" s="70" t="n">
        <v>0</v>
      </c>
      <c r="O59" s="70" t="n">
        <v>42832</v>
      </c>
      <c r="P59" s="70" t="n">
        <v>0</v>
      </c>
      <c r="Q59" s="70" t="n">
        <v>0</v>
      </c>
      <c r="R59" s="70" t="n">
        <v>0</v>
      </c>
      <c r="S59" s="70" t="n">
        <v>0</v>
      </c>
      <c r="T59" s="23" t="n">
        <v>0</v>
      </c>
    </row>
    <row r="60" customFormat="false" ht="49.5" hidden="false" customHeight="true" outlineLevel="0" collapsed="false">
      <c r="A60" s="66" t="s">
        <v>108</v>
      </c>
      <c r="B60" s="66" t="s">
        <v>114</v>
      </c>
      <c r="C60" s="66" t="s">
        <v>117</v>
      </c>
      <c r="D60" s="67" t="s">
        <v>285</v>
      </c>
      <c r="E60" s="68" t="s">
        <v>241</v>
      </c>
      <c r="F60" s="87" t="s">
        <v>263</v>
      </c>
      <c r="G60" s="70" t="n">
        <v>591231</v>
      </c>
      <c r="H60" s="23" t="n">
        <v>591231</v>
      </c>
      <c r="I60" s="69" t="n">
        <v>591231</v>
      </c>
      <c r="J60" s="70" t="n">
        <v>0</v>
      </c>
      <c r="K60" s="70" t="n">
        <v>591231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23" t="n">
        <v>0</v>
      </c>
    </row>
    <row r="61" customFormat="false" ht="49.5" hidden="false" customHeight="true" outlineLevel="0" collapsed="false">
      <c r="A61" s="66" t="s">
        <v>108</v>
      </c>
      <c r="B61" s="66" t="s">
        <v>114</v>
      </c>
      <c r="C61" s="66" t="s">
        <v>117</v>
      </c>
      <c r="D61" s="67" t="s">
        <v>285</v>
      </c>
      <c r="E61" s="68" t="s">
        <v>241</v>
      </c>
      <c r="F61" s="87" t="s">
        <v>266</v>
      </c>
      <c r="G61" s="70" t="n">
        <v>53103</v>
      </c>
      <c r="H61" s="23" t="n">
        <v>53103</v>
      </c>
      <c r="I61" s="69" t="n">
        <v>53103</v>
      </c>
      <c r="J61" s="70" t="n">
        <v>53103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23" t="n">
        <v>0</v>
      </c>
    </row>
    <row r="62" customFormat="false" ht="49.5" hidden="false" customHeight="true" outlineLevel="0" collapsed="false">
      <c r="A62" s="66" t="s">
        <v>108</v>
      </c>
      <c r="B62" s="66" t="s">
        <v>114</v>
      </c>
      <c r="C62" s="66" t="s">
        <v>117</v>
      </c>
      <c r="D62" s="67" t="s">
        <v>285</v>
      </c>
      <c r="E62" s="68" t="s">
        <v>241</v>
      </c>
      <c r="F62" s="87" t="s">
        <v>264</v>
      </c>
      <c r="G62" s="70" t="n">
        <v>14278</v>
      </c>
      <c r="H62" s="23" t="n">
        <v>0</v>
      </c>
      <c r="I62" s="69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14278</v>
      </c>
      <c r="P62" s="70" t="n">
        <v>0</v>
      </c>
      <c r="Q62" s="70" t="n">
        <v>0</v>
      </c>
      <c r="R62" s="70" t="n">
        <v>0</v>
      </c>
      <c r="S62" s="70" t="n">
        <v>0</v>
      </c>
      <c r="T62" s="23" t="n">
        <v>0</v>
      </c>
    </row>
    <row r="63" customFormat="false" ht="49.5" hidden="false" customHeight="true" outlineLevel="0" collapsed="false">
      <c r="A63" s="66" t="s">
        <v>108</v>
      </c>
      <c r="B63" s="66" t="s">
        <v>114</v>
      </c>
      <c r="C63" s="66" t="s">
        <v>117</v>
      </c>
      <c r="D63" s="67" t="s">
        <v>285</v>
      </c>
      <c r="E63" s="68" t="s">
        <v>241</v>
      </c>
      <c r="F63" s="87" t="s">
        <v>267</v>
      </c>
      <c r="G63" s="70" t="n">
        <v>77236</v>
      </c>
      <c r="H63" s="23" t="n">
        <v>77236</v>
      </c>
      <c r="I63" s="69" t="n">
        <v>77236</v>
      </c>
      <c r="J63" s="70" t="n">
        <v>0</v>
      </c>
      <c r="K63" s="70" t="n">
        <v>77236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23" t="n">
        <v>0</v>
      </c>
    </row>
    <row r="64" customFormat="false" ht="49.5" hidden="false" customHeight="true" outlineLevel="0" collapsed="false">
      <c r="A64" s="66" t="s">
        <v>108</v>
      </c>
      <c r="B64" s="66" t="s">
        <v>114</v>
      </c>
      <c r="C64" s="66" t="s">
        <v>117</v>
      </c>
      <c r="D64" s="67" t="s">
        <v>285</v>
      </c>
      <c r="E64" s="68" t="s">
        <v>241</v>
      </c>
      <c r="F64" s="87" t="s">
        <v>265</v>
      </c>
      <c r="G64" s="70" t="n">
        <v>28554</v>
      </c>
      <c r="H64" s="23" t="n">
        <v>0</v>
      </c>
      <c r="I64" s="69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28554</v>
      </c>
      <c r="P64" s="70" t="n">
        <v>0</v>
      </c>
      <c r="Q64" s="70" t="n">
        <v>0</v>
      </c>
      <c r="R64" s="70" t="n">
        <v>0</v>
      </c>
      <c r="S64" s="70" t="n">
        <v>0</v>
      </c>
      <c r="T64" s="23" t="n">
        <v>0</v>
      </c>
    </row>
    <row r="65" customFormat="false" ht="49.5" hidden="false" customHeight="true" outlineLevel="0" collapsed="false">
      <c r="A65" s="66"/>
      <c r="B65" s="66"/>
      <c r="C65" s="66"/>
      <c r="D65" s="67" t="s">
        <v>286</v>
      </c>
      <c r="E65" s="68" t="s">
        <v>287</v>
      </c>
      <c r="F65" s="87"/>
      <c r="G65" s="70" t="n">
        <v>1138284</v>
      </c>
      <c r="H65" s="23" t="n">
        <v>1018036</v>
      </c>
      <c r="I65" s="69" t="n">
        <v>1018036</v>
      </c>
      <c r="J65" s="70" t="n">
        <v>187097</v>
      </c>
      <c r="K65" s="70" t="n">
        <v>830939</v>
      </c>
      <c r="L65" s="70" t="n">
        <v>0</v>
      </c>
      <c r="M65" s="70" t="n">
        <v>0</v>
      </c>
      <c r="N65" s="70" t="n">
        <v>0</v>
      </c>
      <c r="O65" s="70" t="n">
        <v>120248</v>
      </c>
      <c r="P65" s="70" t="n">
        <v>0</v>
      </c>
      <c r="Q65" s="70" t="n">
        <v>0</v>
      </c>
      <c r="R65" s="70" t="n">
        <v>0</v>
      </c>
      <c r="S65" s="70" t="n">
        <v>0</v>
      </c>
      <c r="T65" s="23" t="n">
        <v>0</v>
      </c>
    </row>
    <row r="66" customFormat="false" ht="49.5" hidden="false" customHeight="true" outlineLevel="0" collapsed="false">
      <c r="A66" s="66" t="s">
        <v>108</v>
      </c>
      <c r="B66" s="66" t="s">
        <v>114</v>
      </c>
      <c r="C66" s="66" t="s">
        <v>117</v>
      </c>
      <c r="D66" s="67" t="s">
        <v>288</v>
      </c>
      <c r="E66" s="68" t="s">
        <v>241</v>
      </c>
      <c r="F66" s="87" t="s">
        <v>266</v>
      </c>
      <c r="G66" s="70" t="n">
        <v>187097</v>
      </c>
      <c r="H66" s="23" t="n">
        <v>187097</v>
      </c>
      <c r="I66" s="69" t="n">
        <v>187097</v>
      </c>
      <c r="J66" s="70" t="n">
        <v>187097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23" t="n">
        <v>0</v>
      </c>
    </row>
    <row r="67" customFormat="false" ht="49.5" hidden="false" customHeight="true" outlineLevel="0" collapsed="false">
      <c r="A67" s="66" t="s">
        <v>108</v>
      </c>
      <c r="B67" s="66" t="s">
        <v>114</v>
      </c>
      <c r="C67" s="66" t="s">
        <v>117</v>
      </c>
      <c r="D67" s="67" t="s">
        <v>288</v>
      </c>
      <c r="E67" s="68" t="s">
        <v>241</v>
      </c>
      <c r="F67" s="87" t="s">
        <v>267</v>
      </c>
      <c r="G67" s="70" t="n">
        <v>113821</v>
      </c>
      <c r="H67" s="23" t="n">
        <v>113821</v>
      </c>
      <c r="I67" s="69" t="n">
        <v>113821</v>
      </c>
      <c r="J67" s="70" t="n">
        <v>0</v>
      </c>
      <c r="K67" s="70" t="n">
        <v>113821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23" t="n">
        <v>0</v>
      </c>
    </row>
    <row r="68" customFormat="false" ht="49.5" hidden="false" customHeight="true" outlineLevel="0" collapsed="false">
      <c r="A68" s="66" t="s">
        <v>108</v>
      </c>
      <c r="B68" s="66" t="s">
        <v>114</v>
      </c>
      <c r="C68" s="66" t="s">
        <v>117</v>
      </c>
      <c r="D68" s="67" t="s">
        <v>288</v>
      </c>
      <c r="E68" s="68" t="s">
        <v>241</v>
      </c>
      <c r="F68" s="87" t="s">
        <v>264</v>
      </c>
      <c r="G68" s="70" t="n">
        <v>40083</v>
      </c>
      <c r="H68" s="23" t="n">
        <v>0</v>
      </c>
      <c r="I68" s="69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40083</v>
      </c>
      <c r="P68" s="70" t="n">
        <v>0</v>
      </c>
      <c r="Q68" s="70" t="n">
        <v>0</v>
      </c>
      <c r="R68" s="70" t="n">
        <v>0</v>
      </c>
      <c r="S68" s="70" t="n">
        <v>0</v>
      </c>
      <c r="T68" s="23" t="n">
        <v>0</v>
      </c>
    </row>
    <row r="69" customFormat="false" ht="49.5" hidden="false" customHeight="true" outlineLevel="0" collapsed="false">
      <c r="A69" s="66" t="s">
        <v>108</v>
      </c>
      <c r="B69" s="66" t="s">
        <v>114</v>
      </c>
      <c r="C69" s="66" t="s">
        <v>117</v>
      </c>
      <c r="D69" s="67" t="s">
        <v>288</v>
      </c>
      <c r="E69" s="68" t="s">
        <v>241</v>
      </c>
      <c r="F69" s="87" t="s">
        <v>263</v>
      </c>
      <c r="G69" s="70" t="n">
        <v>717118</v>
      </c>
      <c r="H69" s="23" t="n">
        <v>717118</v>
      </c>
      <c r="I69" s="69" t="n">
        <v>717118</v>
      </c>
      <c r="J69" s="70" t="n">
        <v>0</v>
      </c>
      <c r="K69" s="70" t="n">
        <v>717118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23" t="n">
        <v>0</v>
      </c>
    </row>
    <row r="70" customFormat="false" ht="49.5" hidden="false" customHeight="true" outlineLevel="0" collapsed="false">
      <c r="A70" s="66" t="s">
        <v>108</v>
      </c>
      <c r="B70" s="66" t="s">
        <v>114</v>
      </c>
      <c r="C70" s="66" t="s">
        <v>117</v>
      </c>
      <c r="D70" s="67" t="s">
        <v>288</v>
      </c>
      <c r="E70" s="68" t="s">
        <v>241</v>
      </c>
      <c r="F70" s="87" t="s">
        <v>265</v>
      </c>
      <c r="G70" s="70" t="n">
        <v>80165</v>
      </c>
      <c r="H70" s="23" t="n">
        <v>0</v>
      </c>
      <c r="I70" s="69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80165</v>
      </c>
      <c r="P70" s="70" t="n">
        <v>0</v>
      </c>
      <c r="Q70" s="70" t="n">
        <v>0</v>
      </c>
      <c r="R70" s="70" t="n">
        <v>0</v>
      </c>
      <c r="S70" s="70" t="n">
        <v>0</v>
      </c>
      <c r="T70" s="23" t="n">
        <v>0</v>
      </c>
    </row>
    <row r="71" customFormat="false" ht="49.5" hidden="false" customHeight="true" outlineLevel="0" collapsed="false">
      <c r="A71" s="66"/>
      <c r="B71" s="66"/>
      <c r="C71" s="66"/>
      <c r="D71" s="67" t="s">
        <v>289</v>
      </c>
      <c r="E71" s="68" t="s">
        <v>290</v>
      </c>
      <c r="F71" s="87"/>
      <c r="G71" s="70" t="n">
        <v>797125</v>
      </c>
      <c r="H71" s="23" t="n">
        <v>753366</v>
      </c>
      <c r="I71" s="69" t="n">
        <v>753366</v>
      </c>
      <c r="J71" s="70" t="n">
        <v>234525</v>
      </c>
      <c r="K71" s="70" t="n">
        <v>518841</v>
      </c>
      <c r="L71" s="70" t="n">
        <v>0</v>
      </c>
      <c r="M71" s="70" t="n">
        <v>0</v>
      </c>
      <c r="N71" s="70" t="n">
        <v>0</v>
      </c>
      <c r="O71" s="70" t="n">
        <v>43759</v>
      </c>
      <c r="P71" s="70" t="n">
        <v>0</v>
      </c>
      <c r="Q71" s="70" t="n">
        <v>0</v>
      </c>
      <c r="R71" s="70" t="n">
        <v>0</v>
      </c>
      <c r="S71" s="70" t="n">
        <v>0</v>
      </c>
      <c r="T71" s="23" t="n">
        <v>0</v>
      </c>
    </row>
    <row r="72" customFormat="false" ht="49.5" hidden="false" customHeight="true" outlineLevel="0" collapsed="false">
      <c r="A72" s="66" t="s">
        <v>108</v>
      </c>
      <c r="B72" s="66" t="s">
        <v>114</v>
      </c>
      <c r="C72" s="66" t="s">
        <v>117</v>
      </c>
      <c r="D72" s="67" t="s">
        <v>291</v>
      </c>
      <c r="E72" s="68" t="s">
        <v>241</v>
      </c>
      <c r="F72" s="87" t="s">
        <v>267</v>
      </c>
      <c r="G72" s="70" t="n">
        <v>85366</v>
      </c>
      <c r="H72" s="23" t="n">
        <v>85366</v>
      </c>
      <c r="I72" s="69" t="n">
        <v>85366</v>
      </c>
      <c r="J72" s="70" t="n">
        <v>0</v>
      </c>
      <c r="K72" s="70" t="n">
        <v>85366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23" t="n">
        <v>0</v>
      </c>
    </row>
    <row r="73" customFormat="false" ht="49.5" hidden="false" customHeight="true" outlineLevel="0" collapsed="false">
      <c r="A73" s="66" t="s">
        <v>108</v>
      </c>
      <c r="B73" s="66" t="s">
        <v>114</v>
      </c>
      <c r="C73" s="66" t="s">
        <v>117</v>
      </c>
      <c r="D73" s="67" t="s">
        <v>291</v>
      </c>
      <c r="E73" s="68" t="s">
        <v>241</v>
      </c>
      <c r="F73" s="87" t="s">
        <v>266</v>
      </c>
      <c r="G73" s="70" t="n">
        <v>234525</v>
      </c>
      <c r="H73" s="23" t="n">
        <v>234525</v>
      </c>
      <c r="I73" s="69" t="n">
        <v>234525</v>
      </c>
      <c r="J73" s="70" t="n">
        <v>234525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23" t="n">
        <v>0</v>
      </c>
    </row>
    <row r="74" customFormat="false" ht="49.5" hidden="false" customHeight="true" outlineLevel="0" collapsed="false">
      <c r="A74" s="66" t="s">
        <v>108</v>
      </c>
      <c r="B74" s="66" t="s">
        <v>114</v>
      </c>
      <c r="C74" s="66" t="s">
        <v>117</v>
      </c>
      <c r="D74" s="67" t="s">
        <v>291</v>
      </c>
      <c r="E74" s="68" t="s">
        <v>241</v>
      </c>
      <c r="F74" s="87" t="s">
        <v>265</v>
      </c>
      <c r="G74" s="70" t="n">
        <v>29172</v>
      </c>
      <c r="H74" s="23" t="n">
        <v>0</v>
      </c>
      <c r="I74" s="69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29172</v>
      </c>
      <c r="P74" s="70" t="n">
        <v>0</v>
      </c>
      <c r="Q74" s="70" t="n">
        <v>0</v>
      </c>
      <c r="R74" s="70" t="n">
        <v>0</v>
      </c>
      <c r="S74" s="70" t="n">
        <v>0</v>
      </c>
      <c r="T74" s="23" t="n">
        <v>0</v>
      </c>
    </row>
    <row r="75" customFormat="false" ht="49.5" hidden="false" customHeight="true" outlineLevel="0" collapsed="false">
      <c r="A75" s="66" t="s">
        <v>108</v>
      </c>
      <c r="B75" s="66" t="s">
        <v>114</v>
      </c>
      <c r="C75" s="66" t="s">
        <v>117</v>
      </c>
      <c r="D75" s="67" t="s">
        <v>291</v>
      </c>
      <c r="E75" s="68" t="s">
        <v>241</v>
      </c>
      <c r="F75" s="87" t="s">
        <v>263</v>
      </c>
      <c r="G75" s="70" t="n">
        <v>433475</v>
      </c>
      <c r="H75" s="23" t="n">
        <v>433475</v>
      </c>
      <c r="I75" s="69" t="n">
        <v>433475</v>
      </c>
      <c r="J75" s="70" t="n">
        <v>0</v>
      </c>
      <c r="K75" s="70" t="n">
        <v>433475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23" t="n">
        <v>0</v>
      </c>
    </row>
    <row r="76" customFormat="false" ht="49.5" hidden="false" customHeight="true" outlineLevel="0" collapsed="false">
      <c r="A76" s="66" t="s">
        <v>108</v>
      </c>
      <c r="B76" s="66" t="s">
        <v>114</v>
      </c>
      <c r="C76" s="66" t="s">
        <v>117</v>
      </c>
      <c r="D76" s="67" t="s">
        <v>291</v>
      </c>
      <c r="E76" s="68" t="s">
        <v>241</v>
      </c>
      <c r="F76" s="87" t="s">
        <v>264</v>
      </c>
      <c r="G76" s="70" t="n">
        <v>14587</v>
      </c>
      <c r="H76" s="23" t="n">
        <v>0</v>
      </c>
      <c r="I76" s="69" t="n">
        <v>0</v>
      </c>
      <c r="J76" s="70" t="n">
        <v>0</v>
      </c>
      <c r="K76" s="70" t="n">
        <v>0</v>
      </c>
      <c r="L76" s="70" t="n">
        <v>0</v>
      </c>
      <c r="M76" s="70" t="n">
        <v>0</v>
      </c>
      <c r="N76" s="70" t="n">
        <v>0</v>
      </c>
      <c r="O76" s="70" t="n">
        <v>14587</v>
      </c>
      <c r="P76" s="70" t="n">
        <v>0</v>
      </c>
      <c r="Q76" s="70" t="n">
        <v>0</v>
      </c>
      <c r="R76" s="70" t="n">
        <v>0</v>
      </c>
      <c r="S76" s="70" t="n">
        <v>0</v>
      </c>
      <c r="T76" s="23" t="n">
        <v>0</v>
      </c>
    </row>
    <row r="77" customFormat="false" ht="49.5" hidden="false" customHeight="true" outlineLevel="0" collapsed="false">
      <c r="A77" s="66"/>
      <c r="B77" s="66"/>
      <c r="C77" s="66"/>
      <c r="D77" s="67" t="s">
        <v>292</v>
      </c>
      <c r="E77" s="68" t="s">
        <v>293</v>
      </c>
      <c r="F77" s="87"/>
      <c r="G77" s="70" t="n">
        <v>725668</v>
      </c>
      <c r="H77" s="23" t="n">
        <v>561911</v>
      </c>
      <c r="I77" s="69" t="n">
        <v>561911</v>
      </c>
      <c r="J77" s="70" t="n">
        <v>137886</v>
      </c>
      <c r="K77" s="70" t="n">
        <v>424025</v>
      </c>
      <c r="L77" s="70" t="n">
        <v>0</v>
      </c>
      <c r="M77" s="70" t="n">
        <v>0</v>
      </c>
      <c r="N77" s="70" t="n">
        <v>0</v>
      </c>
      <c r="O77" s="70" t="n">
        <v>163757</v>
      </c>
      <c r="P77" s="70" t="n">
        <v>0</v>
      </c>
      <c r="Q77" s="70" t="n">
        <v>0</v>
      </c>
      <c r="R77" s="70" t="n">
        <v>0</v>
      </c>
      <c r="S77" s="70" t="n">
        <v>0</v>
      </c>
      <c r="T77" s="23" t="n">
        <v>0</v>
      </c>
    </row>
    <row r="78" customFormat="false" ht="49.5" hidden="false" customHeight="true" outlineLevel="0" collapsed="false">
      <c r="A78" s="66" t="s">
        <v>108</v>
      </c>
      <c r="B78" s="66" t="s">
        <v>114</v>
      </c>
      <c r="C78" s="66" t="s">
        <v>117</v>
      </c>
      <c r="D78" s="67" t="s">
        <v>294</v>
      </c>
      <c r="E78" s="68" t="s">
        <v>241</v>
      </c>
      <c r="F78" s="87" t="s">
        <v>265</v>
      </c>
      <c r="G78" s="70" t="n">
        <v>109171</v>
      </c>
      <c r="H78" s="23" t="n">
        <v>0</v>
      </c>
      <c r="I78" s="69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109171</v>
      </c>
      <c r="P78" s="70" t="n">
        <v>0</v>
      </c>
      <c r="Q78" s="70" t="n">
        <v>0</v>
      </c>
      <c r="R78" s="70" t="n">
        <v>0</v>
      </c>
      <c r="S78" s="70" t="n">
        <v>0</v>
      </c>
      <c r="T78" s="23" t="n">
        <v>0</v>
      </c>
    </row>
    <row r="79" customFormat="false" ht="49.5" hidden="false" customHeight="true" outlineLevel="0" collapsed="false">
      <c r="A79" s="66" t="s">
        <v>108</v>
      </c>
      <c r="B79" s="66" t="s">
        <v>114</v>
      </c>
      <c r="C79" s="66" t="s">
        <v>117</v>
      </c>
      <c r="D79" s="67" t="s">
        <v>294</v>
      </c>
      <c r="E79" s="68" t="s">
        <v>241</v>
      </c>
      <c r="F79" s="87" t="s">
        <v>263</v>
      </c>
      <c r="G79" s="70" t="n">
        <v>424025</v>
      </c>
      <c r="H79" s="23" t="n">
        <v>424025</v>
      </c>
      <c r="I79" s="69" t="n">
        <v>424025</v>
      </c>
      <c r="J79" s="70" t="n">
        <v>0</v>
      </c>
      <c r="K79" s="70" t="n">
        <v>424025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23" t="n">
        <v>0</v>
      </c>
    </row>
    <row r="80" customFormat="false" ht="49.5" hidden="false" customHeight="true" outlineLevel="0" collapsed="false">
      <c r="A80" s="66" t="s">
        <v>108</v>
      </c>
      <c r="B80" s="66" t="s">
        <v>114</v>
      </c>
      <c r="C80" s="66" t="s">
        <v>117</v>
      </c>
      <c r="D80" s="67" t="s">
        <v>294</v>
      </c>
      <c r="E80" s="68" t="s">
        <v>241</v>
      </c>
      <c r="F80" s="87" t="s">
        <v>266</v>
      </c>
      <c r="G80" s="70" t="n">
        <v>137886</v>
      </c>
      <c r="H80" s="23" t="n">
        <v>137886</v>
      </c>
      <c r="I80" s="69" t="n">
        <v>137886</v>
      </c>
      <c r="J80" s="70" t="n">
        <v>137886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23" t="n">
        <v>0</v>
      </c>
    </row>
    <row r="81" customFormat="false" ht="49.5" hidden="false" customHeight="true" outlineLevel="0" collapsed="false">
      <c r="A81" s="66" t="s">
        <v>108</v>
      </c>
      <c r="B81" s="66" t="s">
        <v>114</v>
      </c>
      <c r="C81" s="66" t="s">
        <v>117</v>
      </c>
      <c r="D81" s="67" t="s">
        <v>294</v>
      </c>
      <c r="E81" s="68" t="s">
        <v>241</v>
      </c>
      <c r="F81" s="87" t="s">
        <v>264</v>
      </c>
      <c r="G81" s="70" t="n">
        <v>54586</v>
      </c>
      <c r="H81" s="23" t="n">
        <v>0</v>
      </c>
      <c r="I81" s="69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54586</v>
      </c>
      <c r="P81" s="70" t="n">
        <v>0</v>
      </c>
      <c r="Q81" s="70" t="n">
        <v>0</v>
      </c>
      <c r="R81" s="70" t="n">
        <v>0</v>
      </c>
      <c r="S81" s="70" t="n">
        <v>0</v>
      </c>
      <c r="T81" s="23" t="n">
        <v>0</v>
      </c>
    </row>
    <row r="82" customFormat="false" ht="49.5" hidden="false" customHeight="true" outlineLevel="0" collapsed="false">
      <c r="A82" s="66"/>
      <c r="B82" s="66"/>
      <c r="C82" s="66"/>
      <c r="D82" s="67" t="s">
        <v>295</v>
      </c>
      <c r="E82" s="68" t="s">
        <v>296</v>
      </c>
      <c r="F82" s="87"/>
      <c r="G82" s="70" t="n">
        <v>464433</v>
      </c>
      <c r="H82" s="23" t="n">
        <v>409212</v>
      </c>
      <c r="I82" s="69" t="n">
        <v>409212</v>
      </c>
      <c r="J82" s="70" t="n">
        <v>96911</v>
      </c>
      <c r="K82" s="70" t="n">
        <v>312301</v>
      </c>
      <c r="L82" s="70" t="n">
        <v>0</v>
      </c>
      <c r="M82" s="70" t="n">
        <v>0</v>
      </c>
      <c r="N82" s="70" t="n">
        <v>0</v>
      </c>
      <c r="O82" s="70" t="n">
        <v>55221</v>
      </c>
      <c r="P82" s="70" t="n">
        <v>0</v>
      </c>
      <c r="Q82" s="70" t="n">
        <v>0</v>
      </c>
      <c r="R82" s="70" t="n">
        <v>0</v>
      </c>
      <c r="S82" s="70" t="n">
        <v>0</v>
      </c>
      <c r="T82" s="23" t="n">
        <v>0</v>
      </c>
    </row>
    <row r="83" customFormat="false" ht="49.5" hidden="false" customHeight="true" outlineLevel="0" collapsed="false">
      <c r="A83" s="66" t="s">
        <v>108</v>
      </c>
      <c r="B83" s="66" t="s">
        <v>114</v>
      </c>
      <c r="C83" s="66" t="s">
        <v>117</v>
      </c>
      <c r="D83" s="67" t="s">
        <v>297</v>
      </c>
      <c r="E83" s="68" t="s">
        <v>241</v>
      </c>
      <c r="F83" s="87" t="s">
        <v>264</v>
      </c>
      <c r="G83" s="70" t="n">
        <v>18407</v>
      </c>
      <c r="H83" s="23" t="n">
        <v>0</v>
      </c>
      <c r="I83" s="69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18407</v>
      </c>
      <c r="P83" s="70" t="n">
        <v>0</v>
      </c>
      <c r="Q83" s="70" t="n">
        <v>0</v>
      </c>
      <c r="R83" s="70" t="n">
        <v>0</v>
      </c>
      <c r="S83" s="70" t="n">
        <v>0</v>
      </c>
      <c r="T83" s="23" t="n">
        <v>0</v>
      </c>
    </row>
    <row r="84" customFormat="false" ht="49.5" hidden="false" customHeight="true" outlineLevel="0" collapsed="false">
      <c r="A84" s="66" t="s">
        <v>108</v>
      </c>
      <c r="B84" s="66" t="s">
        <v>114</v>
      </c>
      <c r="C84" s="66" t="s">
        <v>117</v>
      </c>
      <c r="D84" s="67" t="s">
        <v>297</v>
      </c>
      <c r="E84" s="68" t="s">
        <v>241</v>
      </c>
      <c r="F84" s="87" t="s">
        <v>267</v>
      </c>
      <c r="G84" s="70" t="n">
        <v>8130</v>
      </c>
      <c r="H84" s="23" t="n">
        <v>8130</v>
      </c>
      <c r="I84" s="69" t="n">
        <v>8130</v>
      </c>
      <c r="J84" s="70" t="n">
        <v>0</v>
      </c>
      <c r="K84" s="70" t="n">
        <v>813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23" t="n">
        <v>0</v>
      </c>
    </row>
    <row r="85" customFormat="false" ht="49.5" hidden="false" customHeight="true" outlineLevel="0" collapsed="false">
      <c r="A85" s="66" t="s">
        <v>108</v>
      </c>
      <c r="B85" s="66" t="s">
        <v>114</v>
      </c>
      <c r="C85" s="66" t="s">
        <v>117</v>
      </c>
      <c r="D85" s="67" t="s">
        <v>297</v>
      </c>
      <c r="E85" s="68" t="s">
        <v>241</v>
      </c>
      <c r="F85" s="87" t="s">
        <v>266</v>
      </c>
      <c r="G85" s="70" t="n">
        <v>96911</v>
      </c>
      <c r="H85" s="23" t="n">
        <v>96911</v>
      </c>
      <c r="I85" s="69" t="n">
        <v>96911</v>
      </c>
      <c r="J85" s="70" t="n">
        <v>96911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23" t="n">
        <v>0</v>
      </c>
    </row>
    <row r="86" customFormat="false" ht="49.5" hidden="false" customHeight="true" outlineLevel="0" collapsed="false">
      <c r="A86" s="66" t="s">
        <v>108</v>
      </c>
      <c r="B86" s="66" t="s">
        <v>114</v>
      </c>
      <c r="C86" s="66" t="s">
        <v>117</v>
      </c>
      <c r="D86" s="67" t="s">
        <v>297</v>
      </c>
      <c r="E86" s="68" t="s">
        <v>241</v>
      </c>
      <c r="F86" s="87" t="s">
        <v>263</v>
      </c>
      <c r="G86" s="70" t="n">
        <v>304171</v>
      </c>
      <c r="H86" s="23" t="n">
        <v>304171</v>
      </c>
      <c r="I86" s="69" t="n">
        <v>304171</v>
      </c>
      <c r="J86" s="70" t="n">
        <v>0</v>
      </c>
      <c r="K86" s="70" t="n">
        <v>304171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23" t="n">
        <v>0</v>
      </c>
    </row>
    <row r="87" customFormat="false" ht="49.5" hidden="false" customHeight="true" outlineLevel="0" collapsed="false">
      <c r="A87" s="66" t="s">
        <v>108</v>
      </c>
      <c r="B87" s="66" t="s">
        <v>114</v>
      </c>
      <c r="C87" s="66" t="s">
        <v>117</v>
      </c>
      <c r="D87" s="67" t="s">
        <v>297</v>
      </c>
      <c r="E87" s="68" t="s">
        <v>241</v>
      </c>
      <c r="F87" s="87" t="s">
        <v>265</v>
      </c>
      <c r="G87" s="70" t="n">
        <v>36814</v>
      </c>
      <c r="H87" s="23" t="n">
        <v>0</v>
      </c>
      <c r="I87" s="69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36814</v>
      </c>
      <c r="P87" s="70" t="n">
        <v>0</v>
      </c>
      <c r="Q87" s="70" t="n">
        <v>0</v>
      </c>
      <c r="R87" s="70" t="n">
        <v>0</v>
      </c>
      <c r="S87" s="70" t="n">
        <v>0</v>
      </c>
      <c r="T87" s="23" t="n">
        <v>0</v>
      </c>
    </row>
    <row r="88" customFormat="false" ht="49.5" hidden="false" customHeight="true" outlineLevel="0" collapsed="false">
      <c r="A88" s="66"/>
      <c r="B88" s="66"/>
      <c r="C88" s="66"/>
      <c r="D88" s="67" t="s">
        <v>298</v>
      </c>
      <c r="E88" s="68" t="s">
        <v>299</v>
      </c>
      <c r="F88" s="87"/>
      <c r="G88" s="70" t="n">
        <v>551056</v>
      </c>
      <c r="H88" s="23" t="n">
        <v>440112</v>
      </c>
      <c r="I88" s="69" t="n">
        <v>440112</v>
      </c>
      <c r="J88" s="70" t="n">
        <v>69481</v>
      </c>
      <c r="K88" s="70" t="n">
        <v>370631</v>
      </c>
      <c r="L88" s="70" t="n">
        <v>0</v>
      </c>
      <c r="M88" s="70" t="n">
        <v>0</v>
      </c>
      <c r="N88" s="70" t="n">
        <v>0</v>
      </c>
      <c r="O88" s="70" t="n">
        <v>110944</v>
      </c>
      <c r="P88" s="70" t="n">
        <v>0</v>
      </c>
      <c r="Q88" s="70" t="n">
        <v>0</v>
      </c>
      <c r="R88" s="70" t="n">
        <v>0</v>
      </c>
      <c r="S88" s="70" t="n">
        <v>0</v>
      </c>
      <c r="T88" s="23" t="n">
        <v>0</v>
      </c>
    </row>
    <row r="89" customFormat="false" ht="49.5" hidden="false" customHeight="true" outlineLevel="0" collapsed="false">
      <c r="A89" s="66" t="s">
        <v>108</v>
      </c>
      <c r="B89" s="66" t="s">
        <v>114</v>
      </c>
      <c r="C89" s="66" t="s">
        <v>117</v>
      </c>
      <c r="D89" s="67" t="s">
        <v>300</v>
      </c>
      <c r="E89" s="68" t="s">
        <v>241</v>
      </c>
      <c r="F89" s="87" t="s">
        <v>266</v>
      </c>
      <c r="G89" s="70" t="n">
        <v>69481</v>
      </c>
      <c r="H89" s="23" t="n">
        <v>69481</v>
      </c>
      <c r="I89" s="69" t="n">
        <v>69481</v>
      </c>
      <c r="J89" s="70" t="n">
        <v>69481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23" t="n">
        <v>0</v>
      </c>
    </row>
    <row r="90" customFormat="false" ht="49.5" hidden="false" customHeight="true" outlineLevel="0" collapsed="false">
      <c r="A90" s="66" t="s">
        <v>108</v>
      </c>
      <c r="B90" s="66" t="s">
        <v>114</v>
      </c>
      <c r="C90" s="66" t="s">
        <v>117</v>
      </c>
      <c r="D90" s="67" t="s">
        <v>300</v>
      </c>
      <c r="E90" s="68" t="s">
        <v>241</v>
      </c>
      <c r="F90" s="87" t="s">
        <v>267</v>
      </c>
      <c r="G90" s="70" t="n">
        <v>97561</v>
      </c>
      <c r="H90" s="23" t="n">
        <v>97561</v>
      </c>
      <c r="I90" s="69" t="n">
        <v>97561</v>
      </c>
      <c r="J90" s="70" t="n">
        <v>0</v>
      </c>
      <c r="K90" s="70" t="n">
        <v>97561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23" t="n">
        <v>0</v>
      </c>
    </row>
    <row r="91" customFormat="false" ht="49.5" hidden="false" customHeight="true" outlineLevel="0" collapsed="false">
      <c r="A91" s="66" t="s">
        <v>108</v>
      </c>
      <c r="B91" s="66" t="s">
        <v>114</v>
      </c>
      <c r="C91" s="66" t="s">
        <v>117</v>
      </c>
      <c r="D91" s="67" t="s">
        <v>300</v>
      </c>
      <c r="E91" s="68" t="s">
        <v>241</v>
      </c>
      <c r="F91" s="87" t="s">
        <v>263</v>
      </c>
      <c r="G91" s="70" t="n">
        <v>273070</v>
      </c>
      <c r="H91" s="23" t="n">
        <v>273070</v>
      </c>
      <c r="I91" s="69" t="n">
        <v>273070</v>
      </c>
      <c r="J91" s="70" t="n">
        <v>0</v>
      </c>
      <c r="K91" s="70" t="n">
        <v>27307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23" t="n">
        <v>0</v>
      </c>
    </row>
    <row r="92" customFormat="false" ht="49.5" hidden="false" customHeight="true" outlineLevel="0" collapsed="false">
      <c r="A92" s="66" t="s">
        <v>108</v>
      </c>
      <c r="B92" s="66" t="s">
        <v>114</v>
      </c>
      <c r="C92" s="66" t="s">
        <v>117</v>
      </c>
      <c r="D92" s="67" t="s">
        <v>300</v>
      </c>
      <c r="E92" s="68" t="s">
        <v>241</v>
      </c>
      <c r="F92" s="87" t="s">
        <v>264</v>
      </c>
      <c r="G92" s="70" t="n">
        <v>36982</v>
      </c>
      <c r="H92" s="23" t="n">
        <v>0</v>
      </c>
      <c r="I92" s="69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36982</v>
      </c>
      <c r="P92" s="70" t="n">
        <v>0</v>
      </c>
      <c r="Q92" s="70" t="n">
        <v>0</v>
      </c>
      <c r="R92" s="70" t="n">
        <v>0</v>
      </c>
      <c r="S92" s="70" t="n">
        <v>0</v>
      </c>
      <c r="T92" s="23" t="n">
        <v>0</v>
      </c>
    </row>
    <row r="93" customFormat="false" ht="49.5" hidden="false" customHeight="true" outlineLevel="0" collapsed="false">
      <c r="A93" s="66" t="s">
        <v>108</v>
      </c>
      <c r="B93" s="66" t="s">
        <v>114</v>
      </c>
      <c r="C93" s="66" t="s">
        <v>117</v>
      </c>
      <c r="D93" s="67" t="s">
        <v>300</v>
      </c>
      <c r="E93" s="68" t="s">
        <v>241</v>
      </c>
      <c r="F93" s="87" t="s">
        <v>265</v>
      </c>
      <c r="G93" s="70" t="n">
        <v>73962</v>
      </c>
      <c r="H93" s="23" t="n">
        <v>0</v>
      </c>
      <c r="I93" s="69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73962</v>
      </c>
      <c r="P93" s="70" t="n">
        <v>0</v>
      </c>
      <c r="Q93" s="70" t="n">
        <v>0</v>
      </c>
      <c r="R93" s="70" t="n">
        <v>0</v>
      </c>
      <c r="S93" s="70" t="n">
        <v>0</v>
      </c>
      <c r="T93" s="23" t="n">
        <v>0</v>
      </c>
    </row>
    <row r="94" customFormat="false" ht="49.5" hidden="false" customHeight="true" outlineLevel="0" collapsed="false">
      <c r="A94" s="66"/>
      <c r="B94" s="66"/>
      <c r="C94" s="66"/>
      <c r="D94" s="67" t="s">
        <v>301</v>
      </c>
      <c r="E94" s="68" t="s">
        <v>302</v>
      </c>
      <c r="F94" s="87"/>
      <c r="G94" s="70" t="n">
        <v>391318</v>
      </c>
      <c r="H94" s="23" t="n">
        <v>329451</v>
      </c>
      <c r="I94" s="69" t="n">
        <v>329451</v>
      </c>
      <c r="J94" s="70" t="n">
        <v>113168</v>
      </c>
      <c r="K94" s="70" t="n">
        <v>216283</v>
      </c>
      <c r="L94" s="70" t="n">
        <v>0</v>
      </c>
      <c r="M94" s="70" t="n">
        <v>0</v>
      </c>
      <c r="N94" s="70" t="n">
        <v>0</v>
      </c>
      <c r="O94" s="70" t="n">
        <v>61867</v>
      </c>
      <c r="P94" s="70" t="n">
        <v>0</v>
      </c>
      <c r="Q94" s="70" t="n">
        <v>0</v>
      </c>
      <c r="R94" s="70" t="n">
        <v>0</v>
      </c>
      <c r="S94" s="70" t="n">
        <v>0</v>
      </c>
      <c r="T94" s="23" t="n">
        <v>0</v>
      </c>
    </row>
    <row r="95" customFormat="false" ht="49.5" hidden="false" customHeight="true" outlineLevel="0" collapsed="false">
      <c r="A95" s="66" t="s">
        <v>108</v>
      </c>
      <c r="B95" s="66" t="s">
        <v>114</v>
      </c>
      <c r="C95" s="66" t="s">
        <v>117</v>
      </c>
      <c r="D95" s="67" t="s">
        <v>303</v>
      </c>
      <c r="E95" s="68" t="s">
        <v>241</v>
      </c>
      <c r="F95" s="87" t="s">
        <v>264</v>
      </c>
      <c r="G95" s="70" t="n">
        <v>20623</v>
      </c>
      <c r="H95" s="23" t="n">
        <v>0</v>
      </c>
      <c r="I95" s="69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20623</v>
      </c>
      <c r="P95" s="70" t="n">
        <v>0</v>
      </c>
      <c r="Q95" s="70" t="n">
        <v>0</v>
      </c>
      <c r="R95" s="70" t="n">
        <v>0</v>
      </c>
      <c r="S95" s="70" t="n">
        <v>0</v>
      </c>
      <c r="T95" s="23" t="n">
        <v>0</v>
      </c>
    </row>
    <row r="96" customFormat="false" ht="49.5" hidden="false" customHeight="true" outlineLevel="0" collapsed="false">
      <c r="A96" s="66" t="s">
        <v>108</v>
      </c>
      <c r="B96" s="66" t="s">
        <v>114</v>
      </c>
      <c r="C96" s="66" t="s">
        <v>117</v>
      </c>
      <c r="D96" s="67" t="s">
        <v>303</v>
      </c>
      <c r="E96" s="68" t="s">
        <v>241</v>
      </c>
      <c r="F96" s="87" t="s">
        <v>263</v>
      </c>
      <c r="G96" s="70" t="n">
        <v>151242</v>
      </c>
      <c r="H96" s="23" t="n">
        <v>151242</v>
      </c>
      <c r="I96" s="69" t="n">
        <v>151242</v>
      </c>
      <c r="J96" s="70" t="n">
        <v>0</v>
      </c>
      <c r="K96" s="70" t="n">
        <v>151242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23" t="n">
        <v>0</v>
      </c>
    </row>
    <row r="97" customFormat="false" ht="49.5" hidden="false" customHeight="true" outlineLevel="0" collapsed="false">
      <c r="A97" s="66" t="s">
        <v>108</v>
      </c>
      <c r="B97" s="66" t="s">
        <v>114</v>
      </c>
      <c r="C97" s="66" t="s">
        <v>117</v>
      </c>
      <c r="D97" s="67" t="s">
        <v>303</v>
      </c>
      <c r="E97" s="68" t="s">
        <v>241</v>
      </c>
      <c r="F97" s="87" t="s">
        <v>267</v>
      </c>
      <c r="G97" s="70" t="n">
        <v>65041</v>
      </c>
      <c r="H97" s="23" t="n">
        <v>65041</v>
      </c>
      <c r="I97" s="69" t="n">
        <v>65041</v>
      </c>
      <c r="J97" s="70" t="n">
        <v>0</v>
      </c>
      <c r="K97" s="70" t="n">
        <v>65041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23" t="n">
        <v>0</v>
      </c>
    </row>
    <row r="98" customFormat="false" ht="49.5" hidden="false" customHeight="true" outlineLevel="0" collapsed="false">
      <c r="A98" s="66" t="s">
        <v>108</v>
      </c>
      <c r="B98" s="66" t="s">
        <v>114</v>
      </c>
      <c r="C98" s="66" t="s">
        <v>117</v>
      </c>
      <c r="D98" s="67" t="s">
        <v>303</v>
      </c>
      <c r="E98" s="68" t="s">
        <v>241</v>
      </c>
      <c r="F98" s="87" t="s">
        <v>265</v>
      </c>
      <c r="G98" s="70" t="n">
        <v>41244</v>
      </c>
      <c r="H98" s="23" t="n">
        <v>0</v>
      </c>
      <c r="I98" s="69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41244</v>
      </c>
      <c r="P98" s="70" t="n">
        <v>0</v>
      </c>
      <c r="Q98" s="70" t="n">
        <v>0</v>
      </c>
      <c r="R98" s="70" t="n">
        <v>0</v>
      </c>
      <c r="S98" s="70" t="n">
        <v>0</v>
      </c>
      <c r="T98" s="23" t="n">
        <v>0</v>
      </c>
    </row>
    <row r="99" customFormat="false" ht="49.5" hidden="false" customHeight="true" outlineLevel="0" collapsed="false">
      <c r="A99" s="66" t="s">
        <v>108</v>
      </c>
      <c r="B99" s="66" t="s">
        <v>114</v>
      </c>
      <c r="C99" s="66" t="s">
        <v>117</v>
      </c>
      <c r="D99" s="67" t="s">
        <v>303</v>
      </c>
      <c r="E99" s="68" t="s">
        <v>241</v>
      </c>
      <c r="F99" s="87" t="s">
        <v>266</v>
      </c>
      <c r="G99" s="70" t="n">
        <v>113168</v>
      </c>
      <c r="H99" s="23" t="n">
        <v>113168</v>
      </c>
      <c r="I99" s="69" t="n">
        <v>113168</v>
      </c>
      <c r="J99" s="70" t="n">
        <v>113168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23" t="n">
        <v>0</v>
      </c>
    </row>
    <row r="100" customFormat="false" ht="49.5" hidden="false" customHeight="true" outlineLevel="0" collapsed="false">
      <c r="A100" s="66"/>
      <c r="B100" s="66"/>
      <c r="C100" s="66"/>
      <c r="D100" s="67" t="s">
        <v>304</v>
      </c>
      <c r="E100" s="68" t="s">
        <v>305</v>
      </c>
      <c r="F100" s="87"/>
      <c r="G100" s="70" t="n">
        <v>563977</v>
      </c>
      <c r="H100" s="23" t="n">
        <v>471310</v>
      </c>
      <c r="I100" s="69" t="n">
        <v>471310</v>
      </c>
      <c r="J100" s="70" t="n">
        <v>84345</v>
      </c>
      <c r="K100" s="70" t="n">
        <v>386965</v>
      </c>
      <c r="L100" s="70" t="n">
        <v>0</v>
      </c>
      <c r="M100" s="70" t="n">
        <v>0</v>
      </c>
      <c r="N100" s="70" t="n">
        <v>0</v>
      </c>
      <c r="O100" s="70" t="n">
        <v>92667</v>
      </c>
      <c r="P100" s="70" t="n">
        <v>0</v>
      </c>
      <c r="Q100" s="70" t="n">
        <v>0</v>
      </c>
      <c r="R100" s="70" t="n">
        <v>0</v>
      </c>
      <c r="S100" s="70" t="n">
        <v>0</v>
      </c>
      <c r="T100" s="23" t="n">
        <v>0</v>
      </c>
    </row>
    <row r="101" customFormat="false" ht="49.5" hidden="false" customHeight="true" outlineLevel="0" collapsed="false">
      <c r="A101" s="66" t="s">
        <v>108</v>
      </c>
      <c r="B101" s="66" t="s">
        <v>114</v>
      </c>
      <c r="C101" s="66" t="s">
        <v>117</v>
      </c>
      <c r="D101" s="67" t="s">
        <v>306</v>
      </c>
      <c r="E101" s="68" t="s">
        <v>241</v>
      </c>
      <c r="F101" s="87" t="s">
        <v>264</v>
      </c>
      <c r="G101" s="70" t="n">
        <v>30889</v>
      </c>
      <c r="H101" s="23" t="n">
        <v>0</v>
      </c>
      <c r="I101" s="69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30889</v>
      </c>
      <c r="P101" s="70" t="n">
        <v>0</v>
      </c>
      <c r="Q101" s="70" t="n">
        <v>0</v>
      </c>
      <c r="R101" s="70" t="n">
        <v>0</v>
      </c>
      <c r="S101" s="70" t="n">
        <v>0</v>
      </c>
      <c r="T101" s="23" t="n">
        <v>0</v>
      </c>
    </row>
    <row r="102" customFormat="false" ht="49.5" hidden="false" customHeight="true" outlineLevel="0" collapsed="false">
      <c r="A102" s="66" t="s">
        <v>108</v>
      </c>
      <c r="B102" s="66" t="s">
        <v>114</v>
      </c>
      <c r="C102" s="66" t="s">
        <v>117</v>
      </c>
      <c r="D102" s="67" t="s">
        <v>306</v>
      </c>
      <c r="E102" s="68" t="s">
        <v>241</v>
      </c>
      <c r="F102" s="87" t="s">
        <v>263</v>
      </c>
      <c r="G102" s="70" t="n">
        <v>309729</v>
      </c>
      <c r="H102" s="23" t="n">
        <v>309729</v>
      </c>
      <c r="I102" s="69" t="n">
        <v>309729</v>
      </c>
      <c r="J102" s="70" t="n">
        <v>0</v>
      </c>
      <c r="K102" s="70" t="n">
        <v>309729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23" t="n">
        <v>0</v>
      </c>
    </row>
    <row r="103" customFormat="false" ht="49.5" hidden="false" customHeight="true" outlineLevel="0" collapsed="false">
      <c r="A103" s="66" t="s">
        <v>108</v>
      </c>
      <c r="B103" s="66" t="s">
        <v>114</v>
      </c>
      <c r="C103" s="66" t="s">
        <v>117</v>
      </c>
      <c r="D103" s="67" t="s">
        <v>306</v>
      </c>
      <c r="E103" s="68" t="s">
        <v>241</v>
      </c>
      <c r="F103" s="87" t="s">
        <v>266</v>
      </c>
      <c r="G103" s="70" t="n">
        <v>84345</v>
      </c>
      <c r="H103" s="23" t="n">
        <v>84345</v>
      </c>
      <c r="I103" s="69" t="n">
        <v>84345</v>
      </c>
      <c r="J103" s="70" t="n">
        <v>84345</v>
      </c>
      <c r="K103" s="70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23" t="n">
        <v>0</v>
      </c>
    </row>
    <row r="104" customFormat="false" ht="49.5" hidden="false" customHeight="true" outlineLevel="0" collapsed="false">
      <c r="A104" s="66" t="s">
        <v>108</v>
      </c>
      <c r="B104" s="66" t="s">
        <v>114</v>
      </c>
      <c r="C104" s="66" t="s">
        <v>117</v>
      </c>
      <c r="D104" s="67" t="s">
        <v>306</v>
      </c>
      <c r="E104" s="68" t="s">
        <v>241</v>
      </c>
      <c r="F104" s="87" t="s">
        <v>267</v>
      </c>
      <c r="G104" s="70" t="n">
        <v>77236</v>
      </c>
      <c r="H104" s="23" t="n">
        <v>77236</v>
      </c>
      <c r="I104" s="69" t="n">
        <v>77236</v>
      </c>
      <c r="J104" s="70" t="n">
        <v>0</v>
      </c>
      <c r="K104" s="70" t="n">
        <v>77236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23" t="n">
        <v>0</v>
      </c>
    </row>
    <row r="105" customFormat="false" ht="49.5" hidden="false" customHeight="true" outlineLevel="0" collapsed="false">
      <c r="A105" s="66" t="s">
        <v>108</v>
      </c>
      <c r="B105" s="66" t="s">
        <v>114</v>
      </c>
      <c r="C105" s="66" t="s">
        <v>117</v>
      </c>
      <c r="D105" s="67" t="s">
        <v>306</v>
      </c>
      <c r="E105" s="68" t="s">
        <v>241</v>
      </c>
      <c r="F105" s="87" t="s">
        <v>265</v>
      </c>
      <c r="G105" s="70" t="n">
        <v>61778</v>
      </c>
      <c r="H105" s="23" t="n">
        <v>0</v>
      </c>
      <c r="I105" s="69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61778</v>
      </c>
      <c r="P105" s="70" t="n">
        <v>0</v>
      </c>
      <c r="Q105" s="70" t="n">
        <v>0</v>
      </c>
      <c r="R105" s="70" t="n">
        <v>0</v>
      </c>
      <c r="S105" s="70" t="n">
        <v>0</v>
      </c>
      <c r="T105" s="23" t="n">
        <v>0</v>
      </c>
    </row>
    <row r="106" customFormat="false" ht="49.5" hidden="false" customHeight="true" outlineLevel="0" collapsed="false">
      <c r="A106" s="66"/>
      <c r="B106" s="66"/>
      <c r="C106" s="66"/>
      <c r="D106" s="67" t="s">
        <v>307</v>
      </c>
      <c r="E106" s="68" t="s">
        <v>308</v>
      </c>
      <c r="F106" s="87"/>
      <c r="G106" s="70" t="n">
        <v>1294315</v>
      </c>
      <c r="H106" s="23" t="n">
        <v>788112</v>
      </c>
      <c r="I106" s="69" t="n">
        <v>788112</v>
      </c>
      <c r="J106" s="70" t="n">
        <v>179786</v>
      </c>
      <c r="K106" s="70" t="n">
        <v>608326</v>
      </c>
      <c r="L106" s="70" t="n">
        <v>0</v>
      </c>
      <c r="M106" s="70" t="n">
        <v>0</v>
      </c>
      <c r="N106" s="70" t="n">
        <v>0</v>
      </c>
      <c r="O106" s="70" t="n">
        <v>506203</v>
      </c>
      <c r="P106" s="70" t="n">
        <v>0</v>
      </c>
      <c r="Q106" s="70" t="n">
        <v>0</v>
      </c>
      <c r="R106" s="70" t="n">
        <v>0</v>
      </c>
      <c r="S106" s="70" t="n">
        <v>0</v>
      </c>
      <c r="T106" s="23" t="n">
        <v>0</v>
      </c>
    </row>
    <row r="107" customFormat="false" ht="49.5" hidden="false" customHeight="true" outlineLevel="0" collapsed="false">
      <c r="A107" s="66" t="s">
        <v>108</v>
      </c>
      <c r="B107" s="66" t="s">
        <v>114</v>
      </c>
      <c r="C107" s="66" t="s">
        <v>117</v>
      </c>
      <c r="D107" s="67" t="s">
        <v>309</v>
      </c>
      <c r="E107" s="68" t="s">
        <v>241</v>
      </c>
      <c r="F107" s="87" t="s">
        <v>266</v>
      </c>
      <c r="G107" s="70" t="n">
        <v>179786</v>
      </c>
      <c r="H107" s="23" t="n">
        <v>179786</v>
      </c>
      <c r="I107" s="69" t="n">
        <v>179786</v>
      </c>
      <c r="J107" s="70" t="n">
        <v>179786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23" t="n">
        <v>0</v>
      </c>
    </row>
    <row r="108" customFormat="false" ht="49.5" hidden="false" customHeight="true" outlineLevel="0" collapsed="false">
      <c r="A108" s="66" t="s">
        <v>108</v>
      </c>
      <c r="B108" s="66" t="s">
        <v>114</v>
      </c>
      <c r="C108" s="66" t="s">
        <v>117</v>
      </c>
      <c r="D108" s="67" t="s">
        <v>309</v>
      </c>
      <c r="E108" s="68" t="s">
        <v>241</v>
      </c>
      <c r="F108" s="87" t="s">
        <v>264</v>
      </c>
      <c r="G108" s="70" t="n">
        <v>168735</v>
      </c>
      <c r="H108" s="23" t="n">
        <v>0</v>
      </c>
      <c r="I108" s="69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168735</v>
      </c>
      <c r="P108" s="70" t="n">
        <v>0</v>
      </c>
      <c r="Q108" s="70" t="n">
        <v>0</v>
      </c>
      <c r="R108" s="70" t="n">
        <v>0</v>
      </c>
      <c r="S108" s="70" t="n">
        <v>0</v>
      </c>
      <c r="T108" s="23" t="n">
        <v>0</v>
      </c>
    </row>
    <row r="109" customFormat="false" ht="49.5" hidden="false" customHeight="true" outlineLevel="0" collapsed="false">
      <c r="A109" s="66" t="s">
        <v>108</v>
      </c>
      <c r="B109" s="66" t="s">
        <v>114</v>
      </c>
      <c r="C109" s="66" t="s">
        <v>117</v>
      </c>
      <c r="D109" s="67" t="s">
        <v>309</v>
      </c>
      <c r="E109" s="68" t="s">
        <v>241</v>
      </c>
      <c r="F109" s="87" t="s">
        <v>263</v>
      </c>
      <c r="G109" s="70" t="n">
        <v>502635</v>
      </c>
      <c r="H109" s="23" t="n">
        <v>502635</v>
      </c>
      <c r="I109" s="69" t="n">
        <v>502635</v>
      </c>
      <c r="J109" s="70" t="n">
        <v>0</v>
      </c>
      <c r="K109" s="70" t="n">
        <v>502635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23" t="n">
        <v>0</v>
      </c>
    </row>
    <row r="110" customFormat="false" ht="49.5" hidden="false" customHeight="true" outlineLevel="0" collapsed="false">
      <c r="A110" s="66" t="s">
        <v>108</v>
      </c>
      <c r="B110" s="66" t="s">
        <v>114</v>
      </c>
      <c r="C110" s="66" t="s">
        <v>117</v>
      </c>
      <c r="D110" s="67" t="s">
        <v>309</v>
      </c>
      <c r="E110" s="68" t="s">
        <v>241</v>
      </c>
      <c r="F110" s="87" t="s">
        <v>267</v>
      </c>
      <c r="G110" s="70" t="n">
        <v>105691</v>
      </c>
      <c r="H110" s="23" t="n">
        <v>105691</v>
      </c>
      <c r="I110" s="69" t="n">
        <v>105691</v>
      </c>
      <c r="J110" s="70" t="n">
        <v>0</v>
      </c>
      <c r="K110" s="70" t="n">
        <v>105691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23" t="n">
        <v>0</v>
      </c>
    </row>
    <row r="111" customFormat="false" ht="49.5" hidden="false" customHeight="true" outlineLevel="0" collapsed="false">
      <c r="A111" s="66" t="s">
        <v>108</v>
      </c>
      <c r="B111" s="66" t="s">
        <v>114</v>
      </c>
      <c r="C111" s="66" t="s">
        <v>117</v>
      </c>
      <c r="D111" s="67" t="s">
        <v>309</v>
      </c>
      <c r="E111" s="68" t="s">
        <v>241</v>
      </c>
      <c r="F111" s="87" t="s">
        <v>265</v>
      </c>
      <c r="G111" s="70" t="n">
        <v>337468</v>
      </c>
      <c r="H111" s="23" t="n">
        <v>0</v>
      </c>
      <c r="I111" s="69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337468</v>
      </c>
      <c r="P111" s="70" t="n">
        <v>0</v>
      </c>
      <c r="Q111" s="70" t="n">
        <v>0</v>
      </c>
      <c r="R111" s="70" t="n">
        <v>0</v>
      </c>
      <c r="S111" s="70" t="n">
        <v>0</v>
      </c>
      <c r="T111" s="23" t="n">
        <v>0</v>
      </c>
    </row>
    <row r="112" customFormat="false" ht="49.5" hidden="false" customHeight="true" outlineLevel="0" collapsed="false">
      <c r="A112" s="66"/>
      <c r="B112" s="66"/>
      <c r="C112" s="66"/>
      <c r="D112" s="67" t="s">
        <v>310</v>
      </c>
      <c r="E112" s="68" t="s">
        <v>311</v>
      </c>
      <c r="F112" s="87"/>
      <c r="G112" s="70" t="n">
        <v>1773378</v>
      </c>
      <c r="H112" s="23" t="n">
        <v>876754</v>
      </c>
      <c r="I112" s="69" t="n">
        <v>876754</v>
      </c>
      <c r="J112" s="70" t="n">
        <v>109074</v>
      </c>
      <c r="K112" s="70" t="n">
        <v>767680</v>
      </c>
      <c r="L112" s="70" t="n">
        <v>0</v>
      </c>
      <c r="M112" s="70" t="n">
        <v>0</v>
      </c>
      <c r="N112" s="70" t="n">
        <v>0</v>
      </c>
      <c r="O112" s="70" t="n">
        <v>896624</v>
      </c>
      <c r="P112" s="70" t="n">
        <v>0</v>
      </c>
      <c r="Q112" s="70" t="n">
        <v>0</v>
      </c>
      <c r="R112" s="70" t="n">
        <v>0</v>
      </c>
      <c r="S112" s="70" t="n">
        <v>0</v>
      </c>
      <c r="T112" s="23" t="n">
        <v>0</v>
      </c>
    </row>
    <row r="113" customFormat="false" ht="49.5" hidden="false" customHeight="true" outlineLevel="0" collapsed="false">
      <c r="A113" s="66" t="s">
        <v>108</v>
      </c>
      <c r="B113" s="66" t="s">
        <v>114</v>
      </c>
      <c r="C113" s="66" t="s">
        <v>117</v>
      </c>
      <c r="D113" s="67" t="s">
        <v>312</v>
      </c>
      <c r="E113" s="68" t="s">
        <v>241</v>
      </c>
      <c r="F113" s="87" t="s">
        <v>266</v>
      </c>
      <c r="G113" s="70" t="n">
        <v>109074</v>
      </c>
      <c r="H113" s="23" t="n">
        <v>109074</v>
      </c>
      <c r="I113" s="69" t="n">
        <v>109074</v>
      </c>
      <c r="J113" s="70" t="n">
        <v>109074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23" t="n">
        <v>0</v>
      </c>
    </row>
    <row r="114" customFormat="false" ht="49.5" hidden="false" customHeight="true" outlineLevel="0" collapsed="false">
      <c r="A114" s="66" t="s">
        <v>108</v>
      </c>
      <c r="B114" s="66" t="s">
        <v>114</v>
      </c>
      <c r="C114" s="66" t="s">
        <v>117</v>
      </c>
      <c r="D114" s="67" t="s">
        <v>312</v>
      </c>
      <c r="E114" s="68" t="s">
        <v>241</v>
      </c>
      <c r="F114" s="87" t="s">
        <v>265</v>
      </c>
      <c r="G114" s="70" t="n">
        <v>597749</v>
      </c>
      <c r="H114" s="23" t="n">
        <v>0</v>
      </c>
      <c r="I114" s="69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597749</v>
      </c>
      <c r="P114" s="70" t="n">
        <v>0</v>
      </c>
      <c r="Q114" s="70" t="n">
        <v>0</v>
      </c>
      <c r="R114" s="70" t="n">
        <v>0</v>
      </c>
      <c r="S114" s="70" t="n">
        <v>0</v>
      </c>
      <c r="T114" s="23" t="n">
        <v>0</v>
      </c>
    </row>
    <row r="115" customFormat="false" ht="49.5" hidden="false" customHeight="true" outlineLevel="0" collapsed="false">
      <c r="A115" s="66" t="s">
        <v>108</v>
      </c>
      <c r="B115" s="66" t="s">
        <v>114</v>
      </c>
      <c r="C115" s="66" t="s">
        <v>117</v>
      </c>
      <c r="D115" s="67" t="s">
        <v>312</v>
      </c>
      <c r="E115" s="68" t="s">
        <v>241</v>
      </c>
      <c r="F115" s="87" t="s">
        <v>264</v>
      </c>
      <c r="G115" s="70" t="n">
        <v>298875</v>
      </c>
      <c r="H115" s="23" t="n">
        <v>0</v>
      </c>
      <c r="I115" s="69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298875</v>
      </c>
      <c r="P115" s="70" t="n">
        <v>0</v>
      </c>
      <c r="Q115" s="70" t="n">
        <v>0</v>
      </c>
      <c r="R115" s="70" t="n">
        <v>0</v>
      </c>
      <c r="S115" s="70" t="n">
        <v>0</v>
      </c>
      <c r="T115" s="23" t="n">
        <v>0</v>
      </c>
    </row>
    <row r="116" customFormat="false" ht="49.5" hidden="false" customHeight="true" outlineLevel="0" collapsed="false">
      <c r="A116" s="66" t="s">
        <v>108</v>
      </c>
      <c r="B116" s="66" t="s">
        <v>114</v>
      </c>
      <c r="C116" s="66" t="s">
        <v>117</v>
      </c>
      <c r="D116" s="67" t="s">
        <v>312</v>
      </c>
      <c r="E116" s="68" t="s">
        <v>241</v>
      </c>
      <c r="F116" s="87" t="s">
        <v>263</v>
      </c>
      <c r="G116" s="70" t="n">
        <v>397761</v>
      </c>
      <c r="H116" s="23" t="n">
        <v>397761</v>
      </c>
      <c r="I116" s="69" t="n">
        <v>397761</v>
      </c>
      <c r="J116" s="70" t="n">
        <v>0</v>
      </c>
      <c r="K116" s="70" t="n">
        <v>397761</v>
      </c>
      <c r="L116" s="70" t="n">
        <v>0</v>
      </c>
      <c r="M116" s="70" t="n">
        <v>0</v>
      </c>
      <c r="N116" s="70" t="n">
        <v>0</v>
      </c>
      <c r="O116" s="70" t="n">
        <v>0</v>
      </c>
      <c r="P116" s="70" t="n">
        <v>0</v>
      </c>
      <c r="Q116" s="70" t="n">
        <v>0</v>
      </c>
      <c r="R116" s="70" t="n">
        <v>0</v>
      </c>
      <c r="S116" s="70" t="n">
        <v>0</v>
      </c>
      <c r="T116" s="23" t="n">
        <v>0</v>
      </c>
    </row>
    <row r="117" customFormat="false" ht="49.5" hidden="false" customHeight="true" outlineLevel="0" collapsed="false">
      <c r="A117" s="66" t="s">
        <v>108</v>
      </c>
      <c r="B117" s="66" t="s">
        <v>114</v>
      </c>
      <c r="C117" s="66" t="s">
        <v>117</v>
      </c>
      <c r="D117" s="67" t="s">
        <v>312</v>
      </c>
      <c r="E117" s="68" t="s">
        <v>241</v>
      </c>
      <c r="F117" s="87" t="s">
        <v>267</v>
      </c>
      <c r="G117" s="70" t="n">
        <v>369919</v>
      </c>
      <c r="H117" s="23" t="n">
        <v>369919</v>
      </c>
      <c r="I117" s="69" t="n">
        <v>369919</v>
      </c>
      <c r="J117" s="70" t="n">
        <v>0</v>
      </c>
      <c r="K117" s="70" t="n">
        <v>369919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23" t="n">
        <v>0</v>
      </c>
    </row>
    <row r="118" customFormat="false" ht="49.5" hidden="false" customHeight="true" outlineLevel="0" collapsed="false">
      <c r="A118" s="66"/>
      <c r="B118" s="66"/>
      <c r="C118" s="66"/>
      <c r="D118" s="67" t="s">
        <v>313</v>
      </c>
      <c r="E118" s="68" t="s">
        <v>314</v>
      </c>
      <c r="F118" s="87"/>
      <c r="G118" s="70" t="n">
        <v>432616</v>
      </c>
      <c r="H118" s="23" t="n">
        <v>368402</v>
      </c>
      <c r="I118" s="69" t="n">
        <v>368402</v>
      </c>
      <c r="J118" s="70" t="n">
        <v>81154</v>
      </c>
      <c r="K118" s="70" t="n">
        <v>287248</v>
      </c>
      <c r="L118" s="70" t="n">
        <v>0</v>
      </c>
      <c r="M118" s="70" t="n">
        <v>0</v>
      </c>
      <c r="N118" s="70" t="n">
        <v>0</v>
      </c>
      <c r="O118" s="70" t="n">
        <v>64214</v>
      </c>
      <c r="P118" s="70" t="n">
        <v>0</v>
      </c>
      <c r="Q118" s="70" t="n">
        <v>0</v>
      </c>
      <c r="R118" s="70" t="n">
        <v>0</v>
      </c>
      <c r="S118" s="70" t="n">
        <v>0</v>
      </c>
      <c r="T118" s="23" t="n">
        <v>0</v>
      </c>
    </row>
    <row r="119" customFormat="false" ht="49.5" hidden="false" customHeight="true" outlineLevel="0" collapsed="false">
      <c r="A119" s="66" t="s">
        <v>108</v>
      </c>
      <c r="B119" s="66" t="s">
        <v>114</v>
      </c>
      <c r="C119" s="66" t="s">
        <v>117</v>
      </c>
      <c r="D119" s="67" t="s">
        <v>315</v>
      </c>
      <c r="E119" s="68" t="s">
        <v>241</v>
      </c>
      <c r="F119" s="87" t="s">
        <v>266</v>
      </c>
      <c r="G119" s="70" t="n">
        <v>81154</v>
      </c>
      <c r="H119" s="23" t="n">
        <v>81154</v>
      </c>
      <c r="I119" s="69" t="n">
        <v>81154</v>
      </c>
      <c r="J119" s="70" t="n">
        <v>81154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23" t="n">
        <v>0</v>
      </c>
    </row>
    <row r="120" customFormat="false" ht="49.5" hidden="false" customHeight="true" outlineLevel="0" collapsed="false">
      <c r="A120" s="66" t="s">
        <v>108</v>
      </c>
      <c r="B120" s="66" t="s">
        <v>114</v>
      </c>
      <c r="C120" s="66" t="s">
        <v>117</v>
      </c>
      <c r="D120" s="67" t="s">
        <v>315</v>
      </c>
      <c r="E120" s="68" t="s">
        <v>241</v>
      </c>
      <c r="F120" s="87" t="s">
        <v>264</v>
      </c>
      <c r="G120" s="70" t="n">
        <v>21405</v>
      </c>
      <c r="H120" s="23" t="n">
        <v>0</v>
      </c>
      <c r="I120" s="69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21405</v>
      </c>
      <c r="P120" s="70" t="n">
        <v>0</v>
      </c>
      <c r="Q120" s="70" t="n">
        <v>0</v>
      </c>
      <c r="R120" s="70" t="n">
        <v>0</v>
      </c>
      <c r="S120" s="70" t="n">
        <v>0</v>
      </c>
      <c r="T120" s="23" t="n">
        <v>0</v>
      </c>
    </row>
    <row r="121" customFormat="false" ht="49.5" hidden="false" customHeight="true" outlineLevel="0" collapsed="false">
      <c r="A121" s="66" t="s">
        <v>108</v>
      </c>
      <c r="B121" s="66" t="s">
        <v>114</v>
      </c>
      <c r="C121" s="66" t="s">
        <v>117</v>
      </c>
      <c r="D121" s="67" t="s">
        <v>315</v>
      </c>
      <c r="E121" s="68" t="s">
        <v>241</v>
      </c>
      <c r="F121" s="87" t="s">
        <v>265</v>
      </c>
      <c r="G121" s="70" t="n">
        <v>42809</v>
      </c>
      <c r="H121" s="23" t="n">
        <v>0</v>
      </c>
      <c r="I121" s="69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42809</v>
      </c>
      <c r="P121" s="70" t="n">
        <v>0</v>
      </c>
      <c r="Q121" s="70" t="n">
        <v>0</v>
      </c>
      <c r="R121" s="70" t="n">
        <v>0</v>
      </c>
      <c r="S121" s="70" t="n">
        <v>0</v>
      </c>
      <c r="T121" s="23" t="n">
        <v>0</v>
      </c>
    </row>
    <row r="122" customFormat="false" ht="49.5" hidden="false" customHeight="true" outlineLevel="0" collapsed="false">
      <c r="A122" s="66" t="s">
        <v>108</v>
      </c>
      <c r="B122" s="66" t="s">
        <v>114</v>
      </c>
      <c r="C122" s="66" t="s">
        <v>117</v>
      </c>
      <c r="D122" s="67" t="s">
        <v>315</v>
      </c>
      <c r="E122" s="68" t="s">
        <v>241</v>
      </c>
      <c r="F122" s="87" t="s">
        <v>267</v>
      </c>
      <c r="G122" s="70" t="n">
        <v>8130</v>
      </c>
      <c r="H122" s="23" t="n">
        <v>8130</v>
      </c>
      <c r="I122" s="69" t="n">
        <v>8130</v>
      </c>
      <c r="J122" s="70" t="n">
        <v>0</v>
      </c>
      <c r="K122" s="70" t="n">
        <v>813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23" t="n">
        <v>0</v>
      </c>
    </row>
    <row r="123" customFormat="false" ht="49.5" hidden="false" customHeight="true" outlineLevel="0" collapsed="false">
      <c r="A123" s="66" t="s">
        <v>108</v>
      </c>
      <c r="B123" s="66" t="s">
        <v>114</v>
      </c>
      <c r="C123" s="66" t="s">
        <v>117</v>
      </c>
      <c r="D123" s="67" t="s">
        <v>315</v>
      </c>
      <c r="E123" s="68" t="s">
        <v>241</v>
      </c>
      <c r="F123" s="87" t="s">
        <v>263</v>
      </c>
      <c r="G123" s="70" t="n">
        <v>279118</v>
      </c>
      <c r="H123" s="23" t="n">
        <v>279118</v>
      </c>
      <c r="I123" s="69" t="n">
        <v>279118</v>
      </c>
      <c r="J123" s="70" t="n">
        <v>0</v>
      </c>
      <c r="K123" s="70" t="n">
        <v>279118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23" t="n">
        <v>0</v>
      </c>
    </row>
    <row r="124" customFormat="false" ht="49.5" hidden="false" customHeight="true" outlineLevel="0" collapsed="false">
      <c r="A124" s="66"/>
      <c r="B124" s="66"/>
      <c r="C124" s="66"/>
      <c r="D124" s="67" t="s">
        <v>316</v>
      </c>
      <c r="E124" s="68" t="s">
        <v>317</v>
      </c>
      <c r="F124" s="87"/>
      <c r="G124" s="70" t="n">
        <v>643964</v>
      </c>
      <c r="H124" s="23" t="n">
        <v>570141</v>
      </c>
      <c r="I124" s="69" t="n">
        <v>570141</v>
      </c>
      <c r="J124" s="70" t="n">
        <v>185303</v>
      </c>
      <c r="K124" s="70" t="n">
        <v>384838</v>
      </c>
      <c r="L124" s="70" t="n">
        <v>0</v>
      </c>
      <c r="M124" s="70" t="n">
        <v>0</v>
      </c>
      <c r="N124" s="70" t="n">
        <v>0</v>
      </c>
      <c r="O124" s="70" t="n">
        <v>73823</v>
      </c>
      <c r="P124" s="70" t="n">
        <v>0</v>
      </c>
      <c r="Q124" s="70" t="n">
        <v>0</v>
      </c>
      <c r="R124" s="70" t="n">
        <v>0</v>
      </c>
      <c r="S124" s="70" t="n">
        <v>0</v>
      </c>
      <c r="T124" s="23" t="n">
        <v>0</v>
      </c>
    </row>
    <row r="125" customFormat="false" ht="49.5" hidden="false" customHeight="true" outlineLevel="0" collapsed="false">
      <c r="A125" s="66" t="s">
        <v>108</v>
      </c>
      <c r="B125" s="66" t="s">
        <v>114</v>
      </c>
      <c r="C125" s="66" t="s">
        <v>117</v>
      </c>
      <c r="D125" s="67" t="s">
        <v>318</v>
      </c>
      <c r="E125" s="68" t="s">
        <v>241</v>
      </c>
      <c r="F125" s="87" t="s">
        <v>265</v>
      </c>
      <c r="G125" s="70" t="n">
        <v>49215</v>
      </c>
      <c r="H125" s="23" t="n">
        <v>0</v>
      </c>
      <c r="I125" s="69" t="n">
        <v>0</v>
      </c>
      <c r="J125" s="70" t="n">
        <v>0</v>
      </c>
      <c r="K125" s="70" t="n">
        <v>0</v>
      </c>
      <c r="L125" s="70" t="n">
        <v>0</v>
      </c>
      <c r="M125" s="70" t="n">
        <v>0</v>
      </c>
      <c r="N125" s="70" t="n">
        <v>0</v>
      </c>
      <c r="O125" s="70" t="n">
        <v>49215</v>
      </c>
      <c r="P125" s="70" t="n">
        <v>0</v>
      </c>
      <c r="Q125" s="70" t="n">
        <v>0</v>
      </c>
      <c r="R125" s="70" t="n">
        <v>0</v>
      </c>
      <c r="S125" s="70" t="n">
        <v>0</v>
      </c>
      <c r="T125" s="23" t="n">
        <v>0</v>
      </c>
    </row>
    <row r="126" customFormat="false" ht="49.5" hidden="false" customHeight="true" outlineLevel="0" collapsed="false">
      <c r="A126" s="66" t="s">
        <v>108</v>
      </c>
      <c r="B126" s="66" t="s">
        <v>114</v>
      </c>
      <c r="C126" s="66" t="s">
        <v>117</v>
      </c>
      <c r="D126" s="67" t="s">
        <v>318</v>
      </c>
      <c r="E126" s="68" t="s">
        <v>241</v>
      </c>
      <c r="F126" s="87" t="s">
        <v>266</v>
      </c>
      <c r="G126" s="70" t="n">
        <v>185303</v>
      </c>
      <c r="H126" s="23" t="n">
        <v>185303</v>
      </c>
      <c r="I126" s="69" t="n">
        <v>185303</v>
      </c>
      <c r="J126" s="70" t="n">
        <v>185303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23" t="n">
        <v>0</v>
      </c>
    </row>
    <row r="127" customFormat="false" ht="49.5" hidden="false" customHeight="true" outlineLevel="0" collapsed="false">
      <c r="A127" s="66" t="s">
        <v>108</v>
      </c>
      <c r="B127" s="66" t="s">
        <v>114</v>
      </c>
      <c r="C127" s="66" t="s">
        <v>117</v>
      </c>
      <c r="D127" s="67" t="s">
        <v>318</v>
      </c>
      <c r="E127" s="68" t="s">
        <v>241</v>
      </c>
      <c r="F127" s="87" t="s">
        <v>263</v>
      </c>
      <c r="G127" s="70" t="n">
        <v>323862</v>
      </c>
      <c r="H127" s="23" t="n">
        <v>323862</v>
      </c>
      <c r="I127" s="69" t="n">
        <v>323862</v>
      </c>
      <c r="J127" s="70" t="n">
        <v>0</v>
      </c>
      <c r="K127" s="70" t="n">
        <v>323862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23" t="n">
        <v>0</v>
      </c>
    </row>
    <row r="128" customFormat="false" ht="49.5" hidden="false" customHeight="true" outlineLevel="0" collapsed="false">
      <c r="A128" s="66" t="s">
        <v>108</v>
      </c>
      <c r="B128" s="66" t="s">
        <v>114</v>
      </c>
      <c r="C128" s="66" t="s">
        <v>117</v>
      </c>
      <c r="D128" s="67" t="s">
        <v>318</v>
      </c>
      <c r="E128" s="68" t="s">
        <v>241</v>
      </c>
      <c r="F128" s="87" t="s">
        <v>267</v>
      </c>
      <c r="G128" s="70" t="n">
        <v>60976</v>
      </c>
      <c r="H128" s="23" t="n">
        <v>60976</v>
      </c>
      <c r="I128" s="69" t="n">
        <v>60976</v>
      </c>
      <c r="J128" s="70" t="n">
        <v>0</v>
      </c>
      <c r="K128" s="70" t="n">
        <v>60976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23" t="n">
        <v>0</v>
      </c>
    </row>
    <row r="129" customFormat="false" ht="49.5" hidden="false" customHeight="true" outlineLevel="0" collapsed="false">
      <c r="A129" s="66" t="s">
        <v>108</v>
      </c>
      <c r="B129" s="66" t="s">
        <v>114</v>
      </c>
      <c r="C129" s="66" t="s">
        <v>117</v>
      </c>
      <c r="D129" s="67" t="s">
        <v>318</v>
      </c>
      <c r="E129" s="68" t="s">
        <v>241</v>
      </c>
      <c r="F129" s="87" t="s">
        <v>264</v>
      </c>
      <c r="G129" s="70" t="n">
        <v>24608</v>
      </c>
      <c r="H129" s="23" t="n">
        <v>0</v>
      </c>
      <c r="I129" s="69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0" t="n">
        <v>0</v>
      </c>
      <c r="O129" s="70" t="n">
        <v>24608</v>
      </c>
      <c r="P129" s="70" t="n">
        <v>0</v>
      </c>
      <c r="Q129" s="70" t="n">
        <v>0</v>
      </c>
      <c r="R129" s="70" t="n">
        <v>0</v>
      </c>
      <c r="S129" s="70" t="n">
        <v>0</v>
      </c>
      <c r="T129" s="23" t="n">
        <v>0</v>
      </c>
    </row>
    <row r="130" customFormat="false" ht="49.5" hidden="false" customHeight="true" outlineLevel="0" collapsed="false">
      <c r="A130" s="66"/>
      <c r="B130" s="66"/>
      <c r="C130" s="66"/>
      <c r="D130" s="67" t="s">
        <v>319</v>
      </c>
      <c r="E130" s="68" t="s">
        <v>320</v>
      </c>
      <c r="F130" s="87"/>
      <c r="G130" s="70" t="n">
        <v>513711</v>
      </c>
      <c r="H130" s="23" t="n">
        <v>280120</v>
      </c>
      <c r="I130" s="69" t="n">
        <v>280120</v>
      </c>
      <c r="J130" s="70" t="n">
        <v>48455</v>
      </c>
      <c r="K130" s="70" t="n">
        <v>231665</v>
      </c>
      <c r="L130" s="70" t="n">
        <v>0</v>
      </c>
      <c r="M130" s="70" t="n">
        <v>0</v>
      </c>
      <c r="N130" s="70" t="n">
        <v>0</v>
      </c>
      <c r="O130" s="70" t="n">
        <v>233591</v>
      </c>
      <c r="P130" s="70" t="n">
        <v>0</v>
      </c>
      <c r="Q130" s="70" t="n">
        <v>0</v>
      </c>
      <c r="R130" s="70" t="n">
        <v>0</v>
      </c>
      <c r="S130" s="70" t="n">
        <v>0</v>
      </c>
      <c r="T130" s="23" t="n">
        <v>0</v>
      </c>
    </row>
    <row r="131" customFormat="false" ht="49.5" hidden="false" customHeight="true" outlineLevel="0" collapsed="false">
      <c r="A131" s="66" t="s">
        <v>108</v>
      </c>
      <c r="B131" s="66" t="s">
        <v>114</v>
      </c>
      <c r="C131" s="66" t="s">
        <v>117</v>
      </c>
      <c r="D131" s="67" t="s">
        <v>321</v>
      </c>
      <c r="E131" s="68" t="s">
        <v>241</v>
      </c>
      <c r="F131" s="87" t="s">
        <v>266</v>
      </c>
      <c r="G131" s="70" t="n">
        <v>48455</v>
      </c>
      <c r="H131" s="23" t="n">
        <v>48455</v>
      </c>
      <c r="I131" s="69" t="n">
        <v>48455</v>
      </c>
      <c r="J131" s="70" t="n">
        <v>48455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23" t="n">
        <v>0</v>
      </c>
    </row>
    <row r="132" customFormat="false" ht="49.5" hidden="false" customHeight="true" outlineLevel="0" collapsed="false">
      <c r="A132" s="66" t="s">
        <v>108</v>
      </c>
      <c r="B132" s="66" t="s">
        <v>114</v>
      </c>
      <c r="C132" s="66" t="s">
        <v>117</v>
      </c>
      <c r="D132" s="67" t="s">
        <v>321</v>
      </c>
      <c r="E132" s="68" t="s">
        <v>241</v>
      </c>
      <c r="F132" s="87" t="s">
        <v>264</v>
      </c>
      <c r="G132" s="70" t="n">
        <v>77864</v>
      </c>
      <c r="H132" s="23" t="n">
        <v>0</v>
      </c>
      <c r="I132" s="69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77864</v>
      </c>
      <c r="P132" s="70" t="n">
        <v>0</v>
      </c>
      <c r="Q132" s="70" t="n">
        <v>0</v>
      </c>
      <c r="R132" s="70" t="n">
        <v>0</v>
      </c>
      <c r="S132" s="70" t="n">
        <v>0</v>
      </c>
      <c r="T132" s="23" t="n">
        <v>0</v>
      </c>
    </row>
    <row r="133" customFormat="false" ht="49.5" hidden="false" customHeight="true" outlineLevel="0" collapsed="false">
      <c r="A133" s="66" t="s">
        <v>108</v>
      </c>
      <c r="B133" s="66" t="s">
        <v>114</v>
      </c>
      <c r="C133" s="66" t="s">
        <v>117</v>
      </c>
      <c r="D133" s="67" t="s">
        <v>321</v>
      </c>
      <c r="E133" s="68" t="s">
        <v>241</v>
      </c>
      <c r="F133" s="87" t="s">
        <v>263</v>
      </c>
      <c r="G133" s="70" t="n">
        <v>231665</v>
      </c>
      <c r="H133" s="23" t="n">
        <v>231665</v>
      </c>
      <c r="I133" s="69" t="n">
        <v>231665</v>
      </c>
      <c r="J133" s="70" t="n">
        <v>0</v>
      </c>
      <c r="K133" s="70" t="n">
        <v>231665</v>
      </c>
      <c r="L133" s="70" t="n">
        <v>0</v>
      </c>
      <c r="M133" s="70" t="n">
        <v>0</v>
      </c>
      <c r="N133" s="70" t="n">
        <v>0</v>
      </c>
      <c r="O133" s="70" t="n">
        <v>0</v>
      </c>
      <c r="P133" s="70" t="n">
        <v>0</v>
      </c>
      <c r="Q133" s="70" t="n">
        <v>0</v>
      </c>
      <c r="R133" s="70" t="n">
        <v>0</v>
      </c>
      <c r="S133" s="70" t="n">
        <v>0</v>
      </c>
      <c r="T133" s="23" t="n">
        <v>0</v>
      </c>
    </row>
    <row r="134" customFormat="false" ht="49.5" hidden="false" customHeight="true" outlineLevel="0" collapsed="false">
      <c r="A134" s="66" t="s">
        <v>108</v>
      </c>
      <c r="B134" s="66" t="s">
        <v>114</v>
      </c>
      <c r="C134" s="66" t="s">
        <v>117</v>
      </c>
      <c r="D134" s="67" t="s">
        <v>321</v>
      </c>
      <c r="E134" s="68" t="s">
        <v>241</v>
      </c>
      <c r="F134" s="87" t="s">
        <v>265</v>
      </c>
      <c r="G134" s="70" t="n">
        <v>155727</v>
      </c>
      <c r="H134" s="23" t="n">
        <v>0</v>
      </c>
      <c r="I134" s="69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155727</v>
      </c>
      <c r="P134" s="70" t="n">
        <v>0</v>
      </c>
      <c r="Q134" s="70" t="n">
        <v>0</v>
      </c>
      <c r="R134" s="70" t="n">
        <v>0</v>
      </c>
      <c r="S134" s="70" t="n">
        <v>0</v>
      </c>
      <c r="T134" s="23" t="n">
        <v>0</v>
      </c>
    </row>
    <row r="135" customFormat="false" ht="49.5" hidden="false" customHeight="true" outlineLevel="0" collapsed="false">
      <c r="A135" s="66"/>
      <c r="B135" s="66"/>
      <c r="C135" s="66"/>
      <c r="D135" s="67" t="s">
        <v>322</v>
      </c>
      <c r="E135" s="68" t="s">
        <v>323</v>
      </c>
      <c r="F135" s="87"/>
      <c r="G135" s="70" t="n">
        <v>408242</v>
      </c>
      <c r="H135" s="23" t="n">
        <v>361193</v>
      </c>
      <c r="I135" s="69" t="n">
        <v>361193</v>
      </c>
      <c r="J135" s="70" t="n">
        <v>71595</v>
      </c>
      <c r="K135" s="70" t="n">
        <v>289598</v>
      </c>
      <c r="L135" s="70" t="n">
        <v>0</v>
      </c>
      <c r="M135" s="70" t="n">
        <v>0</v>
      </c>
      <c r="N135" s="70" t="n">
        <v>0</v>
      </c>
      <c r="O135" s="70" t="n">
        <v>47049</v>
      </c>
      <c r="P135" s="70" t="n">
        <v>0</v>
      </c>
      <c r="Q135" s="70" t="n">
        <v>0</v>
      </c>
      <c r="R135" s="70" t="n">
        <v>0</v>
      </c>
      <c r="S135" s="70" t="n">
        <v>0</v>
      </c>
      <c r="T135" s="23" t="n">
        <v>0</v>
      </c>
    </row>
    <row r="136" customFormat="false" ht="49.5" hidden="false" customHeight="true" outlineLevel="0" collapsed="false">
      <c r="A136" s="66" t="s">
        <v>108</v>
      </c>
      <c r="B136" s="66" t="s">
        <v>114</v>
      </c>
      <c r="C136" s="66" t="s">
        <v>117</v>
      </c>
      <c r="D136" s="67" t="s">
        <v>324</v>
      </c>
      <c r="E136" s="68" t="s">
        <v>241</v>
      </c>
      <c r="F136" s="87" t="s">
        <v>263</v>
      </c>
      <c r="G136" s="70" t="n">
        <v>232687</v>
      </c>
      <c r="H136" s="23" t="n">
        <v>232687</v>
      </c>
      <c r="I136" s="69" t="n">
        <v>232687</v>
      </c>
      <c r="J136" s="70" t="n">
        <v>0</v>
      </c>
      <c r="K136" s="70" t="n">
        <v>232687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23" t="n">
        <v>0</v>
      </c>
    </row>
    <row r="137" customFormat="false" ht="49.5" hidden="false" customHeight="true" outlineLevel="0" collapsed="false">
      <c r="A137" s="66" t="s">
        <v>108</v>
      </c>
      <c r="B137" s="66" t="s">
        <v>114</v>
      </c>
      <c r="C137" s="66" t="s">
        <v>117</v>
      </c>
      <c r="D137" s="67" t="s">
        <v>324</v>
      </c>
      <c r="E137" s="68" t="s">
        <v>241</v>
      </c>
      <c r="F137" s="87" t="s">
        <v>267</v>
      </c>
      <c r="G137" s="70" t="n">
        <v>56911</v>
      </c>
      <c r="H137" s="23" t="n">
        <v>56911</v>
      </c>
      <c r="I137" s="69" t="n">
        <v>56911</v>
      </c>
      <c r="J137" s="70" t="n">
        <v>0</v>
      </c>
      <c r="K137" s="70" t="n">
        <v>56911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23" t="n">
        <v>0</v>
      </c>
    </row>
    <row r="138" customFormat="false" ht="49.5" hidden="false" customHeight="true" outlineLevel="0" collapsed="false">
      <c r="A138" s="66" t="s">
        <v>108</v>
      </c>
      <c r="B138" s="66" t="s">
        <v>114</v>
      </c>
      <c r="C138" s="66" t="s">
        <v>117</v>
      </c>
      <c r="D138" s="67" t="s">
        <v>324</v>
      </c>
      <c r="E138" s="68" t="s">
        <v>241</v>
      </c>
      <c r="F138" s="87" t="s">
        <v>264</v>
      </c>
      <c r="G138" s="70" t="n">
        <v>15684</v>
      </c>
      <c r="H138" s="23" t="n">
        <v>0</v>
      </c>
      <c r="I138" s="69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15684</v>
      </c>
      <c r="P138" s="70" t="n">
        <v>0</v>
      </c>
      <c r="Q138" s="70" t="n">
        <v>0</v>
      </c>
      <c r="R138" s="70" t="n">
        <v>0</v>
      </c>
      <c r="S138" s="70" t="n">
        <v>0</v>
      </c>
      <c r="T138" s="23" t="n">
        <v>0</v>
      </c>
    </row>
    <row r="139" customFormat="false" ht="49.5" hidden="false" customHeight="true" outlineLevel="0" collapsed="false">
      <c r="A139" s="66" t="s">
        <v>108</v>
      </c>
      <c r="B139" s="66" t="s">
        <v>114</v>
      </c>
      <c r="C139" s="66" t="s">
        <v>117</v>
      </c>
      <c r="D139" s="67" t="s">
        <v>324</v>
      </c>
      <c r="E139" s="68" t="s">
        <v>241</v>
      </c>
      <c r="F139" s="87" t="s">
        <v>265</v>
      </c>
      <c r="G139" s="70" t="n">
        <v>31365</v>
      </c>
      <c r="H139" s="23" t="n">
        <v>0</v>
      </c>
      <c r="I139" s="69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31365</v>
      </c>
      <c r="P139" s="70" t="n">
        <v>0</v>
      </c>
      <c r="Q139" s="70" t="n">
        <v>0</v>
      </c>
      <c r="R139" s="70" t="n">
        <v>0</v>
      </c>
      <c r="S139" s="70" t="n">
        <v>0</v>
      </c>
      <c r="T139" s="23" t="n">
        <v>0</v>
      </c>
    </row>
    <row r="140" customFormat="false" ht="49.5" hidden="false" customHeight="true" outlineLevel="0" collapsed="false">
      <c r="A140" s="66" t="s">
        <v>108</v>
      </c>
      <c r="B140" s="66" t="s">
        <v>114</v>
      </c>
      <c r="C140" s="66" t="s">
        <v>117</v>
      </c>
      <c r="D140" s="67" t="s">
        <v>324</v>
      </c>
      <c r="E140" s="68" t="s">
        <v>241</v>
      </c>
      <c r="F140" s="87" t="s">
        <v>266</v>
      </c>
      <c r="G140" s="70" t="n">
        <v>71595</v>
      </c>
      <c r="H140" s="23" t="n">
        <v>71595</v>
      </c>
      <c r="I140" s="69" t="n">
        <v>71595</v>
      </c>
      <c r="J140" s="70" t="n">
        <v>71595</v>
      </c>
      <c r="K140" s="70" t="n">
        <v>0</v>
      </c>
      <c r="L140" s="70" t="n">
        <v>0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0" t="n">
        <v>0</v>
      </c>
      <c r="S140" s="70" t="n">
        <v>0</v>
      </c>
      <c r="T140" s="23" t="n">
        <v>0</v>
      </c>
    </row>
    <row r="141" customFormat="false" ht="49.5" hidden="false" customHeight="true" outlineLevel="0" collapsed="false">
      <c r="A141" s="66"/>
      <c r="B141" s="66"/>
      <c r="C141" s="66"/>
      <c r="D141" s="67" t="s">
        <v>325</v>
      </c>
      <c r="E141" s="68" t="s">
        <v>326</v>
      </c>
      <c r="F141" s="87"/>
      <c r="G141" s="70" t="n">
        <v>612954</v>
      </c>
      <c r="H141" s="23" t="n">
        <v>276279</v>
      </c>
      <c r="I141" s="69" t="n">
        <v>276279</v>
      </c>
      <c r="J141" s="70" t="n">
        <v>60476</v>
      </c>
      <c r="K141" s="70" t="n">
        <v>215803</v>
      </c>
      <c r="L141" s="70" t="n">
        <v>0</v>
      </c>
      <c r="M141" s="70" t="n">
        <v>0</v>
      </c>
      <c r="N141" s="70" t="n">
        <v>0</v>
      </c>
      <c r="O141" s="70" t="n">
        <v>336675</v>
      </c>
      <c r="P141" s="70" t="n">
        <v>0</v>
      </c>
      <c r="Q141" s="70" t="n">
        <v>0</v>
      </c>
      <c r="R141" s="70" t="n">
        <v>0</v>
      </c>
      <c r="S141" s="70" t="n">
        <v>0</v>
      </c>
      <c r="T141" s="23" t="n">
        <v>0</v>
      </c>
    </row>
    <row r="142" customFormat="false" ht="49.5" hidden="false" customHeight="true" outlineLevel="0" collapsed="false">
      <c r="A142" s="66" t="s">
        <v>108</v>
      </c>
      <c r="B142" s="66" t="s">
        <v>114</v>
      </c>
      <c r="C142" s="66" t="s">
        <v>117</v>
      </c>
      <c r="D142" s="67" t="s">
        <v>327</v>
      </c>
      <c r="E142" s="68" t="s">
        <v>241</v>
      </c>
      <c r="F142" s="87" t="s">
        <v>266</v>
      </c>
      <c r="G142" s="70" t="n">
        <v>60476</v>
      </c>
      <c r="H142" s="23" t="n">
        <v>60476</v>
      </c>
      <c r="I142" s="69" t="n">
        <v>60476</v>
      </c>
      <c r="J142" s="70" t="n">
        <v>60476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23" t="n">
        <v>0</v>
      </c>
    </row>
    <row r="143" customFormat="false" ht="49.5" hidden="false" customHeight="true" outlineLevel="0" collapsed="false">
      <c r="A143" s="66" t="s">
        <v>108</v>
      </c>
      <c r="B143" s="66" t="s">
        <v>114</v>
      </c>
      <c r="C143" s="66" t="s">
        <v>117</v>
      </c>
      <c r="D143" s="67" t="s">
        <v>327</v>
      </c>
      <c r="E143" s="68" t="s">
        <v>241</v>
      </c>
      <c r="F143" s="87" t="s">
        <v>265</v>
      </c>
      <c r="G143" s="70" t="n">
        <v>224449</v>
      </c>
      <c r="H143" s="23" t="n">
        <v>0</v>
      </c>
      <c r="I143" s="69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224449</v>
      </c>
      <c r="P143" s="70" t="n">
        <v>0</v>
      </c>
      <c r="Q143" s="70" t="n">
        <v>0</v>
      </c>
      <c r="R143" s="70" t="n">
        <v>0</v>
      </c>
      <c r="S143" s="70" t="n">
        <v>0</v>
      </c>
      <c r="T143" s="23" t="n">
        <v>0</v>
      </c>
    </row>
    <row r="144" customFormat="false" ht="49.5" hidden="false" customHeight="true" outlineLevel="0" collapsed="false">
      <c r="A144" s="66" t="s">
        <v>108</v>
      </c>
      <c r="B144" s="66" t="s">
        <v>114</v>
      </c>
      <c r="C144" s="66" t="s">
        <v>117</v>
      </c>
      <c r="D144" s="67" t="s">
        <v>327</v>
      </c>
      <c r="E144" s="68" t="s">
        <v>241</v>
      </c>
      <c r="F144" s="87" t="s">
        <v>264</v>
      </c>
      <c r="G144" s="70" t="n">
        <v>112226</v>
      </c>
      <c r="H144" s="23" t="n">
        <v>0</v>
      </c>
      <c r="I144" s="69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112226</v>
      </c>
      <c r="P144" s="70" t="n">
        <v>0</v>
      </c>
      <c r="Q144" s="70" t="n">
        <v>0</v>
      </c>
      <c r="R144" s="70" t="n">
        <v>0</v>
      </c>
      <c r="S144" s="70" t="n">
        <v>0</v>
      </c>
      <c r="T144" s="23" t="n">
        <v>0</v>
      </c>
    </row>
    <row r="145" customFormat="false" ht="49.5" hidden="false" customHeight="true" outlineLevel="0" collapsed="false">
      <c r="A145" s="66" t="s">
        <v>108</v>
      </c>
      <c r="B145" s="66" t="s">
        <v>114</v>
      </c>
      <c r="C145" s="66" t="s">
        <v>117</v>
      </c>
      <c r="D145" s="67" t="s">
        <v>327</v>
      </c>
      <c r="E145" s="68" t="s">
        <v>241</v>
      </c>
      <c r="F145" s="87" t="s">
        <v>263</v>
      </c>
      <c r="G145" s="70" t="n">
        <v>215803</v>
      </c>
      <c r="H145" s="23" t="n">
        <v>215803</v>
      </c>
      <c r="I145" s="69" t="n">
        <v>215803</v>
      </c>
      <c r="J145" s="70" t="n">
        <v>0</v>
      </c>
      <c r="K145" s="70" t="n">
        <v>215803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23" t="n">
        <v>0</v>
      </c>
    </row>
    <row r="146" customFormat="false" ht="49.5" hidden="false" customHeight="true" outlineLevel="0" collapsed="false">
      <c r="A146" s="66"/>
      <c r="B146" s="66"/>
      <c r="C146" s="66"/>
      <c r="D146" s="67" t="s">
        <v>328</v>
      </c>
      <c r="E146" s="68" t="s">
        <v>329</v>
      </c>
      <c r="F146" s="87"/>
      <c r="G146" s="70" t="n">
        <v>650964</v>
      </c>
      <c r="H146" s="23" t="n">
        <v>607280</v>
      </c>
      <c r="I146" s="69" t="n">
        <v>607280</v>
      </c>
      <c r="J146" s="70" t="n">
        <v>232981</v>
      </c>
      <c r="K146" s="70" t="n">
        <v>374299</v>
      </c>
      <c r="L146" s="70" t="n">
        <v>0</v>
      </c>
      <c r="M146" s="70" t="n">
        <v>0</v>
      </c>
      <c r="N146" s="70" t="n">
        <v>0</v>
      </c>
      <c r="O146" s="70" t="n">
        <v>43684</v>
      </c>
      <c r="P146" s="70" t="n">
        <v>0</v>
      </c>
      <c r="Q146" s="70" t="n">
        <v>0</v>
      </c>
      <c r="R146" s="70" t="n">
        <v>0</v>
      </c>
      <c r="S146" s="70" t="n">
        <v>0</v>
      </c>
      <c r="T146" s="23" t="n">
        <v>0</v>
      </c>
    </row>
    <row r="147" customFormat="false" ht="49.5" hidden="false" customHeight="true" outlineLevel="0" collapsed="false">
      <c r="A147" s="66" t="s">
        <v>108</v>
      </c>
      <c r="B147" s="66" t="s">
        <v>114</v>
      </c>
      <c r="C147" s="66" t="s">
        <v>117</v>
      </c>
      <c r="D147" s="67" t="s">
        <v>330</v>
      </c>
      <c r="E147" s="68" t="s">
        <v>241</v>
      </c>
      <c r="F147" s="87" t="s">
        <v>263</v>
      </c>
      <c r="G147" s="70" t="n">
        <v>349909</v>
      </c>
      <c r="H147" s="23" t="n">
        <v>349909</v>
      </c>
      <c r="I147" s="69" t="n">
        <v>349909</v>
      </c>
      <c r="J147" s="70" t="n">
        <v>0</v>
      </c>
      <c r="K147" s="70" t="n">
        <v>349909</v>
      </c>
      <c r="L147" s="70" t="n">
        <v>0</v>
      </c>
      <c r="M147" s="70" t="n">
        <v>0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23" t="n">
        <v>0</v>
      </c>
    </row>
    <row r="148" customFormat="false" ht="49.5" hidden="false" customHeight="true" outlineLevel="0" collapsed="false">
      <c r="A148" s="66" t="s">
        <v>108</v>
      </c>
      <c r="B148" s="66" t="s">
        <v>114</v>
      </c>
      <c r="C148" s="66" t="s">
        <v>117</v>
      </c>
      <c r="D148" s="67" t="s">
        <v>330</v>
      </c>
      <c r="E148" s="68" t="s">
        <v>241</v>
      </c>
      <c r="F148" s="87" t="s">
        <v>267</v>
      </c>
      <c r="G148" s="70" t="n">
        <v>24390</v>
      </c>
      <c r="H148" s="23" t="n">
        <v>24390</v>
      </c>
      <c r="I148" s="69" t="n">
        <v>24390</v>
      </c>
      <c r="J148" s="70" t="n">
        <v>0</v>
      </c>
      <c r="K148" s="70" t="n">
        <v>2439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0</v>
      </c>
      <c r="R148" s="70" t="n">
        <v>0</v>
      </c>
      <c r="S148" s="70" t="n">
        <v>0</v>
      </c>
      <c r="T148" s="23" t="n">
        <v>0</v>
      </c>
    </row>
    <row r="149" customFormat="false" ht="49.5" hidden="false" customHeight="true" outlineLevel="0" collapsed="false">
      <c r="A149" s="66" t="s">
        <v>108</v>
      </c>
      <c r="B149" s="66" t="s">
        <v>114</v>
      </c>
      <c r="C149" s="66" t="s">
        <v>117</v>
      </c>
      <c r="D149" s="67" t="s">
        <v>330</v>
      </c>
      <c r="E149" s="68" t="s">
        <v>241</v>
      </c>
      <c r="F149" s="87" t="s">
        <v>266</v>
      </c>
      <c r="G149" s="70" t="n">
        <v>232981</v>
      </c>
      <c r="H149" s="23" t="n">
        <v>232981</v>
      </c>
      <c r="I149" s="69" t="n">
        <v>232981</v>
      </c>
      <c r="J149" s="70" t="n">
        <v>232981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0</v>
      </c>
      <c r="T149" s="23" t="n">
        <v>0</v>
      </c>
    </row>
    <row r="150" customFormat="false" ht="49.5" hidden="false" customHeight="true" outlineLevel="0" collapsed="false">
      <c r="A150" s="66" t="s">
        <v>108</v>
      </c>
      <c r="B150" s="66" t="s">
        <v>114</v>
      </c>
      <c r="C150" s="66" t="s">
        <v>117</v>
      </c>
      <c r="D150" s="67" t="s">
        <v>330</v>
      </c>
      <c r="E150" s="68" t="s">
        <v>241</v>
      </c>
      <c r="F150" s="87" t="s">
        <v>265</v>
      </c>
      <c r="G150" s="70" t="n">
        <v>29122</v>
      </c>
      <c r="H150" s="23" t="n">
        <v>0</v>
      </c>
      <c r="I150" s="69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29122</v>
      </c>
      <c r="P150" s="70" t="n">
        <v>0</v>
      </c>
      <c r="Q150" s="70" t="n">
        <v>0</v>
      </c>
      <c r="R150" s="70" t="n">
        <v>0</v>
      </c>
      <c r="S150" s="70" t="n">
        <v>0</v>
      </c>
      <c r="T150" s="23" t="n">
        <v>0</v>
      </c>
    </row>
    <row r="151" customFormat="false" ht="49.5" hidden="false" customHeight="true" outlineLevel="0" collapsed="false">
      <c r="A151" s="66" t="s">
        <v>108</v>
      </c>
      <c r="B151" s="66" t="s">
        <v>114</v>
      </c>
      <c r="C151" s="66" t="s">
        <v>117</v>
      </c>
      <c r="D151" s="67" t="s">
        <v>330</v>
      </c>
      <c r="E151" s="68" t="s">
        <v>241</v>
      </c>
      <c r="F151" s="87" t="s">
        <v>264</v>
      </c>
      <c r="G151" s="70" t="n">
        <v>14562</v>
      </c>
      <c r="H151" s="23" t="n">
        <v>0</v>
      </c>
      <c r="I151" s="69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14562</v>
      </c>
      <c r="P151" s="70" t="n">
        <v>0</v>
      </c>
      <c r="Q151" s="70" t="n">
        <v>0</v>
      </c>
      <c r="R151" s="70" t="n">
        <v>0</v>
      </c>
      <c r="S151" s="70" t="n">
        <v>0</v>
      </c>
      <c r="T151" s="23" t="n">
        <v>0</v>
      </c>
    </row>
    <row r="152" customFormat="false" ht="49.5" hidden="false" customHeight="true" outlineLevel="0" collapsed="false">
      <c r="A152" s="66"/>
      <c r="B152" s="66"/>
      <c r="C152" s="66"/>
      <c r="D152" s="67" t="s">
        <v>331</v>
      </c>
      <c r="E152" s="68" t="s">
        <v>332</v>
      </c>
      <c r="F152" s="87"/>
      <c r="G152" s="70" t="n">
        <v>479147</v>
      </c>
      <c r="H152" s="23" t="n">
        <v>448362</v>
      </c>
      <c r="I152" s="69" t="n">
        <v>448362</v>
      </c>
      <c r="J152" s="70" t="n">
        <v>61690</v>
      </c>
      <c r="K152" s="70" t="n">
        <v>386672</v>
      </c>
      <c r="L152" s="70" t="n">
        <v>0</v>
      </c>
      <c r="M152" s="70" t="n">
        <v>0</v>
      </c>
      <c r="N152" s="70" t="n">
        <v>0</v>
      </c>
      <c r="O152" s="70" t="n">
        <v>30785</v>
      </c>
      <c r="P152" s="70" t="n">
        <v>0</v>
      </c>
      <c r="Q152" s="70" t="n">
        <v>0</v>
      </c>
      <c r="R152" s="70" t="n">
        <v>0</v>
      </c>
      <c r="S152" s="70" t="n">
        <v>0</v>
      </c>
      <c r="T152" s="23" t="n">
        <v>0</v>
      </c>
    </row>
    <row r="153" customFormat="false" ht="49.5" hidden="false" customHeight="true" outlineLevel="0" collapsed="false">
      <c r="A153" s="66" t="s">
        <v>108</v>
      </c>
      <c r="B153" s="66" t="s">
        <v>114</v>
      </c>
      <c r="C153" s="66" t="s">
        <v>117</v>
      </c>
      <c r="D153" s="67" t="s">
        <v>333</v>
      </c>
      <c r="E153" s="68" t="s">
        <v>241</v>
      </c>
      <c r="F153" s="87" t="s">
        <v>265</v>
      </c>
      <c r="G153" s="70" t="n">
        <v>20523</v>
      </c>
      <c r="H153" s="23" t="n">
        <v>0</v>
      </c>
      <c r="I153" s="69" t="n">
        <v>0</v>
      </c>
      <c r="J153" s="70" t="n">
        <v>0</v>
      </c>
      <c r="K153" s="70" t="n">
        <v>0</v>
      </c>
      <c r="L153" s="70" t="n">
        <v>0</v>
      </c>
      <c r="M153" s="70" t="n">
        <v>0</v>
      </c>
      <c r="N153" s="70" t="n">
        <v>0</v>
      </c>
      <c r="O153" s="70" t="n">
        <v>20523</v>
      </c>
      <c r="P153" s="70" t="n">
        <v>0</v>
      </c>
      <c r="Q153" s="70" t="n">
        <v>0</v>
      </c>
      <c r="R153" s="70" t="n">
        <v>0</v>
      </c>
      <c r="S153" s="70" t="n">
        <v>0</v>
      </c>
      <c r="T153" s="23" t="n">
        <v>0</v>
      </c>
    </row>
    <row r="154" customFormat="false" ht="49.5" hidden="false" customHeight="true" outlineLevel="0" collapsed="false">
      <c r="A154" s="66" t="s">
        <v>108</v>
      </c>
      <c r="B154" s="66" t="s">
        <v>114</v>
      </c>
      <c r="C154" s="66" t="s">
        <v>117</v>
      </c>
      <c r="D154" s="67" t="s">
        <v>333</v>
      </c>
      <c r="E154" s="68" t="s">
        <v>241</v>
      </c>
      <c r="F154" s="87" t="s">
        <v>263</v>
      </c>
      <c r="G154" s="70" t="n">
        <v>341957</v>
      </c>
      <c r="H154" s="23" t="n">
        <v>341957</v>
      </c>
      <c r="I154" s="69" t="n">
        <v>341957</v>
      </c>
      <c r="J154" s="70" t="n">
        <v>0</v>
      </c>
      <c r="K154" s="70" t="n">
        <v>341957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23" t="n">
        <v>0</v>
      </c>
    </row>
    <row r="155" customFormat="false" ht="49.5" hidden="false" customHeight="true" outlineLevel="0" collapsed="false">
      <c r="A155" s="66" t="s">
        <v>108</v>
      </c>
      <c r="B155" s="66" t="s">
        <v>114</v>
      </c>
      <c r="C155" s="66" t="s">
        <v>117</v>
      </c>
      <c r="D155" s="67" t="s">
        <v>333</v>
      </c>
      <c r="E155" s="68" t="s">
        <v>241</v>
      </c>
      <c r="F155" s="87" t="s">
        <v>266</v>
      </c>
      <c r="G155" s="70" t="n">
        <v>61690</v>
      </c>
      <c r="H155" s="23" t="n">
        <v>61690</v>
      </c>
      <c r="I155" s="69" t="n">
        <v>61690</v>
      </c>
      <c r="J155" s="70" t="n">
        <v>6169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23" t="n">
        <v>0</v>
      </c>
    </row>
    <row r="156" customFormat="false" ht="49.5" hidden="false" customHeight="true" outlineLevel="0" collapsed="false">
      <c r="A156" s="66" t="s">
        <v>108</v>
      </c>
      <c r="B156" s="66" t="s">
        <v>114</v>
      </c>
      <c r="C156" s="66" t="s">
        <v>117</v>
      </c>
      <c r="D156" s="67" t="s">
        <v>333</v>
      </c>
      <c r="E156" s="68" t="s">
        <v>241</v>
      </c>
      <c r="F156" s="87" t="s">
        <v>264</v>
      </c>
      <c r="G156" s="70" t="n">
        <v>10262</v>
      </c>
      <c r="H156" s="23" t="n">
        <v>0</v>
      </c>
      <c r="I156" s="69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10262</v>
      </c>
      <c r="P156" s="70" t="n">
        <v>0</v>
      </c>
      <c r="Q156" s="70" t="n">
        <v>0</v>
      </c>
      <c r="R156" s="70" t="n">
        <v>0</v>
      </c>
      <c r="S156" s="70" t="n">
        <v>0</v>
      </c>
      <c r="T156" s="23" t="n">
        <v>0</v>
      </c>
    </row>
    <row r="157" customFormat="false" ht="49.5" hidden="false" customHeight="true" outlineLevel="0" collapsed="false">
      <c r="A157" s="66" t="s">
        <v>108</v>
      </c>
      <c r="B157" s="66" t="s">
        <v>114</v>
      </c>
      <c r="C157" s="66" t="s">
        <v>117</v>
      </c>
      <c r="D157" s="67" t="s">
        <v>333</v>
      </c>
      <c r="E157" s="68" t="s">
        <v>241</v>
      </c>
      <c r="F157" s="87" t="s">
        <v>267</v>
      </c>
      <c r="G157" s="70" t="n">
        <v>44715</v>
      </c>
      <c r="H157" s="23" t="n">
        <v>44715</v>
      </c>
      <c r="I157" s="69" t="n">
        <v>44715</v>
      </c>
      <c r="J157" s="70" t="n">
        <v>0</v>
      </c>
      <c r="K157" s="70" t="n">
        <v>44715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23" t="n">
        <v>0</v>
      </c>
    </row>
    <row r="158" customFormat="false" ht="49.5" hidden="false" customHeight="true" outlineLevel="0" collapsed="false">
      <c r="A158" s="66"/>
      <c r="B158" s="66"/>
      <c r="C158" s="66"/>
      <c r="D158" s="67" t="s">
        <v>334</v>
      </c>
      <c r="E158" s="68" t="s">
        <v>335</v>
      </c>
      <c r="F158" s="87"/>
      <c r="G158" s="70" t="n">
        <v>1986582</v>
      </c>
      <c r="H158" s="23" t="n">
        <v>1028007</v>
      </c>
      <c r="I158" s="69" t="n">
        <v>1028007</v>
      </c>
      <c r="J158" s="70" t="n">
        <v>128866</v>
      </c>
      <c r="K158" s="70" t="n">
        <v>899141</v>
      </c>
      <c r="L158" s="70" t="n">
        <v>0</v>
      </c>
      <c r="M158" s="70" t="n">
        <v>0</v>
      </c>
      <c r="N158" s="70" t="n">
        <v>0</v>
      </c>
      <c r="O158" s="70" t="n">
        <v>958575</v>
      </c>
      <c r="P158" s="70" t="n">
        <v>0</v>
      </c>
      <c r="Q158" s="70" t="n">
        <v>0</v>
      </c>
      <c r="R158" s="70" t="n">
        <v>0</v>
      </c>
      <c r="S158" s="70" t="n">
        <v>0</v>
      </c>
      <c r="T158" s="23" t="n">
        <v>0</v>
      </c>
    </row>
    <row r="159" customFormat="false" ht="49.5" hidden="false" customHeight="true" outlineLevel="0" collapsed="false">
      <c r="A159" s="66" t="s">
        <v>108</v>
      </c>
      <c r="B159" s="66" t="s">
        <v>114</v>
      </c>
      <c r="C159" s="66" t="s">
        <v>117</v>
      </c>
      <c r="D159" s="67" t="s">
        <v>336</v>
      </c>
      <c r="E159" s="68" t="s">
        <v>241</v>
      </c>
      <c r="F159" s="87" t="s">
        <v>263</v>
      </c>
      <c r="G159" s="70" t="n">
        <v>443856</v>
      </c>
      <c r="H159" s="23" t="n">
        <v>443856</v>
      </c>
      <c r="I159" s="69" t="n">
        <v>443856</v>
      </c>
      <c r="J159" s="70" t="n">
        <v>0</v>
      </c>
      <c r="K159" s="70" t="n">
        <v>443856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23" t="n">
        <v>0</v>
      </c>
    </row>
    <row r="160" customFormat="false" ht="49.5" hidden="false" customHeight="true" outlineLevel="0" collapsed="false">
      <c r="A160" s="66" t="s">
        <v>108</v>
      </c>
      <c r="B160" s="66" t="s">
        <v>114</v>
      </c>
      <c r="C160" s="66" t="s">
        <v>117</v>
      </c>
      <c r="D160" s="67" t="s">
        <v>336</v>
      </c>
      <c r="E160" s="68" t="s">
        <v>241</v>
      </c>
      <c r="F160" s="87" t="s">
        <v>266</v>
      </c>
      <c r="G160" s="70" t="n">
        <v>128866</v>
      </c>
      <c r="H160" s="23" t="n">
        <v>128866</v>
      </c>
      <c r="I160" s="69" t="n">
        <v>128866</v>
      </c>
      <c r="J160" s="70" t="n">
        <v>128866</v>
      </c>
      <c r="K160" s="70" t="n">
        <v>0</v>
      </c>
      <c r="L160" s="70" t="n">
        <v>0</v>
      </c>
      <c r="M160" s="70" t="n">
        <v>0</v>
      </c>
      <c r="N160" s="70" t="n">
        <v>0</v>
      </c>
      <c r="O160" s="70" t="n">
        <v>0</v>
      </c>
      <c r="P160" s="70" t="n">
        <v>0</v>
      </c>
      <c r="Q160" s="70" t="n">
        <v>0</v>
      </c>
      <c r="R160" s="70" t="n">
        <v>0</v>
      </c>
      <c r="S160" s="70" t="n">
        <v>0</v>
      </c>
      <c r="T160" s="23" t="n">
        <v>0</v>
      </c>
    </row>
    <row r="161" customFormat="false" ht="49.5" hidden="false" customHeight="true" outlineLevel="0" collapsed="false">
      <c r="A161" s="66" t="s">
        <v>108</v>
      </c>
      <c r="B161" s="66" t="s">
        <v>114</v>
      </c>
      <c r="C161" s="66" t="s">
        <v>117</v>
      </c>
      <c r="D161" s="67" t="s">
        <v>336</v>
      </c>
      <c r="E161" s="68" t="s">
        <v>241</v>
      </c>
      <c r="F161" s="87" t="s">
        <v>265</v>
      </c>
      <c r="G161" s="70" t="n">
        <v>639029</v>
      </c>
      <c r="H161" s="23" t="n">
        <v>0</v>
      </c>
      <c r="I161" s="69" t="n">
        <v>0</v>
      </c>
      <c r="J161" s="70" t="n">
        <v>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639029</v>
      </c>
      <c r="P161" s="70" t="n">
        <v>0</v>
      </c>
      <c r="Q161" s="70" t="n">
        <v>0</v>
      </c>
      <c r="R161" s="70" t="n">
        <v>0</v>
      </c>
      <c r="S161" s="70" t="n">
        <v>0</v>
      </c>
      <c r="T161" s="23" t="n">
        <v>0</v>
      </c>
    </row>
    <row r="162" customFormat="false" ht="49.5" hidden="false" customHeight="true" outlineLevel="0" collapsed="false">
      <c r="A162" s="66" t="s">
        <v>108</v>
      </c>
      <c r="B162" s="66" t="s">
        <v>114</v>
      </c>
      <c r="C162" s="66" t="s">
        <v>117</v>
      </c>
      <c r="D162" s="67" t="s">
        <v>336</v>
      </c>
      <c r="E162" s="68" t="s">
        <v>241</v>
      </c>
      <c r="F162" s="87" t="s">
        <v>267</v>
      </c>
      <c r="G162" s="70" t="n">
        <v>455285</v>
      </c>
      <c r="H162" s="23" t="n">
        <v>455285</v>
      </c>
      <c r="I162" s="69" t="n">
        <v>455285</v>
      </c>
      <c r="J162" s="70" t="n">
        <v>0</v>
      </c>
      <c r="K162" s="70" t="n">
        <v>455285</v>
      </c>
      <c r="L162" s="70" t="n">
        <v>0</v>
      </c>
      <c r="M162" s="70" t="n">
        <v>0</v>
      </c>
      <c r="N162" s="70" t="n">
        <v>0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23" t="n">
        <v>0</v>
      </c>
    </row>
    <row r="163" customFormat="false" ht="49.5" hidden="false" customHeight="true" outlineLevel="0" collapsed="false">
      <c r="A163" s="66" t="s">
        <v>108</v>
      </c>
      <c r="B163" s="66" t="s">
        <v>114</v>
      </c>
      <c r="C163" s="66" t="s">
        <v>117</v>
      </c>
      <c r="D163" s="67" t="s">
        <v>336</v>
      </c>
      <c r="E163" s="68" t="s">
        <v>241</v>
      </c>
      <c r="F163" s="87" t="s">
        <v>264</v>
      </c>
      <c r="G163" s="70" t="n">
        <v>319546</v>
      </c>
      <c r="H163" s="23" t="n">
        <v>0</v>
      </c>
      <c r="I163" s="69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319546</v>
      </c>
      <c r="P163" s="70" t="n">
        <v>0</v>
      </c>
      <c r="Q163" s="70" t="n">
        <v>0</v>
      </c>
      <c r="R163" s="70" t="n">
        <v>0</v>
      </c>
      <c r="S163" s="70" t="n">
        <v>0</v>
      </c>
      <c r="T163" s="23" t="n">
        <v>0</v>
      </c>
    </row>
    <row r="164" customFormat="false" ht="49.5" hidden="false" customHeight="true" outlineLevel="0" collapsed="false">
      <c r="A164" s="66"/>
      <c r="B164" s="66"/>
      <c r="C164" s="66"/>
      <c r="D164" s="67" t="s">
        <v>337</v>
      </c>
      <c r="E164" s="68" t="s">
        <v>338</v>
      </c>
      <c r="F164" s="87"/>
      <c r="G164" s="70" t="n">
        <v>957726</v>
      </c>
      <c r="H164" s="23" t="n">
        <v>588800</v>
      </c>
      <c r="I164" s="69" t="n">
        <v>588800</v>
      </c>
      <c r="J164" s="70" t="n">
        <v>155844</v>
      </c>
      <c r="K164" s="70" t="n">
        <v>432956</v>
      </c>
      <c r="L164" s="70" t="n">
        <v>0</v>
      </c>
      <c r="M164" s="70" t="n">
        <v>0</v>
      </c>
      <c r="N164" s="70" t="n">
        <v>0</v>
      </c>
      <c r="O164" s="70" t="n">
        <v>368926</v>
      </c>
      <c r="P164" s="70" t="n">
        <v>0</v>
      </c>
      <c r="Q164" s="70" t="n">
        <v>0</v>
      </c>
      <c r="R164" s="70" t="n">
        <v>0</v>
      </c>
      <c r="S164" s="70" t="n">
        <v>0</v>
      </c>
      <c r="T164" s="23" t="n">
        <v>0</v>
      </c>
    </row>
    <row r="165" customFormat="false" ht="49.5" hidden="false" customHeight="true" outlineLevel="0" collapsed="false">
      <c r="A165" s="66" t="s">
        <v>108</v>
      </c>
      <c r="B165" s="66" t="s">
        <v>114</v>
      </c>
      <c r="C165" s="66" t="s">
        <v>117</v>
      </c>
      <c r="D165" s="67" t="s">
        <v>339</v>
      </c>
      <c r="E165" s="68" t="s">
        <v>241</v>
      </c>
      <c r="F165" s="87" t="s">
        <v>263</v>
      </c>
      <c r="G165" s="70" t="n">
        <v>371980</v>
      </c>
      <c r="H165" s="23" t="n">
        <v>371980</v>
      </c>
      <c r="I165" s="69" t="n">
        <v>371980</v>
      </c>
      <c r="J165" s="70" t="n">
        <v>0</v>
      </c>
      <c r="K165" s="70" t="n">
        <v>37198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23" t="n">
        <v>0</v>
      </c>
    </row>
    <row r="166" customFormat="false" ht="49.5" hidden="false" customHeight="true" outlineLevel="0" collapsed="false">
      <c r="A166" s="66" t="s">
        <v>108</v>
      </c>
      <c r="B166" s="66" t="s">
        <v>114</v>
      </c>
      <c r="C166" s="66" t="s">
        <v>117</v>
      </c>
      <c r="D166" s="67" t="s">
        <v>339</v>
      </c>
      <c r="E166" s="68" t="s">
        <v>241</v>
      </c>
      <c r="F166" s="87" t="s">
        <v>266</v>
      </c>
      <c r="G166" s="70" t="n">
        <v>155844</v>
      </c>
      <c r="H166" s="23" t="n">
        <v>155844</v>
      </c>
      <c r="I166" s="69" t="n">
        <v>155844</v>
      </c>
      <c r="J166" s="70" t="n">
        <v>155844</v>
      </c>
      <c r="K166" s="70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23" t="n">
        <v>0</v>
      </c>
    </row>
    <row r="167" customFormat="false" ht="49.5" hidden="false" customHeight="true" outlineLevel="0" collapsed="false">
      <c r="A167" s="66" t="s">
        <v>108</v>
      </c>
      <c r="B167" s="66" t="s">
        <v>114</v>
      </c>
      <c r="C167" s="66" t="s">
        <v>117</v>
      </c>
      <c r="D167" s="67" t="s">
        <v>339</v>
      </c>
      <c r="E167" s="68" t="s">
        <v>241</v>
      </c>
      <c r="F167" s="87" t="s">
        <v>267</v>
      </c>
      <c r="G167" s="70" t="n">
        <v>60976</v>
      </c>
      <c r="H167" s="23" t="n">
        <v>60976</v>
      </c>
      <c r="I167" s="69" t="n">
        <v>60976</v>
      </c>
      <c r="J167" s="70" t="n">
        <v>0</v>
      </c>
      <c r="K167" s="70" t="n">
        <v>60976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</v>
      </c>
      <c r="R167" s="70" t="n">
        <v>0</v>
      </c>
      <c r="S167" s="70" t="n">
        <v>0</v>
      </c>
      <c r="T167" s="23" t="n">
        <v>0</v>
      </c>
    </row>
    <row r="168" customFormat="false" ht="49.5" hidden="false" customHeight="true" outlineLevel="0" collapsed="false">
      <c r="A168" s="66" t="s">
        <v>108</v>
      </c>
      <c r="B168" s="66" t="s">
        <v>114</v>
      </c>
      <c r="C168" s="66" t="s">
        <v>117</v>
      </c>
      <c r="D168" s="67" t="s">
        <v>339</v>
      </c>
      <c r="E168" s="68" t="s">
        <v>241</v>
      </c>
      <c r="F168" s="87" t="s">
        <v>265</v>
      </c>
      <c r="G168" s="70" t="n">
        <v>245950</v>
      </c>
      <c r="H168" s="23" t="n">
        <v>0</v>
      </c>
      <c r="I168" s="69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245950</v>
      </c>
      <c r="P168" s="70" t="n">
        <v>0</v>
      </c>
      <c r="Q168" s="70" t="n">
        <v>0</v>
      </c>
      <c r="R168" s="70" t="n">
        <v>0</v>
      </c>
      <c r="S168" s="70" t="n">
        <v>0</v>
      </c>
      <c r="T168" s="23" t="n">
        <v>0</v>
      </c>
    </row>
    <row r="169" customFormat="false" ht="49.5" hidden="false" customHeight="true" outlineLevel="0" collapsed="false">
      <c r="A169" s="66" t="s">
        <v>108</v>
      </c>
      <c r="B169" s="66" t="s">
        <v>114</v>
      </c>
      <c r="C169" s="66" t="s">
        <v>117</v>
      </c>
      <c r="D169" s="67" t="s">
        <v>339</v>
      </c>
      <c r="E169" s="68" t="s">
        <v>241</v>
      </c>
      <c r="F169" s="87" t="s">
        <v>264</v>
      </c>
      <c r="G169" s="70" t="n">
        <v>122976</v>
      </c>
      <c r="H169" s="23" t="n">
        <v>0</v>
      </c>
      <c r="I169" s="69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122976</v>
      </c>
      <c r="P169" s="70" t="n">
        <v>0</v>
      </c>
      <c r="Q169" s="70" t="n">
        <v>0</v>
      </c>
      <c r="R169" s="70" t="n">
        <v>0</v>
      </c>
      <c r="S169" s="70" t="n">
        <v>0</v>
      </c>
      <c r="T169" s="23" t="n">
        <v>0</v>
      </c>
    </row>
    <row r="170" customFormat="false" ht="49.5" hidden="false" customHeight="true" outlineLevel="0" collapsed="false">
      <c r="A170" s="66"/>
      <c r="B170" s="66"/>
      <c r="C170" s="66"/>
      <c r="D170" s="67" t="s">
        <v>340</v>
      </c>
      <c r="E170" s="68" t="s">
        <v>341</v>
      </c>
      <c r="F170" s="87"/>
      <c r="G170" s="70" t="n">
        <v>202475</v>
      </c>
      <c r="H170" s="23" t="n">
        <v>171142</v>
      </c>
      <c r="I170" s="69" t="n">
        <v>171142</v>
      </c>
      <c r="J170" s="70" t="n">
        <v>9202</v>
      </c>
      <c r="K170" s="70" t="n">
        <v>161940</v>
      </c>
      <c r="L170" s="70" t="n">
        <v>0</v>
      </c>
      <c r="M170" s="70" t="n">
        <v>0</v>
      </c>
      <c r="N170" s="70" t="n">
        <v>0</v>
      </c>
      <c r="O170" s="70" t="n">
        <v>31333</v>
      </c>
      <c r="P170" s="70" t="n">
        <v>0</v>
      </c>
      <c r="Q170" s="70" t="n">
        <v>0</v>
      </c>
      <c r="R170" s="70" t="n">
        <v>0</v>
      </c>
      <c r="S170" s="70" t="n">
        <v>0</v>
      </c>
      <c r="T170" s="23" t="n">
        <v>0</v>
      </c>
    </row>
    <row r="171" customFormat="false" ht="49.5" hidden="false" customHeight="true" outlineLevel="0" collapsed="false">
      <c r="A171" s="66" t="s">
        <v>108</v>
      </c>
      <c r="B171" s="66" t="s">
        <v>114</v>
      </c>
      <c r="C171" s="66" t="s">
        <v>117</v>
      </c>
      <c r="D171" s="67" t="s">
        <v>342</v>
      </c>
      <c r="E171" s="68" t="s">
        <v>241</v>
      </c>
      <c r="F171" s="87" t="s">
        <v>267</v>
      </c>
      <c r="G171" s="70" t="n">
        <v>52845</v>
      </c>
      <c r="H171" s="23" t="n">
        <v>52845</v>
      </c>
      <c r="I171" s="69" t="n">
        <v>52845</v>
      </c>
      <c r="J171" s="70" t="n">
        <v>0</v>
      </c>
      <c r="K171" s="70" t="n">
        <v>52845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23" t="n">
        <v>0</v>
      </c>
    </row>
    <row r="172" customFormat="false" ht="49.5" hidden="false" customHeight="true" outlineLevel="0" collapsed="false">
      <c r="A172" s="66" t="s">
        <v>108</v>
      </c>
      <c r="B172" s="66" t="s">
        <v>114</v>
      </c>
      <c r="C172" s="66" t="s">
        <v>117</v>
      </c>
      <c r="D172" s="67" t="s">
        <v>342</v>
      </c>
      <c r="E172" s="68" t="s">
        <v>241</v>
      </c>
      <c r="F172" s="87" t="s">
        <v>264</v>
      </c>
      <c r="G172" s="70" t="n">
        <v>10445</v>
      </c>
      <c r="H172" s="23" t="n">
        <v>0</v>
      </c>
      <c r="I172" s="69" t="n">
        <v>0</v>
      </c>
      <c r="J172" s="70" t="n">
        <v>0</v>
      </c>
      <c r="K172" s="70" t="n">
        <v>0</v>
      </c>
      <c r="L172" s="70" t="n">
        <v>0</v>
      </c>
      <c r="M172" s="70" t="n">
        <v>0</v>
      </c>
      <c r="N172" s="70" t="n">
        <v>0</v>
      </c>
      <c r="O172" s="70" t="n">
        <v>10445</v>
      </c>
      <c r="P172" s="70" t="n">
        <v>0</v>
      </c>
      <c r="Q172" s="70" t="n">
        <v>0</v>
      </c>
      <c r="R172" s="70" t="n">
        <v>0</v>
      </c>
      <c r="S172" s="70" t="n">
        <v>0</v>
      </c>
      <c r="T172" s="23" t="n">
        <v>0</v>
      </c>
    </row>
    <row r="173" customFormat="false" ht="49.5" hidden="false" customHeight="true" outlineLevel="0" collapsed="false">
      <c r="A173" s="66" t="s">
        <v>108</v>
      </c>
      <c r="B173" s="66" t="s">
        <v>114</v>
      </c>
      <c r="C173" s="66" t="s">
        <v>117</v>
      </c>
      <c r="D173" s="67" t="s">
        <v>342</v>
      </c>
      <c r="E173" s="68" t="s">
        <v>241</v>
      </c>
      <c r="F173" s="87" t="s">
        <v>266</v>
      </c>
      <c r="G173" s="70" t="n">
        <v>9202</v>
      </c>
      <c r="H173" s="23" t="n">
        <v>9202</v>
      </c>
      <c r="I173" s="69" t="n">
        <v>9202</v>
      </c>
      <c r="J173" s="70" t="n">
        <v>9202</v>
      </c>
      <c r="K173" s="70" t="n">
        <v>0</v>
      </c>
      <c r="L173" s="70" t="n">
        <v>0</v>
      </c>
      <c r="M173" s="70" t="n">
        <v>0</v>
      </c>
      <c r="N173" s="70" t="n">
        <v>0</v>
      </c>
      <c r="O173" s="70" t="n">
        <v>0</v>
      </c>
      <c r="P173" s="70" t="n">
        <v>0</v>
      </c>
      <c r="Q173" s="70" t="n">
        <v>0</v>
      </c>
      <c r="R173" s="70" t="n">
        <v>0</v>
      </c>
      <c r="S173" s="70" t="n">
        <v>0</v>
      </c>
      <c r="T173" s="23" t="n">
        <v>0</v>
      </c>
    </row>
    <row r="174" customFormat="false" ht="49.5" hidden="false" customHeight="true" outlineLevel="0" collapsed="false">
      <c r="A174" s="66" t="s">
        <v>108</v>
      </c>
      <c r="B174" s="66" t="s">
        <v>114</v>
      </c>
      <c r="C174" s="66" t="s">
        <v>117</v>
      </c>
      <c r="D174" s="67" t="s">
        <v>342</v>
      </c>
      <c r="E174" s="68" t="s">
        <v>241</v>
      </c>
      <c r="F174" s="87" t="s">
        <v>265</v>
      </c>
      <c r="G174" s="70" t="n">
        <v>20888</v>
      </c>
      <c r="H174" s="23" t="n">
        <v>0</v>
      </c>
      <c r="I174" s="69" t="n">
        <v>0</v>
      </c>
      <c r="J174" s="70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20888</v>
      </c>
      <c r="P174" s="70" t="n">
        <v>0</v>
      </c>
      <c r="Q174" s="70" t="n">
        <v>0</v>
      </c>
      <c r="R174" s="70" t="n">
        <v>0</v>
      </c>
      <c r="S174" s="70" t="n">
        <v>0</v>
      </c>
      <c r="T174" s="23" t="n">
        <v>0</v>
      </c>
    </row>
    <row r="175" customFormat="false" ht="49.5" hidden="false" customHeight="true" outlineLevel="0" collapsed="false">
      <c r="A175" s="66" t="s">
        <v>108</v>
      </c>
      <c r="B175" s="66" t="s">
        <v>114</v>
      </c>
      <c r="C175" s="66" t="s">
        <v>117</v>
      </c>
      <c r="D175" s="67" t="s">
        <v>342</v>
      </c>
      <c r="E175" s="68" t="s">
        <v>241</v>
      </c>
      <c r="F175" s="87" t="s">
        <v>263</v>
      </c>
      <c r="G175" s="70" t="n">
        <v>109095</v>
      </c>
      <c r="H175" s="23" t="n">
        <v>109095</v>
      </c>
      <c r="I175" s="69" t="n">
        <v>109095</v>
      </c>
      <c r="J175" s="70" t="n">
        <v>0</v>
      </c>
      <c r="K175" s="70" t="n">
        <v>109095</v>
      </c>
      <c r="L175" s="70" t="n">
        <v>0</v>
      </c>
      <c r="M175" s="70" t="n">
        <v>0</v>
      </c>
      <c r="N175" s="70" t="n">
        <v>0</v>
      </c>
      <c r="O175" s="70" t="n">
        <v>0</v>
      </c>
      <c r="P175" s="70" t="n">
        <v>0</v>
      </c>
      <c r="Q175" s="70" t="n">
        <v>0</v>
      </c>
      <c r="R175" s="70" t="n">
        <v>0</v>
      </c>
      <c r="S175" s="70" t="n">
        <v>0</v>
      </c>
      <c r="T175" s="23" t="n">
        <v>0</v>
      </c>
    </row>
    <row r="176" customFormat="false" ht="49.5" hidden="false" customHeight="true" outlineLevel="0" collapsed="false">
      <c r="A176" s="66"/>
      <c r="B176" s="66"/>
      <c r="C176" s="66"/>
      <c r="D176" s="67" t="s">
        <v>343</v>
      </c>
      <c r="E176" s="68" t="s">
        <v>344</v>
      </c>
      <c r="F176" s="87"/>
      <c r="G176" s="70" t="n">
        <v>880000</v>
      </c>
      <c r="H176" s="23" t="n">
        <v>880000</v>
      </c>
      <c r="I176" s="69" t="n">
        <v>880000</v>
      </c>
      <c r="J176" s="70" t="n">
        <v>88000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23" t="n">
        <v>0</v>
      </c>
    </row>
    <row r="177" customFormat="false" ht="49.5" hidden="false" customHeight="true" outlineLevel="0" collapsed="false">
      <c r="A177" s="66" t="s">
        <v>108</v>
      </c>
      <c r="B177" s="66" t="s">
        <v>100</v>
      </c>
      <c r="C177" s="66" t="s">
        <v>100</v>
      </c>
      <c r="D177" s="67" t="s">
        <v>345</v>
      </c>
      <c r="E177" s="68" t="s">
        <v>239</v>
      </c>
      <c r="F177" s="87" t="s">
        <v>346</v>
      </c>
      <c r="G177" s="70" t="n">
        <v>180000</v>
      </c>
      <c r="H177" s="23" t="n">
        <v>180000</v>
      </c>
      <c r="I177" s="69" t="n">
        <v>180000</v>
      </c>
      <c r="J177" s="70" t="n">
        <v>18000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23" t="n">
        <v>0</v>
      </c>
    </row>
    <row r="178" customFormat="false" ht="49.5" hidden="false" customHeight="true" outlineLevel="0" collapsed="false">
      <c r="A178" s="66" t="s">
        <v>108</v>
      </c>
      <c r="B178" s="66" t="s">
        <v>100</v>
      </c>
      <c r="C178" s="66" t="s">
        <v>100</v>
      </c>
      <c r="D178" s="67" t="s">
        <v>345</v>
      </c>
      <c r="E178" s="68" t="s">
        <v>239</v>
      </c>
      <c r="F178" s="87" t="s">
        <v>347</v>
      </c>
      <c r="G178" s="70" t="n">
        <v>374000</v>
      </c>
      <c r="H178" s="23" t="n">
        <v>374000</v>
      </c>
      <c r="I178" s="69" t="n">
        <v>374000</v>
      </c>
      <c r="J178" s="70" t="n">
        <v>374000</v>
      </c>
      <c r="K178" s="70" t="n">
        <v>0</v>
      </c>
      <c r="L178" s="70" t="n">
        <v>0</v>
      </c>
      <c r="M178" s="70" t="n">
        <v>0</v>
      </c>
      <c r="N178" s="70" t="n">
        <v>0</v>
      </c>
      <c r="O178" s="70" t="n">
        <v>0</v>
      </c>
      <c r="P178" s="70" t="n">
        <v>0</v>
      </c>
      <c r="Q178" s="70" t="n">
        <v>0</v>
      </c>
      <c r="R178" s="70" t="n">
        <v>0</v>
      </c>
      <c r="S178" s="70" t="n">
        <v>0</v>
      </c>
      <c r="T178" s="23" t="n">
        <v>0</v>
      </c>
    </row>
    <row r="179" customFormat="false" ht="49.5" hidden="false" customHeight="true" outlineLevel="0" collapsed="false">
      <c r="A179" s="66" t="s">
        <v>108</v>
      </c>
      <c r="B179" s="66" t="s">
        <v>100</v>
      </c>
      <c r="C179" s="66" t="s">
        <v>100</v>
      </c>
      <c r="D179" s="67" t="s">
        <v>345</v>
      </c>
      <c r="E179" s="68" t="s">
        <v>239</v>
      </c>
      <c r="F179" s="87" t="s">
        <v>348</v>
      </c>
      <c r="G179" s="70" t="n">
        <v>276000</v>
      </c>
      <c r="H179" s="23" t="n">
        <v>276000</v>
      </c>
      <c r="I179" s="69" t="n">
        <v>276000</v>
      </c>
      <c r="J179" s="70" t="n">
        <v>27600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23" t="n">
        <v>0</v>
      </c>
    </row>
    <row r="180" customFormat="false" ht="49.5" hidden="false" customHeight="true" outlineLevel="0" collapsed="false">
      <c r="A180" s="66" t="s">
        <v>108</v>
      </c>
      <c r="B180" s="66" t="s">
        <v>100</v>
      </c>
      <c r="C180" s="66" t="s">
        <v>100</v>
      </c>
      <c r="D180" s="67" t="s">
        <v>345</v>
      </c>
      <c r="E180" s="68" t="s">
        <v>239</v>
      </c>
      <c r="F180" s="87" t="s">
        <v>349</v>
      </c>
      <c r="G180" s="70" t="n">
        <v>50000</v>
      </c>
      <c r="H180" s="23" t="n">
        <v>50000</v>
      </c>
      <c r="I180" s="69" t="n">
        <v>50000</v>
      </c>
      <c r="J180" s="70" t="n">
        <v>5000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8" t="s">
        <v>350</v>
      </c>
      <c r="B2" s="88"/>
      <c r="C2" s="88"/>
      <c r="D2" s="88"/>
      <c r="E2" s="88"/>
    </row>
    <row r="3" customFormat="false" ht="12.75" hidden="false" customHeight="true" outlineLevel="0" collapsed="false">
      <c r="A3" s="3" t="s">
        <v>3</v>
      </c>
      <c r="B3" s="89"/>
      <c r="C3" s="89"/>
      <c r="D3" s="89"/>
      <c r="E3" s="90" t="s">
        <v>351</v>
      </c>
    </row>
    <row r="4" customFormat="false" ht="20.25" hidden="false" customHeight="true" outlineLevel="0" collapsed="false">
      <c r="A4" s="91" t="s">
        <v>352</v>
      </c>
      <c r="B4" s="6" t="s">
        <v>353</v>
      </c>
      <c r="C4" s="6"/>
      <c r="D4" s="6"/>
      <c r="E4" s="6"/>
    </row>
    <row r="5" customFormat="false" ht="22.5" hidden="false" customHeight="true" outlineLevel="0" collapsed="false">
      <c r="A5" s="91"/>
      <c r="B5" s="92" t="s">
        <v>229</v>
      </c>
      <c r="C5" s="93" t="s">
        <v>354</v>
      </c>
      <c r="D5" s="93" t="s">
        <v>355</v>
      </c>
      <c r="E5" s="93" t="s">
        <v>356</v>
      </c>
      <c r="M5" s="3"/>
      <c r="N5" s="3"/>
    </row>
    <row r="6" customFormat="false" ht="27.75" hidden="false" customHeight="true" outlineLevel="0" collapsed="false">
      <c r="A6" s="94" t="s">
        <v>82</v>
      </c>
      <c r="B6" s="95" t="n">
        <v>263114</v>
      </c>
      <c r="C6" s="96" t="n">
        <v>125315</v>
      </c>
      <c r="D6" s="95" t="n">
        <v>137799</v>
      </c>
      <c r="E6" s="97" t="n">
        <v>0</v>
      </c>
      <c r="H6" s="98"/>
      <c r="I6" s="98"/>
      <c r="J6" s="98"/>
      <c r="K6" s="98"/>
      <c r="L6" s="98"/>
      <c r="M6" s="3"/>
      <c r="N6" s="98"/>
    </row>
    <row r="7" customFormat="false" ht="27.75" hidden="false" customHeight="true" outlineLevel="0" collapsed="false">
      <c r="A7" s="94" t="s">
        <v>93</v>
      </c>
      <c r="B7" s="95" t="n">
        <v>190389</v>
      </c>
      <c r="C7" s="96" t="n">
        <v>82590</v>
      </c>
      <c r="D7" s="95" t="n">
        <v>107799</v>
      </c>
      <c r="E7" s="97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94" t="s">
        <v>133</v>
      </c>
      <c r="B8" s="95" t="n">
        <v>8425</v>
      </c>
      <c r="C8" s="96" t="n">
        <v>8425</v>
      </c>
      <c r="D8" s="95" t="n">
        <v>0</v>
      </c>
      <c r="E8" s="97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94" t="s">
        <v>136</v>
      </c>
      <c r="B9" s="95" t="n">
        <v>24300</v>
      </c>
      <c r="C9" s="96" t="n">
        <v>24300</v>
      </c>
      <c r="D9" s="95" t="n">
        <v>0</v>
      </c>
      <c r="E9" s="97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27.75" hidden="false" customHeight="true" outlineLevel="0" collapsed="false">
      <c r="A10" s="94" t="s">
        <v>138</v>
      </c>
      <c r="B10" s="95" t="n">
        <v>10000</v>
      </c>
      <c r="C10" s="96" t="n">
        <v>10000</v>
      </c>
      <c r="D10" s="95" t="n">
        <v>0</v>
      </c>
      <c r="E10" s="97" t="n">
        <v>0</v>
      </c>
      <c r="G10" s="3"/>
      <c r="I10" s="3"/>
      <c r="J10" s="3"/>
      <c r="K10" s="3"/>
      <c r="L10" s="3"/>
      <c r="N10" s="3"/>
      <c r="O10" s="3"/>
    </row>
    <row r="11" customFormat="false" ht="27.75" hidden="false" customHeight="true" outlineLevel="0" collapsed="false">
      <c r="A11" s="94" t="s">
        <v>142</v>
      </c>
      <c r="B11" s="95" t="n">
        <v>0</v>
      </c>
      <c r="C11" s="96" t="n">
        <v>0</v>
      </c>
      <c r="D11" s="95" t="n">
        <v>0</v>
      </c>
      <c r="E11" s="97" t="n">
        <v>0</v>
      </c>
      <c r="I11" s="3"/>
      <c r="J11" s="3"/>
      <c r="K11" s="3"/>
      <c r="L11" s="3"/>
      <c r="N11" s="3"/>
      <c r="O11" s="3"/>
    </row>
    <row r="12" customFormat="false" ht="27.75" hidden="false" customHeight="true" outlineLevel="0" collapsed="false">
      <c r="A12" s="94" t="s">
        <v>147</v>
      </c>
      <c r="B12" s="95" t="n">
        <v>0</v>
      </c>
      <c r="C12" s="96" t="n">
        <v>0</v>
      </c>
      <c r="D12" s="95" t="n">
        <v>0</v>
      </c>
      <c r="E12" s="97" t="n">
        <v>0</v>
      </c>
      <c r="I12" s="3"/>
      <c r="J12" s="3"/>
      <c r="K12" s="3"/>
      <c r="L12" s="3"/>
      <c r="N12" s="3"/>
      <c r="O12" s="3"/>
    </row>
    <row r="13" customFormat="false" ht="27.75" hidden="false" customHeight="true" outlineLevel="0" collapsed="false">
      <c r="A13" s="94" t="s">
        <v>150</v>
      </c>
      <c r="B13" s="95" t="n">
        <v>0</v>
      </c>
      <c r="C13" s="96" t="n">
        <v>0</v>
      </c>
      <c r="D13" s="95" t="n">
        <v>0</v>
      </c>
      <c r="E13" s="97" t="n">
        <v>0</v>
      </c>
      <c r="H13" s="3"/>
      <c r="I13" s="3"/>
      <c r="K13" s="3"/>
      <c r="L13" s="3"/>
      <c r="N13" s="3"/>
      <c r="O13" s="3"/>
    </row>
    <row r="14" customFormat="false" ht="27.75" hidden="false" customHeight="true" outlineLevel="0" collapsed="false">
      <c r="A14" s="94" t="s">
        <v>153</v>
      </c>
      <c r="B14" s="95" t="n">
        <v>0</v>
      </c>
      <c r="C14" s="96" t="n">
        <v>0</v>
      </c>
      <c r="D14" s="95" t="n">
        <v>0</v>
      </c>
      <c r="E14" s="97" t="n">
        <v>0</v>
      </c>
      <c r="H14" s="3"/>
      <c r="I14" s="3"/>
      <c r="K14" s="3"/>
      <c r="L14" s="3"/>
      <c r="N14" s="3"/>
      <c r="O14" s="3"/>
    </row>
    <row r="15" customFormat="false" ht="27.75" hidden="false" customHeight="true" outlineLevel="0" collapsed="false">
      <c r="A15" s="94" t="s">
        <v>155</v>
      </c>
      <c r="B15" s="95" t="n">
        <v>0</v>
      </c>
      <c r="C15" s="96" t="n">
        <v>0</v>
      </c>
      <c r="D15" s="95" t="n">
        <v>0</v>
      </c>
      <c r="E15" s="97" t="n">
        <v>0</v>
      </c>
      <c r="H15" s="3"/>
      <c r="K15" s="3"/>
      <c r="L15" s="3"/>
      <c r="M15" s="3"/>
      <c r="N15" s="3"/>
    </row>
    <row r="16" customFormat="false" ht="27.75" hidden="false" customHeight="true" outlineLevel="0" collapsed="false">
      <c r="A16" s="94" t="s">
        <v>157</v>
      </c>
      <c r="B16" s="95" t="n">
        <v>0</v>
      </c>
      <c r="C16" s="96" t="n">
        <v>0</v>
      </c>
      <c r="D16" s="95" t="n">
        <v>0</v>
      </c>
      <c r="E16" s="97" t="n">
        <v>0</v>
      </c>
      <c r="K16" s="3"/>
      <c r="L16" s="3"/>
      <c r="M16" s="3"/>
      <c r="N16" s="3"/>
    </row>
    <row r="17" customFormat="false" ht="27.75" hidden="false" customHeight="true" outlineLevel="0" collapsed="false">
      <c r="A17" s="94" t="s">
        <v>159</v>
      </c>
      <c r="B17" s="95" t="n">
        <v>0</v>
      </c>
      <c r="C17" s="96" t="n">
        <v>0</v>
      </c>
      <c r="D17" s="95" t="n">
        <v>0</v>
      </c>
      <c r="E17" s="97" t="n">
        <v>0</v>
      </c>
      <c r="K17" s="3"/>
      <c r="L17" s="3"/>
      <c r="M17" s="3"/>
      <c r="N17" s="3"/>
    </row>
    <row r="18" customFormat="false" ht="27.75" hidden="false" customHeight="true" outlineLevel="0" collapsed="false">
      <c r="A18" s="94" t="s">
        <v>161</v>
      </c>
      <c r="B18" s="95" t="n">
        <v>0</v>
      </c>
      <c r="C18" s="96" t="n">
        <v>0</v>
      </c>
      <c r="D18" s="95" t="n">
        <v>0</v>
      </c>
      <c r="E18" s="97" t="n">
        <v>0</v>
      </c>
      <c r="J18" s="3"/>
      <c r="L18" s="3"/>
      <c r="M18" s="3"/>
    </row>
    <row r="19" customFormat="false" ht="27.75" hidden="false" customHeight="true" outlineLevel="0" collapsed="false">
      <c r="A19" s="94" t="s">
        <v>163</v>
      </c>
      <c r="B19" s="95" t="n">
        <v>0</v>
      </c>
      <c r="C19" s="96" t="n">
        <v>0</v>
      </c>
      <c r="D19" s="95" t="n">
        <v>0</v>
      </c>
      <c r="E19" s="97" t="n">
        <v>0</v>
      </c>
      <c r="L19" s="3"/>
      <c r="M19" s="3"/>
    </row>
    <row r="20" customFormat="false" ht="27.75" hidden="false" customHeight="true" outlineLevel="0" collapsed="false">
      <c r="A20" s="94" t="s">
        <v>165</v>
      </c>
      <c r="B20" s="95" t="n">
        <v>0</v>
      </c>
      <c r="C20" s="96" t="n">
        <v>0</v>
      </c>
      <c r="D20" s="95" t="n">
        <v>0</v>
      </c>
      <c r="E20" s="97" t="n">
        <v>0</v>
      </c>
      <c r="K20" s="3"/>
      <c r="L20" s="3"/>
      <c r="M20" s="3"/>
    </row>
    <row r="21" customFormat="false" ht="27.75" hidden="false" customHeight="true" outlineLevel="0" collapsed="false">
      <c r="A21" s="94" t="s">
        <v>167</v>
      </c>
      <c r="B21" s="95" t="n">
        <v>0</v>
      </c>
      <c r="C21" s="96" t="n">
        <v>0</v>
      </c>
      <c r="D21" s="95" t="n">
        <v>0</v>
      </c>
      <c r="E21" s="97" t="n">
        <v>0</v>
      </c>
      <c r="K21" s="3"/>
      <c r="L21" s="3"/>
    </row>
    <row r="22" customFormat="false" ht="27.75" hidden="false" customHeight="true" outlineLevel="0" collapsed="false">
      <c r="A22" s="94" t="s">
        <v>169</v>
      </c>
      <c r="B22" s="95" t="n">
        <v>0</v>
      </c>
      <c r="C22" s="96" t="n">
        <v>0</v>
      </c>
      <c r="D22" s="95" t="n">
        <v>0</v>
      </c>
      <c r="E22" s="97" t="n">
        <v>0</v>
      </c>
      <c r="K22" s="3"/>
    </row>
    <row r="23" customFormat="false" ht="27.75" hidden="false" customHeight="true" outlineLevel="0" collapsed="false">
      <c r="A23" s="94" t="s">
        <v>171</v>
      </c>
      <c r="B23" s="95" t="n">
        <v>0</v>
      </c>
      <c r="C23" s="96" t="n">
        <v>0</v>
      </c>
      <c r="D23" s="95" t="n">
        <v>0</v>
      </c>
      <c r="E23" s="97" t="n">
        <v>0</v>
      </c>
      <c r="K23" s="3"/>
    </row>
    <row r="24" customFormat="false" ht="27.75" hidden="false" customHeight="true" outlineLevel="0" collapsed="false">
      <c r="A24" s="94" t="s">
        <v>173</v>
      </c>
      <c r="B24" s="95" t="n">
        <v>0</v>
      </c>
      <c r="C24" s="96" t="n">
        <v>0</v>
      </c>
      <c r="D24" s="95" t="n">
        <v>0</v>
      </c>
      <c r="E24" s="97" t="n">
        <v>0</v>
      </c>
      <c r="J24" s="3"/>
    </row>
    <row r="25" customFormat="false" ht="27.75" hidden="false" customHeight="true" outlineLevel="0" collapsed="false">
      <c r="A25" s="94" t="s">
        <v>175</v>
      </c>
      <c r="B25" s="95" t="n">
        <v>0</v>
      </c>
      <c r="C25" s="96" t="n">
        <v>0</v>
      </c>
      <c r="D25" s="95" t="n">
        <v>0</v>
      </c>
      <c r="E25" s="97" t="n">
        <v>0</v>
      </c>
    </row>
    <row r="26" customFormat="false" ht="27.75" hidden="false" customHeight="true" outlineLevel="0" collapsed="false">
      <c r="A26" s="94" t="s">
        <v>177</v>
      </c>
      <c r="B26" s="95" t="n">
        <v>0</v>
      </c>
      <c r="C26" s="96" t="n">
        <v>0</v>
      </c>
      <c r="D26" s="95" t="n">
        <v>0</v>
      </c>
      <c r="E26" s="97" t="n">
        <v>0</v>
      </c>
    </row>
    <row r="27" customFormat="false" ht="27.75" hidden="false" customHeight="true" outlineLevel="0" collapsed="false">
      <c r="A27" s="94" t="s">
        <v>179</v>
      </c>
      <c r="B27" s="95" t="n">
        <v>0</v>
      </c>
      <c r="C27" s="96" t="n">
        <v>0</v>
      </c>
      <c r="D27" s="95" t="n">
        <v>0</v>
      </c>
      <c r="E27" s="97" t="n">
        <v>0</v>
      </c>
    </row>
    <row r="28" customFormat="false" ht="27.75" hidden="false" customHeight="true" outlineLevel="0" collapsed="false">
      <c r="A28" s="94" t="s">
        <v>181</v>
      </c>
      <c r="B28" s="95" t="n">
        <v>0</v>
      </c>
      <c r="C28" s="96" t="n">
        <v>0</v>
      </c>
      <c r="D28" s="95" t="n">
        <v>0</v>
      </c>
      <c r="E28" s="97" t="n">
        <v>0</v>
      </c>
    </row>
    <row r="29" customFormat="false" ht="27.75" hidden="false" customHeight="true" outlineLevel="0" collapsed="false">
      <c r="A29" s="94" t="s">
        <v>183</v>
      </c>
      <c r="B29" s="95" t="n">
        <v>0</v>
      </c>
      <c r="C29" s="96" t="n">
        <v>0</v>
      </c>
      <c r="D29" s="95" t="n">
        <v>0</v>
      </c>
      <c r="E29" s="97" t="n">
        <v>0</v>
      </c>
    </row>
    <row r="30" customFormat="false" ht="27.75" hidden="false" customHeight="true" outlineLevel="0" collapsed="false">
      <c r="A30" s="94" t="s">
        <v>185</v>
      </c>
      <c r="B30" s="95" t="n">
        <v>0</v>
      </c>
      <c r="C30" s="96" t="n">
        <v>0</v>
      </c>
      <c r="D30" s="95" t="n">
        <v>0</v>
      </c>
      <c r="E30" s="97" t="n">
        <v>0</v>
      </c>
    </row>
    <row r="31" customFormat="false" ht="27.75" hidden="false" customHeight="true" outlineLevel="0" collapsed="false">
      <c r="A31" s="94" t="s">
        <v>187</v>
      </c>
      <c r="B31" s="95" t="n">
        <v>0</v>
      </c>
      <c r="C31" s="96" t="n">
        <v>0</v>
      </c>
      <c r="D31" s="95" t="n">
        <v>0</v>
      </c>
      <c r="E31" s="97" t="n">
        <v>0</v>
      </c>
    </row>
    <row r="32" customFormat="false" ht="27.75" hidden="false" customHeight="true" outlineLevel="0" collapsed="false">
      <c r="A32" s="94" t="s">
        <v>189</v>
      </c>
      <c r="B32" s="95" t="n">
        <v>0</v>
      </c>
      <c r="C32" s="96" t="n">
        <v>0</v>
      </c>
      <c r="D32" s="95" t="n">
        <v>0</v>
      </c>
      <c r="E32" s="97" t="n">
        <v>0</v>
      </c>
    </row>
    <row r="33" customFormat="false" ht="27.75" hidden="false" customHeight="true" outlineLevel="0" collapsed="false">
      <c r="A33" s="94" t="s">
        <v>191</v>
      </c>
      <c r="B33" s="95" t="n">
        <v>0</v>
      </c>
      <c r="C33" s="96" t="n">
        <v>0</v>
      </c>
      <c r="D33" s="95" t="n">
        <v>0</v>
      </c>
      <c r="E33" s="97" t="n">
        <v>0</v>
      </c>
    </row>
    <row r="34" customFormat="false" ht="27.75" hidden="false" customHeight="true" outlineLevel="0" collapsed="false">
      <c r="A34" s="94" t="s">
        <v>193</v>
      </c>
      <c r="B34" s="95" t="n">
        <v>0</v>
      </c>
      <c r="C34" s="96" t="n">
        <v>0</v>
      </c>
      <c r="D34" s="95" t="n">
        <v>0</v>
      </c>
      <c r="E34" s="97" t="n">
        <v>0</v>
      </c>
    </row>
    <row r="35" customFormat="false" ht="27.75" hidden="false" customHeight="true" outlineLevel="0" collapsed="false">
      <c r="A35" s="94" t="s">
        <v>195</v>
      </c>
      <c r="B35" s="95" t="n">
        <v>0</v>
      </c>
      <c r="C35" s="96" t="n">
        <v>0</v>
      </c>
      <c r="D35" s="95" t="n">
        <v>0</v>
      </c>
      <c r="E35" s="97" t="n">
        <v>0</v>
      </c>
    </row>
    <row r="36" customFormat="false" ht="27.75" hidden="false" customHeight="true" outlineLevel="0" collapsed="false">
      <c r="A36" s="94" t="s">
        <v>197</v>
      </c>
      <c r="B36" s="95" t="n">
        <v>0</v>
      </c>
      <c r="C36" s="96" t="n">
        <v>0</v>
      </c>
      <c r="D36" s="95" t="n">
        <v>0</v>
      </c>
      <c r="E36" s="97" t="n">
        <v>0</v>
      </c>
    </row>
    <row r="37" customFormat="false" ht="27.75" hidden="false" customHeight="true" outlineLevel="0" collapsed="false">
      <c r="A37" s="94" t="s">
        <v>199</v>
      </c>
      <c r="B37" s="95" t="n">
        <v>0</v>
      </c>
      <c r="C37" s="96" t="n">
        <v>0</v>
      </c>
      <c r="D37" s="95" t="n">
        <v>0</v>
      </c>
      <c r="E37" s="97" t="n">
        <v>0</v>
      </c>
    </row>
    <row r="38" customFormat="false" ht="27.75" hidden="false" customHeight="true" outlineLevel="0" collapsed="false">
      <c r="A38" s="94" t="s">
        <v>202</v>
      </c>
      <c r="B38" s="95" t="n">
        <v>0</v>
      </c>
      <c r="C38" s="96" t="n">
        <v>0</v>
      </c>
      <c r="D38" s="95" t="n">
        <v>0</v>
      </c>
      <c r="E38" s="97" t="n">
        <v>0</v>
      </c>
    </row>
    <row r="39" customFormat="false" ht="27.75" hidden="false" customHeight="true" outlineLevel="0" collapsed="false">
      <c r="A39" s="94" t="s">
        <v>204</v>
      </c>
      <c r="B39" s="95" t="n">
        <v>0</v>
      </c>
      <c r="C39" s="96" t="n">
        <v>0</v>
      </c>
      <c r="D39" s="95" t="n">
        <v>0</v>
      </c>
      <c r="E39" s="97" t="n">
        <v>0</v>
      </c>
    </row>
    <row r="40" customFormat="false" ht="27.75" hidden="false" customHeight="true" outlineLevel="0" collapsed="false">
      <c r="A40" s="94" t="s">
        <v>206</v>
      </c>
      <c r="B40" s="95" t="n">
        <v>0</v>
      </c>
      <c r="C40" s="96" t="n">
        <v>0</v>
      </c>
      <c r="D40" s="95" t="n">
        <v>0</v>
      </c>
      <c r="E40" s="97" t="n">
        <v>0</v>
      </c>
    </row>
    <row r="41" customFormat="false" ht="27.75" hidden="false" customHeight="true" outlineLevel="0" collapsed="false">
      <c r="A41" s="94" t="s">
        <v>208</v>
      </c>
      <c r="B41" s="95" t="n">
        <v>30000</v>
      </c>
      <c r="C41" s="96" t="n">
        <v>0</v>
      </c>
      <c r="D41" s="95" t="n">
        <v>30000</v>
      </c>
      <c r="E41" s="97" t="n">
        <v>0</v>
      </c>
    </row>
    <row r="42" customFormat="false" ht="27.75" hidden="false" customHeight="true" outlineLevel="0" collapsed="false">
      <c r="A42" s="94" t="s">
        <v>210</v>
      </c>
      <c r="B42" s="95" t="n">
        <v>0</v>
      </c>
      <c r="C42" s="96" t="n">
        <v>0</v>
      </c>
      <c r="D42" s="95" t="n">
        <v>0</v>
      </c>
      <c r="E42" s="97" t="n">
        <v>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3:00Z</dcterms:created>
  <dc:creator>Administrator</dc:creator>
  <dc:description/>
  <dc:language>en-US</dc:language>
  <cp:lastModifiedBy/>
  <dcterms:modified xsi:type="dcterms:W3CDTF">2015-04-24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