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衡阳县2017年度社会保险基金收支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衡阳县社会保险基金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fals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true" hidden="false" outlineLevel="0" max="10" min="10" style="1" width="12.5"/>
    <col collapsed="false" customWidth="false" hidden="false" outlineLevel="0" max="257" min="11" style="1" width="12.1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6.95" hidden="false" customHeight="true" outlineLevel="0" collapsed="false">
      <c r="A5" s="6" t="s">
        <v>13</v>
      </c>
      <c r="B5" s="7" t="n">
        <f aca="false">SUM(C5:J5)</f>
        <v>209829</v>
      </c>
      <c r="C5" s="8" t="n">
        <v>45652</v>
      </c>
      <c r="D5" s="8" t="n">
        <v>24239</v>
      </c>
      <c r="E5" s="8" t="n">
        <v>68718</v>
      </c>
      <c r="F5" s="8" t="n">
        <v>11730</v>
      </c>
      <c r="G5" s="8" t="n">
        <v>58312</v>
      </c>
      <c r="H5" s="8" t="n">
        <v>0</v>
      </c>
      <c r="I5" s="8" t="n">
        <v>629</v>
      </c>
      <c r="J5" s="8" t="n">
        <v>549</v>
      </c>
    </row>
    <row r="6" customFormat="false" ht="16.95" hidden="false" customHeight="true" outlineLevel="0" collapsed="false">
      <c r="A6" s="9" t="s">
        <v>14</v>
      </c>
      <c r="B6" s="7" t="n">
        <f aca="false">SUM(C6:J6)</f>
        <v>121595</v>
      </c>
      <c r="C6" s="8" t="n">
        <v>27684</v>
      </c>
      <c r="D6" s="8" t="n">
        <v>5071</v>
      </c>
      <c r="E6" s="8" t="n">
        <v>62637</v>
      </c>
      <c r="F6" s="8" t="n">
        <v>10455</v>
      </c>
      <c r="G6" s="8" t="n">
        <v>14606</v>
      </c>
      <c r="H6" s="8" t="n">
        <v>0</v>
      </c>
      <c r="I6" s="8" t="n">
        <v>599</v>
      </c>
      <c r="J6" s="8" t="n">
        <v>543</v>
      </c>
    </row>
    <row r="7" customFormat="false" ht="15.55" hidden="false" customHeight="true" outlineLevel="0" collapsed="false">
      <c r="A7" s="9" t="s">
        <v>15</v>
      </c>
      <c r="B7" s="7" t="n">
        <f aca="false">SUM(C7:J7)</f>
        <v>918</v>
      </c>
      <c r="C7" s="8" t="n">
        <v>82</v>
      </c>
      <c r="D7" s="8" t="n">
        <v>58</v>
      </c>
      <c r="E7" s="8" t="n">
        <v>49</v>
      </c>
      <c r="F7" s="8" t="n">
        <v>120</v>
      </c>
      <c r="G7" s="8" t="n">
        <v>575</v>
      </c>
      <c r="H7" s="8" t="n">
        <v>0</v>
      </c>
      <c r="I7" s="8" t="n">
        <v>29</v>
      </c>
      <c r="J7" s="8" t="n">
        <v>5</v>
      </c>
    </row>
    <row r="8" customFormat="false" ht="15.55" hidden="false" customHeight="true" outlineLevel="0" collapsed="false">
      <c r="A8" s="9" t="s">
        <v>16</v>
      </c>
      <c r="B8" s="7" t="n">
        <f aca="false">SUM(C8:J8)</f>
        <v>77041</v>
      </c>
      <c r="C8" s="8" t="n">
        <v>8657</v>
      </c>
      <c r="D8" s="8" t="n">
        <v>19105</v>
      </c>
      <c r="E8" s="8" t="n">
        <v>6032</v>
      </c>
      <c r="F8" s="8" t="n">
        <v>117</v>
      </c>
      <c r="G8" s="8" t="n">
        <v>43130</v>
      </c>
      <c r="H8" s="8" t="n">
        <v>0</v>
      </c>
      <c r="I8" s="8" t="n">
        <v>0</v>
      </c>
      <c r="J8" s="8" t="n">
        <v>0</v>
      </c>
    </row>
    <row r="9" customFormat="false" ht="16.95" hidden="false" customHeight="true" outlineLevel="0" collapsed="false">
      <c r="A9" s="9" t="s">
        <v>17</v>
      </c>
      <c r="B9" s="7" t="n">
        <f aca="false">SUM(C9:J9)</f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6.95" hidden="false" customHeight="true" outlineLevel="0" collapsed="false">
      <c r="A10" s="9" t="s">
        <v>18</v>
      </c>
      <c r="B10" s="7" t="n">
        <f aca="false">SUM(C10:J10)</f>
        <v>1762</v>
      </c>
      <c r="C10" s="8" t="n">
        <v>747</v>
      </c>
      <c r="D10" s="8" t="n">
        <v>0</v>
      </c>
      <c r="E10" s="8" t="n">
        <v>0</v>
      </c>
      <c r="F10" s="8" t="n">
        <v>1015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6.95" hidden="false" customHeight="true" outlineLevel="0" collapsed="false">
      <c r="A11" s="9" t="s">
        <v>19</v>
      </c>
      <c r="B11" s="7" t="n">
        <f aca="false">SUM(C11:J11)</f>
        <v>6</v>
      </c>
      <c r="C11" s="8" t="n">
        <v>0</v>
      </c>
      <c r="D11" s="8" t="n">
        <v>5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1</v>
      </c>
      <c r="J11" s="8" t="n">
        <v>0</v>
      </c>
    </row>
    <row r="12" customFormat="false" ht="16.95" hidden="false" customHeight="true" outlineLevel="0" collapsed="false">
      <c r="A12" s="6" t="s">
        <v>20</v>
      </c>
      <c r="B12" s="7" t="n">
        <f aca="false">SUM(C12:J12)</f>
        <v>209495</v>
      </c>
      <c r="C12" s="8" t="n">
        <v>46672</v>
      </c>
      <c r="D12" s="8" t="n">
        <v>19345</v>
      </c>
      <c r="E12" s="8" t="n">
        <v>72541</v>
      </c>
      <c r="F12" s="8" t="n">
        <v>9358</v>
      </c>
      <c r="G12" s="8" t="n">
        <v>60614</v>
      </c>
      <c r="H12" s="8" t="n">
        <v>0</v>
      </c>
      <c r="I12" s="8" t="n">
        <v>349</v>
      </c>
      <c r="J12" s="8" t="n">
        <v>616</v>
      </c>
    </row>
    <row r="13" customFormat="false" ht="16.95" hidden="false" customHeight="true" outlineLevel="0" collapsed="false">
      <c r="A13" s="9" t="s">
        <v>21</v>
      </c>
      <c r="B13" s="7" t="n">
        <f aca="false">SUM(C13:J13)</f>
        <v>205490</v>
      </c>
      <c r="C13" s="8" t="n">
        <v>46668</v>
      </c>
      <c r="D13" s="8" t="n">
        <v>19322</v>
      </c>
      <c r="E13" s="8" t="n">
        <v>72540</v>
      </c>
      <c r="F13" s="8" t="n">
        <v>9329</v>
      </c>
      <c r="G13" s="8" t="n">
        <v>56739</v>
      </c>
      <c r="H13" s="8" t="n">
        <v>0</v>
      </c>
      <c r="I13" s="8" t="n">
        <v>276</v>
      </c>
      <c r="J13" s="8" t="n">
        <v>616</v>
      </c>
    </row>
    <row r="14" customFormat="false" ht="16.95" hidden="false" customHeight="true" outlineLevel="0" collapsed="false">
      <c r="A14" s="9" t="s">
        <v>22</v>
      </c>
      <c r="B14" s="7" t="n">
        <f aca="false">SUM(C14:J14)</f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6.95" hidden="false" customHeight="true" outlineLevel="0" collapsed="false">
      <c r="A15" s="9" t="s">
        <v>23</v>
      </c>
      <c r="B15" s="7" t="n">
        <f aca="false">SUM(C15:J15)</f>
        <v>56</v>
      </c>
      <c r="C15" s="8" t="n">
        <v>3</v>
      </c>
      <c r="D15" s="8" t="n">
        <v>23</v>
      </c>
      <c r="E15" s="8" t="n">
        <v>0</v>
      </c>
      <c r="F15" s="8" t="n">
        <v>29</v>
      </c>
      <c r="G15" s="8" t="n">
        <v>0</v>
      </c>
      <c r="H15" s="8" t="n">
        <v>0</v>
      </c>
      <c r="I15" s="8" t="n">
        <v>1</v>
      </c>
      <c r="J15" s="8" t="n">
        <v>0</v>
      </c>
    </row>
    <row r="16" customFormat="false" ht="16.95" hidden="false" customHeight="true" outlineLevel="0" collapsed="false">
      <c r="A16" s="6" t="s">
        <v>24</v>
      </c>
      <c r="B16" s="7" t="n">
        <f aca="false">SUM(C16:J16)</f>
        <v>334</v>
      </c>
      <c r="C16" s="7" t="n">
        <f aca="false">SUM(C5)-SUM(C12)</f>
        <v>-1020</v>
      </c>
      <c r="D16" s="7" t="n">
        <f aca="false">SUM(D5)-SUM(D12)</f>
        <v>4894</v>
      </c>
      <c r="E16" s="7" t="n">
        <f aca="false">SUM(E5)-SUM(E12)</f>
        <v>-3823</v>
      </c>
      <c r="F16" s="7" t="n">
        <f aca="false">SUM(F5)-SUM(F12)</f>
        <v>2372</v>
      </c>
      <c r="G16" s="7" t="n">
        <f aca="false">SUM(G5)-SUM(G12)</f>
        <v>-2302</v>
      </c>
      <c r="H16" s="7" t="n">
        <f aca="false">SUM(H5)-SUM(H12)</f>
        <v>0</v>
      </c>
      <c r="I16" s="7" t="n">
        <f aca="false">SUM(I5)-SUM(I12)</f>
        <v>280</v>
      </c>
      <c r="J16" s="7" t="n">
        <f aca="false">SUM(J5)-SUM(J12)</f>
        <v>-67</v>
      </c>
    </row>
    <row r="17" customFormat="false" ht="16.95" hidden="false" customHeight="true" outlineLevel="0" collapsed="false">
      <c r="A17" s="6" t="s">
        <v>25</v>
      </c>
      <c r="B17" s="7" t="n">
        <f aca="false">SUM(C17:J17)</f>
        <v>112927</v>
      </c>
      <c r="C17" s="8" t="n">
        <v>11942</v>
      </c>
      <c r="D17" s="8" t="n">
        <v>37253</v>
      </c>
      <c r="E17" s="8" t="n">
        <v>768</v>
      </c>
      <c r="F17" s="8" t="n">
        <v>17433</v>
      </c>
      <c r="G17" s="8" t="n">
        <v>38533</v>
      </c>
      <c r="H17" s="8" t="n">
        <v>0</v>
      </c>
      <c r="I17" s="8" t="n">
        <v>4615</v>
      </c>
      <c r="J17" s="8" t="n">
        <v>2383</v>
      </c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1:10:24Z</dcterms:created>
  <dc:creator>Administrator</dc:creator>
  <dc:description/>
  <dc:language>en-US</dc:language>
  <cp:lastModifiedBy/>
  <dcterms:modified xsi:type="dcterms:W3CDTF">2019-03-15T03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