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年一般公共财政收入预算草案" sheetId="1" state="visible" r:id="rId2"/>
    <sheet name="2018年收入预算分部门" sheetId="2" state="visible" r:id="rId3"/>
    <sheet name="2018年公共财政收支平衡表" sheetId="3" state="visible" r:id="rId4"/>
    <sheet name="2018年政府性基金收支草案 " sheetId="4" state="visible" r:id="rId5"/>
    <sheet name="2018年社保基金收支预算草案" sheetId="5" state="visible" r:id="rId6"/>
    <sheet name="Sheet1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_FilterDatabase" vbProcedure="false">#REF!</definedName>
    <definedName function="false" hidden="false" localSheetId="2" name="Print_Area" vbProcedure="false">2018年公共财政收支平衡表!$A$1:$D$36</definedName>
    <definedName function="false" hidden="false" localSheetId="2" name="Print_Titles" vbProcedure="false">2018年公共财政收支平衡表!$2:$5</definedName>
    <definedName function="false" hidden="false" localSheetId="3" name="Print_Area" vbProcedure="false">'2018年政府性基金收支草案 '!$A$1:$D$48</definedName>
    <definedName function="false" hidden="false" localSheetId="4" name="Print_Area" vbProcedure="false">2018年社保基金收支预算草案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3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衡阳县公共财政收入计划草案</t>
    </r>
  </si>
  <si>
    <t xml:space="preserve">单位：万元</t>
  </si>
  <si>
    <t xml:space="preserve">项     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
计划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
完成数</t>
    </r>
  </si>
  <si>
    <t xml:space="preserve">比上年
增减额</t>
  </si>
  <si>
    <r>
      <rPr>
        <sz val="12"/>
        <color rgb="FF000000"/>
        <rFont val="Noto Sans"/>
        <family val="2"/>
      </rPr>
      <t xml:space="preserve">比上年     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一、 地方收入</t>
  </si>
  <si>
    <r>
      <rPr>
        <b val="true"/>
        <sz val="12"/>
        <color rgb="FF000000"/>
        <rFont val="宋体"/>
        <family val="0"/>
        <charset val="134"/>
      </rPr>
      <t xml:space="preserve">    1</t>
    </r>
    <r>
      <rPr>
        <b val="true"/>
        <sz val="12"/>
        <color rgb="FF000000"/>
        <rFont val="Noto Sans"/>
        <family val="2"/>
      </rPr>
      <t xml:space="preserve">、税收收入</t>
    </r>
  </si>
  <si>
    <t xml:space="preserve">      增值税</t>
  </si>
  <si>
    <t xml:space="preserve">      营业税</t>
  </si>
  <si>
    <t xml:space="preserve">      企业所得税</t>
  </si>
  <si>
    <t xml:space="preserve">      企业所得税退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烟叶税</t>
  </si>
  <si>
    <t xml:space="preserve">      其他税收收入</t>
  </si>
  <si>
    <r>
      <rPr>
        <b val="true"/>
        <sz val="12"/>
        <color rgb="FF000000"/>
        <rFont val="宋体"/>
        <family val="0"/>
        <charset val="134"/>
      </rPr>
      <t xml:space="preserve">    2</t>
    </r>
    <r>
      <rPr>
        <b val="true"/>
        <sz val="12"/>
        <color rgb="FF000000"/>
        <rFont val="Noto Sans"/>
        <family val="2"/>
      </rPr>
      <t xml:space="preserve">、非税收入</t>
    </r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
      偿使用收入</t>
  </si>
  <si>
    <t xml:space="preserve">      其他收入</t>
  </si>
  <si>
    <t xml:space="preserve">二、上划中央收入</t>
  </si>
  <si>
    <t xml:space="preserve">三、上划省级收入</t>
  </si>
  <si>
    <t xml:space="preserve">一般公共预算收入合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衡阳县公共财政收入分部门安排草案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计划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
完成数</t>
    </r>
  </si>
  <si>
    <t xml:space="preserve">比上年
增加</t>
  </si>
  <si>
    <r>
      <rPr>
        <b val="true"/>
        <sz val="10"/>
        <color rgb="FF000000"/>
        <rFont val="Noto Sans"/>
        <family val="2"/>
      </rPr>
      <t xml:space="preserve">增长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国税部门</t>
  </si>
  <si>
    <t xml:space="preserve">   增值税</t>
  </si>
  <si>
    <r>
      <rPr>
        <sz val="10"/>
        <color rgb="FF000000"/>
        <rFont val="Noto Sans"/>
        <family val="2"/>
      </rPr>
      <t xml:space="preserve">      县级部分</t>
    </r>
    <r>
      <rPr>
        <sz val="10"/>
        <color rgb="FF000000"/>
        <rFont val="宋体"/>
        <family val="0"/>
        <charset val="134"/>
      </rPr>
      <t xml:space="preserve">37.5%</t>
    </r>
  </si>
  <si>
    <r>
      <rPr>
        <sz val="10"/>
        <color rgb="FF000000"/>
        <rFont val="Noto Sans"/>
        <family val="2"/>
      </rPr>
      <t xml:space="preserve">      省级部分</t>
    </r>
    <r>
      <rPr>
        <sz val="10"/>
        <color rgb="FF000000"/>
        <rFont val="宋体"/>
        <family val="0"/>
        <charset val="134"/>
      </rPr>
      <t xml:space="preserve">12.5%</t>
    </r>
  </si>
  <si>
    <r>
      <rPr>
        <sz val="10"/>
        <color rgb="FF000000"/>
        <rFont val="Noto Sans"/>
        <family val="2"/>
      </rPr>
      <t xml:space="preserve">      中央部分</t>
    </r>
    <r>
      <rPr>
        <sz val="10"/>
        <color rgb="FF000000"/>
        <rFont val="宋体"/>
        <family val="0"/>
        <charset val="134"/>
      </rPr>
      <t xml:space="preserve">50%</t>
    </r>
  </si>
  <si>
    <t xml:space="preserve">   消费税</t>
  </si>
  <si>
    <r>
      <rPr>
        <sz val="10"/>
        <color rgb="FF000000"/>
        <rFont val="Noto Sans"/>
        <family val="2"/>
      </rPr>
      <t xml:space="preserve">      中央部分</t>
    </r>
    <r>
      <rPr>
        <sz val="10"/>
        <color rgb="FF000000"/>
        <rFont val="宋体"/>
        <family val="0"/>
        <charset val="134"/>
      </rPr>
      <t xml:space="preserve">100%</t>
    </r>
  </si>
  <si>
    <t xml:space="preserve">   企业所得税</t>
  </si>
  <si>
    <r>
      <rPr>
        <sz val="10"/>
        <color rgb="FF000000"/>
        <rFont val="Noto Sans"/>
        <family val="2"/>
      </rPr>
      <t xml:space="preserve">      县级部分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Noto Sans"/>
        <family val="2"/>
      </rPr>
      <t xml:space="preserve">      省级部分</t>
    </r>
    <r>
      <rPr>
        <sz val="10"/>
        <color rgb="FF000000"/>
        <rFont val="宋体"/>
        <family val="0"/>
        <charset val="134"/>
      </rPr>
      <t xml:space="preserve">12%</t>
    </r>
  </si>
  <si>
    <r>
      <rPr>
        <sz val="10"/>
        <color rgb="FF000000"/>
        <rFont val="Noto Sans"/>
        <family val="2"/>
      </rPr>
      <t xml:space="preserve">      中央部分</t>
    </r>
    <r>
      <rPr>
        <sz val="10"/>
        <color rgb="FF000000"/>
        <rFont val="宋体"/>
        <family val="0"/>
        <charset val="134"/>
      </rPr>
      <t xml:space="preserve">60%</t>
    </r>
  </si>
  <si>
    <t xml:space="preserve">二、地税部门</t>
  </si>
  <si>
    <t xml:space="preserve">  （一）税收收入</t>
  </si>
  <si>
    <t xml:space="preserve">    营业税</t>
  </si>
  <si>
    <t xml:space="preserve">    个人所得税</t>
  </si>
  <si>
    <t xml:space="preserve">    企业所得税</t>
  </si>
  <si>
    <t xml:space="preserve">    资源税</t>
  </si>
  <si>
    <r>
      <rPr>
        <sz val="10"/>
        <color rgb="FF000000"/>
        <rFont val="Noto Sans"/>
        <family val="2"/>
      </rPr>
      <t xml:space="preserve">      县级部分</t>
    </r>
    <r>
      <rPr>
        <sz val="10"/>
        <color rgb="FF000000"/>
        <rFont val="宋体"/>
        <family val="0"/>
        <charset val="134"/>
      </rPr>
      <t xml:space="preserve">75%</t>
    </r>
  </si>
  <si>
    <r>
      <rPr>
        <sz val="10"/>
        <color rgb="FF000000"/>
        <rFont val="Noto Sans"/>
        <family val="2"/>
      </rPr>
      <t xml:space="preserve">      省级部分</t>
    </r>
    <r>
      <rPr>
        <sz val="10"/>
        <color rgb="FF000000"/>
        <rFont val="宋体"/>
        <family val="0"/>
        <charset val="134"/>
      </rPr>
      <t xml:space="preserve">25%</t>
    </r>
  </si>
  <si>
    <r>
      <rPr>
        <sz val="10"/>
        <color rgb="FF000000"/>
        <rFont val="Noto Sans"/>
        <family val="2"/>
      </rPr>
      <t xml:space="preserve">    房产税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    城市维护建设税</t>
    </r>
    <r>
      <rPr>
        <sz val="10"/>
        <color rgb="FF000000"/>
        <rFont val="宋体"/>
        <family val="0"/>
        <charset val="134"/>
      </rPr>
      <t xml:space="preserve">100%</t>
    </r>
  </si>
  <si>
    <t xml:space="preserve">    城镇土地使用税</t>
  </si>
  <si>
    <r>
      <rPr>
        <sz val="10"/>
        <color rgb="FF000000"/>
        <rFont val="Noto Sans"/>
        <family val="2"/>
      </rPr>
      <t xml:space="preserve">      县级部分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Noto Sans"/>
        <family val="2"/>
      </rPr>
      <t xml:space="preserve">      省级部分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    土地增值税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    印花税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    烟叶税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    车船使用税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    耕地占用税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    契税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    其他税收收入</t>
    </r>
    <r>
      <rPr>
        <sz val="10"/>
        <color rgb="FF000000"/>
        <rFont val="宋体"/>
        <family val="0"/>
        <charset val="134"/>
      </rPr>
      <t xml:space="preserve">100%</t>
    </r>
  </si>
  <si>
    <t xml:space="preserve">  （二）专项收入</t>
  </si>
  <si>
    <r>
      <rPr>
        <sz val="10"/>
        <color rgb="FF000000"/>
        <rFont val="Noto Sans"/>
        <family val="2"/>
      </rPr>
      <t xml:space="preserve">    城市教育附加收入</t>
    </r>
    <r>
      <rPr>
        <sz val="10"/>
        <color rgb="FF000000"/>
        <rFont val="宋体"/>
        <family val="0"/>
        <charset val="134"/>
      </rPr>
      <t xml:space="preserve">100%</t>
    </r>
  </si>
  <si>
    <t xml:space="preserve">三、财政部门</t>
  </si>
  <si>
    <t xml:space="preserve">   专项收入</t>
  </si>
  <si>
    <t xml:space="preserve">   行政事业性收费</t>
  </si>
  <si>
    <t xml:space="preserve">   罚没收入</t>
  </si>
  <si>
    <t xml:space="preserve">   国有资本经营收入</t>
  </si>
  <si>
    <t xml:space="preserve">   国有资产经营收益</t>
  </si>
  <si>
    <t xml:space="preserve">   其他收入</t>
  </si>
  <si>
    <t xml:space="preserve">    收入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衡阳县公共财政收支预计平衡表</t>
    </r>
  </si>
  <si>
    <t xml:space="preserve">收  入</t>
  </si>
  <si>
    <t xml:space="preserve">支   出</t>
  </si>
  <si>
    <t xml:space="preserve">项目</t>
  </si>
  <si>
    <r>
      <rPr>
        <b val="true"/>
        <sz val="11"/>
        <rFont val="黑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地方公共财政收入</t>
  </si>
  <si>
    <t xml:space="preserve">地方公共财政支出</t>
  </si>
  <si>
    <t xml:space="preserve">上级补助收入</t>
  </si>
  <si>
    <t xml:space="preserve">上解上级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返还性收入</t>
    </r>
  </si>
  <si>
    <t xml:space="preserve">    体制上解支出</t>
  </si>
  <si>
    <t xml:space="preserve">   增值税和消费税税收返还收入</t>
  </si>
  <si>
    <t xml:space="preserve">    出口退税专项上解支出</t>
  </si>
  <si>
    <t xml:space="preserve">   所得税基数返还收入</t>
  </si>
  <si>
    <t xml:space="preserve">    成品油价格和税费改革专项上解支出</t>
  </si>
  <si>
    <t xml:space="preserve">   成品油价格和税费改革税收返还收入</t>
  </si>
  <si>
    <t xml:space="preserve">    专项上解支出（新增法检上划）</t>
  </si>
  <si>
    <t xml:space="preserve">   其他税收返还</t>
  </si>
  <si>
    <t xml:space="preserve">援助其他地区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一般性转移支付收入</t>
    </r>
  </si>
  <si>
    <t xml:space="preserve">债券还本支出</t>
  </si>
  <si>
    <t xml:space="preserve">     均衡性转移支付收入</t>
  </si>
  <si>
    <t xml:space="preserve">增设预算周转金</t>
  </si>
  <si>
    <t xml:space="preserve">     县级基本财力保障机制奖补资金收入</t>
  </si>
  <si>
    <t xml:space="preserve">国债转贷资金结余</t>
  </si>
  <si>
    <t xml:space="preserve">     固定数额补助收入</t>
  </si>
  <si>
    <t xml:space="preserve">补充预算稳定调节基金</t>
  </si>
  <si>
    <t xml:space="preserve">     结算补助收入</t>
  </si>
  <si>
    <t xml:space="preserve">调出资金</t>
  </si>
  <si>
    <t xml:space="preserve">     企业事业单位划转补助收入</t>
  </si>
  <si>
    <t xml:space="preserve">     重点生态功能区转移支付收入</t>
  </si>
  <si>
    <t xml:space="preserve">     基层公检法司转移支付收入</t>
  </si>
  <si>
    <t xml:space="preserve">拨付国债转贷资金数</t>
  </si>
  <si>
    <t xml:space="preserve">     义务教育等转移支付收入</t>
  </si>
  <si>
    <t xml:space="preserve">     基本养老金保险和低保等转移支付收入</t>
  </si>
  <si>
    <t xml:space="preserve">     新型农村合作医疗等转移支付收入</t>
  </si>
  <si>
    <t xml:space="preserve">     农村综合改革转移支付收入</t>
  </si>
  <si>
    <t xml:space="preserve">     产粮（油）大县奖励资金收入</t>
  </si>
  <si>
    <t xml:space="preserve">     革命老区及民族边境地区转移支付补助收入</t>
  </si>
  <si>
    <t xml:space="preserve">     资源枯竭型城市转移支付补助收入</t>
  </si>
  <si>
    <t xml:space="preserve">     其他一般性转移支付收入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上级专项补助收入</t>
    </r>
  </si>
  <si>
    <t xml:space="preserve">新增债券转贷</t>
  </si>
  <si>
    <t xml:space="preserve">上年结余</t>
  </si>
  <si>
    <t xml:space="preserve">调入预算稳定调节基金</t>
  </si>
  <si>
    <t xml:space="preserve">年终滚存结余</t>
  </si>
  <si>
    <t xml:space="preserve">调入资金</t>
  </si>
  <si>
    <t xml:space="preserve">减：结转下年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府性基金调入</t>
    </r>
  </si>
  <si>
    <t xml:space="preserve">净结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算外调入</t>
    </r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衡阳县政府性基金收支预算草案</t>
    </r>
  </si>
  <si>
    <t xml:space="preserve">收 入 项 目</t>
  </si>
  <si>
    <r>
      <rPr>
        <b val="true"/>
        <sz val="11"/>
        <rFont val="黑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  计划数</t>
    </r>
  </si>
  <si>
    <t xml:space="preserve">支 出 项 目</t>
  </si>
  <si>
    <r>
      <rPr>
        <b val="true"/>
        <sz val="11"/>
        <rFont val="黑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     计划数</t>
    </r>
  </si>
  <si>
    <t xml:space="preserve">一、国有土地使用权出让收入</t>
  </si>
  <si>
    <t xml:space="preserve">一、文化体育与传媒支出</t>
  </si>
  <si>
    <t xml:space="preserve">       土地出让价款收入</t>
  </si>
  <si>
    <t xml:space="preserve">    国家电影事业发展专项资金及对应专项债务收入安排的支出</t>
  </si>
  <si>
    <t xml:space="preserve">二、国有土地收益基金收入</t>
  </si>
  <si>
    <t xml:space="preserve">      资助国产影片放映</t>
  </si>
  <si>
    <t xml:space="preserve">三、农业土地开发资金收入</t>
  </si>
  <si>
    <t xml:space="preserve">二、社会保障和就业支出</t>
  </si>
  <si>
    <t xml:space="preserve">四、城市基础设施配套费收入</t>
  </si>
  <si>
    <t xml:space="preserve">    大中型水库移民后期扶持基金支出</t>
  </si>
  <si>
    <t xml:space="preserve">五、污水处理费收入</t>
  </si>
  <si>
    <t xml:space="preserve">      移民补助</t>
  </si>
  <si>
    <t xml:space="preserve">      基础设施建设和经济发展</t>
  </si>
  <si>
    <t xml:space="preserve">本级政府性基金收入合计</t>
  </si>
  <si>
    <t xml:space="preserve">      其他大中型水库移民后期扶持基金支出</t>
  </si>
  <si>
    <t xml:space="preserve">    小型水库移民扶助基金及对应专项债务收入安排的支出</t>
  </si>
  <si>
    <t xml:space="preserve">三、城乡社区支出</t>
  </si>
  <si>
    <t xml:space="preserve">一、国家电影事业发展专项资金收入</t>
  </si>
  <si>
    <t xml:space="preserve">    国有土地使用权出让收入及对应专项债务收入安排的支出</t>
  </si>
  <si>
    <t xml:space="preserve">二、大中型水库移民后期扶持基金收入</t>
  </si>
  <si>
    <t xml:space="preserve">      征地和拆迁支出</t>
  </si>
  <si>
    <t xml:space="preserve">三、小型水库移民扶助基金收入</t>
  </si>
  <si>
    <t xml:space="preserve">      城市建设支出</t>
  </si>
  <si>
    <t xml:space="preserve">四、农业土地开发资金收入</t>
  </si>
  <si>
    <t xml:space="preserve">      农村基础设施建设支出</t>
  </si>
  <si>
    <t xml:space="preserve">五、新增建设用地土地有偿使用费收入</t>
  </si>
  <si>
    <t xml:space="preserve">      其他国有土地使用权出让收入安排的支出</t>
  </si>
  <si>
    <t xml:space="preserve">六、大中型水库库区基金收入</t>
  </si>
  <si>
    <t xml:space="preserve">    国有土地收益基金及对应专项债务收入安排的支出</t>
  </si>
  <si>
    <t xml:space="preserve">七、旅游发展基金收入</t>
  </si>
  <si>
    <t xml:space="preserve">      土地开发支出</t>
  </si>
  <si>
    <t xml:space="preserve">八、彩票发行机构和彩票销售机构的业务费用</t>
  </si>
  <si>
    <t xml:space="preserve">    城市基础设施配套费及对应专项债务收入安排的支出</t>
  </si>
  <si>
    <t xml:space="preserve">九、彩票公益金收入</t>
  </si>
  <si>
    <t xml:space="preserve">      城市公共设施</t>
  </si>
  <si>
    <t xml:space="preserve">十、其他政府性基金收入</t>
  </si>
  <si>
    <t xml:space="preserve">      城市环境卫生</t>
  </si>
  <si>
    <t xml:space="preserve">    污水处理费相关支出</t>
  </si>
  <si>
    <t xml:space="preserve">      政府性基金上级补助收入</t>
  </si>
  <si>
    <t xml:space="preserve">      污水处理费及对应专项债务收入安排的支出</t>
  </si>
  <si>
    <t xml:space="preserve">         污水处理设施建设和运营</t>
  </si>
  <si>
    <t xml:space="preserve">四、农林水支出</t>
  </si>
  <si>
    <t xml:space="preserve">    大中型水库库区基金及对应专项债务收入安排的支出</t>
  </si>
  <si>
    <t xml:space="preserve">      其他大中型水库库区基金支出</t>
  </si>
  <si>
    <t xml:space="preserve">五、其他支出</t>
  </si>
  <si>
    <t xml:space="preserve">    其他政府性基金及对应专项债务收入安排的支出</t>
  </si>
  <si>
    <t xml:space="preserve">      彩票发行销售机构业务费安排的支出</t>
  </si>
  <si>
    <t xml:space="preserve">        彩票市场调控资金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政府性基金省补助计划单列市收入</t>
  </si>
  <si>
    <t xml:space="preserve">      用于教育事业的彩票公益金支出</t>
  </si>
  <si>
    <t xml:space="preserve">  政府性基金下级上解收入</t>
  </si>
  <si>
    <t xml:space="preserve">      用于残疾人事业的彩票公益金支出</t>
  </si>
  <si>
    <t xml:space="preserve">  政府性基金计划单列市上解省收入</t>
  </si>
  <si>
    <t xml:space="preserve">  政府性基金上年结余</t>
  </si>
  <si>
    <t xml:space="preserve">      政府性基金支出合计</t>
  </si>
  <si>
    <t xml:space="preserve">  政府性基金调入资金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公共财政预算调入</t>
    </r>
  </si>
  <si>
    <t xml:space="preserve">  政府性基金上解上级支出</t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财政专户管理资金调入</t>
    </r>
  </si>
  <si>
    <t xml:space="preserve">  政府性基金调出资金</t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其他调入</t>
    </r>
  </si>
  <si>
    <t xml:space="preserve">  政府性基金年终结余</t>
  </si>
  <si>
    <t xml:space="preserve">收　　入　　总　　计　</t>
  </si>
  <si>
    <t xml:space="preserve">支  出  总  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衡阳县社会保险基金预算总表</t>
    </r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委托投资收益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t xml:space="preserve">备注：企业养老保险为省统筹，工伤保险为市统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_);[RED]\(0\)"/>
    <numFmt numFmtId="167" formatCode="0_ "/>
    <numFmt numFmtId="168" formatCode="0.00_);[RED]\(0.00\)"/>
    <numFmt numFmtId="169" formatCode="0.0%"/>
    <numFmt numFmtId="170" formatCode="@"/>
    <numFmt numFmtId="171" formatCode="#,##0"/>
    <numFmt numFmtId="172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 Narrow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2" xfId="20"/>
    <cellStyle name="常规 4 2_Book1" xfId="21"/>
    <cellStyle name="常规 4 2_Book1_2017年预算平衡表" xfId="22"/>
    <cellStyle name="常规_2011年全省结算汇总表2012(1).03.28定稿 2_Book1" xfId="23"/>
    <cellStyle name="常规_2016年预算执行及2017年年初预算草案" xfId="2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5" min="5" style="2" width="11.36"/>
    <col collapsed="false" customWidth="true" hidden="false" outlineLevel="0" max="6" min="6" style="2" width="9.62"/>
    <col collapsed="false" customWidth="false" hidden="false" outlineLevel="0" max="257" min="7" style="2" width="6.99"/>
  </cols>
  <sheetData>
    <row r="1" customFormat="false" ht="14.25" hidden="false" customHeight="false" outlineLevel="0" collapsed="false">
      <c r="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/>
      <c r="B3" s="6"/>
      <c r="C3" s="6"/>
      <c r="D3" s="6"/>
      <c r="E3" s="6"/>
      <c r="F3" s="7" t="s">
        <v>1</v>
      </c>
    </row>
    <row r="4" customFormat="false" ht="40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21" hidden="false" customHeight="true" outlineLevel="0" collapsed="false">
      <c r="A5" s="13" t="s">
        <v>8</v>
      </c>
      <c r="B5" s="14" t="n">
        <v>92443</v>
      </c>
      <c r="C5" s="14" t="n">
        <f aca="false">C6+C23</f>
        <v>92863</v>
      </c>
      <c r="D5" s="15" t="n">
        <v>420</v>
      </c>
      <c r="E5" s="16" t="n">
        <v>0.0045</v>
      </c>
      <c r="F5" s="17"/>
    </row>
    <row r="6" customFormat="false" ht="21" hidden="false" customHeight="true" outlineLevel="0" collapsed="false">
      <c r="A6" s="18" t="s">
        <v>9</v>
      </c>
      <c r="B6" s="14" t="n">
        <v>62682</v>
      </c>
      <c r="C6" s="14" t="n">
        <f aca="false">SUM(C7:C22)</f>
        <v>54851</v>
      </c>
      <c r="D6" s="14" t="n">
        <v>7831</v>
      </c>
      <c r="E6" s="16" t="n">
        <v>0.1428</v>
      </c>
      <c r="F6" s="17"/>
    </row>
    <row r="7" customFormat="false" ht="21" hidden="false" customHeight="true" outlineLevel="0" collapsed="false">
      <c r="A7" s="19" t="s">
        <v>10</v>
      </c>
      <c r="B7" s="20" t="n">
        <v>19526</v>
      </c>
      <c r="C7" s="20" t="n">
        <v>17064</v>
      </c>
      <c r="D7" s="20" t="n">
        <v>2462</v>
      </c>
      <c r="E7" s="21" t="n">
        <f aca="false">D7/C7</f>
        <v>0.144280356305673</v>
      </c>
      <c r="F7" s="17"/>
    </row>
    <row r="8" customFormat="false" ht="21" hidden="false" customHeight="true" outlineLevel="0" collapsed="false">
      <c r="A8" s="19" t="s">
        <v>11</v>
      </c>
      <c r="B8" s="22" t="n">
        <v>263</v>
      </c>
      <c r="C8" s="22" t="n">
        <v>299</v>
      </c>
      <c r="D8" s="20" t="n">
        <v>-36</v>
      </c>
      <c r="E8" s="21" t="n">
        <f aca="false">D8/C8</f>
        <v>-0.120401337792642</v>
      </c>
      <c r="F8" s="17"/>
    </row>
    <row r="9" customFormat="false" ht="21" hidden="false" customHeight="true" outlineLevel="0" collapsed="false">
      <c r="A9" s="19" t="s">
        <v>12</v>
      </c>
      <c r="B9" s="22" t="n">
        <v>5112.4744</v>
      </c>
      <c r="C9" s="22" t="n">
        <v>4617</v>
      </c>
      <c r="D9" s="20" t="n">
        <v>495.4744</v>
      </c>
      <c r="E9" s="21" t="n">
        <f aca="false">D9/C9</f>
        <v>0.107315226337449</v>
      </c>
      <c r="F9" s="17"/>
    </row>
    <row r="10" customFormat="false" ht="21" hidden="false" customHeight="true" outlineLevel="0" collapsed="false">
      <c r="A10" s="19" t="s">
        <v>13</v>
      </c>
      <c r="B10" s="22"/>
      <c r="C10" s="22"/>
      <c r="D10" s="20"/>
      <c r="E10" s="21"/>
      <c r="F10" s="17"/>
    </row>
    <row r="11" customFormat="false" ht="21" hidden="false" customHeight="true" outlineLevel="0" collapsed="false">
      <c r="A11" s="19" t="s">
        <v>14</v>
      </c>
      <c r="B11" s="22" t="n">
        <v>3300</v>
      </c>
      <c r="C11" s="22" t="n">
        <v>2502</v>
      </c>
      <c r="D11" s="20" t="n">
        <v>798</v>
      </c>
      <c r="E11" s="21" t="n">
        <f aca="false">D11/C11</f>
        <v>0.3189448441247</v>
      </c>
      <c r="F11" s="17"/>
    </row>
    <row r="12" customFormat="false" ht="21" hidden="false" customHeight="true" outlineLevel="0" collapsed="false">
      <c r="A12" s="19" t="s">
        <v>15</v>
      </c>
      <c r="B12" s="22" t="n">
        <v>900</v>
      </c>
      <c r="C12" s="22" t="n">
        <v>868</v>
      </c>
      <c r="D12" s="20" t="n">
        <v>32</v>
      </c>
      <c r="E12" s="21" t="n">
        <f aca="false">D12/C12</f>
        <v>0.0368663594470046</v>
      </c>
      <c r="F12" s="17"/>
    </row>
    <row r="13" customFormat="false" ht="21" hidden="false" customHeight="true" outlineLevel="0" collapsed="false">
      <c r="A13" s="19" t="s">
        <v>16</v>
      </c>
      <c r="B13" s="22" t="n">
        <v>2500</v>
      </c>
      <c r="C13" s="22" t="n">
        <v>2369</v>
      </c>
      <c r="D13" s="20" t="n">
        <v>131</v>
      </c>
      <c r="E13" s="21" t="n">
        <f aca="false">D13/C13</f>
        <v>0.0552975939214859</v>
      </c>
      <c r="F13" s="17"/>
    </row>
    <row r="14" customFormat="false" ht="21" hidden="false" customHeight="true" outlineLevel="0" collapsed="false">
      <c r="A14" s="19" t="s">
        <v>17</v>
      </c>
      <c r="B14" s="22" t="n">
        <v>1572.7096</v>
      </c>
      <c r="C14" s="22" t="n">
        <v>1477</v>
      </c>
      <c r="D14" s="20" t="n">
        <v>95.7095999999999</v>
      </c>
      <c r="E14" s="21" t="n">
        <f aca="false">D14/C14</f>
        <v>0.0647999999999999</v>
      </c>
      <c r="F14" s="17"/>
    </row>
    <row r="15" customFormat="false" ht="21" hidden="false" customHeight="true" outlineLevel="0" collapsed="false">
      <c r="A15" s="19" t="s">
        <v>18</v>
      </c>
      <c r="B15" s="22" t="n">
        <v>710</v>
      </c>
      <c r="C15" s="22" t="n">
        <v>665</v>
      </c>
      <c r="D15" s="20" t="n">
        <v>45</v>
      </c>
      <c r="E15" s="21" t="n">
        <f aca="false">D15/C15</f>
        <v>0.0676691729323308</v>
      </c>
      <c r="F15" s="17"/>
    </row>
    <row r="16" customFormat="false" ht="21" hidden="false" customHeight="true" outlineLevel="0" collapsed="false">
      <c r="A16" s="19" t="s">
        <v>19</v>
      </c>
      <c r="B16" s="22" t="n">
        <v>3360</v>
      </c>
      <c r="C16" s="22" t="n">
        <v>3046</v>
      </c>
      <c r="D16" s="20" t="n">
        <v>314</v>
      </c>
      <c r="E16" s="21" t="n">
        <f aca="false">D16/C16</f>
        <v>0.103086014445174</v>
      </c>
      <c r="F16" s="17"/>
    </row>
    <row r="17" customFormat="false" ht="21" hidden="false" customHeight="true" outlineLevel="0" collapsed="false">
      <c r="A17" s="19" t="s">
        <v>20</v>
      </c>
      <c r="B17" s="22" t="n">
        <v>6462.2712</v>
      </c>
      <c r="C17" s="22" t="n">
        <v>6069</v>
      </c>
      <c r="D17" s="20" t="n">
        <v>393.2712</v>
      </c>
      <c r="E17" s="21" t="n">
        <f aca="false">D17/C17</f>
        <v>0.0648</v>
      </c>
      <c r="F17" s="17"/>
    </row>
    <row r="18" customFormat="false" ht="21" hidden="false" customHeight="true" outlineLevel="0" collapsed="false">
      <c r="A18" s="19" t="s">
        <v>21</v>
      </c>
      <c r="B18" s="22" t="n">
        <v>950</v>
      </c>
      <c r="C18" s="22" t="n">
        <v>934</v>
      </c>
      <c r="D18" s="20" t="n">
        <v>16</v>
      </c>
      <c r="E18" s="21" t="n">
        <f aca="false">D18/C18</f>
        <v>0.0171306209850107</v>
      </c>
      <c r="F18" s="17"/>
    </row>
    <row r="19" customFormat="false" ht="21" hidden="false" customHeight="true" outlineLevel="0" collapsed="false">
      <c r="A19" s="19" t="s">
        <v>22</v>
      </c>
      <c r="B19" s="22" t="n">
        <v>6739</v>
      </c>
      <c r="C19" s="22" t="n">
        <v>3198</v>
      </c>
      <c r="D19" s="20" t="n">
        <v>3541</v>
      </c>
      <c r="E19" s="21" t="n">
        <f aca="false">D19/C19</f>
        <v>1.1072545340838</v>
      </c>
      <c r="F19" s="17"/>
    </row>
    <row r="20" customFormat="false" ht="21" hidden="false" customHeight="true" outlineLevel="0" collapsed="false">
      <c r="A20" s="19" t="s">
        <v>23</v>
      </c>
      <c r="B20" s="22" t="n">
        <v>10584</v>
      </c>
      <c r="C20" s="22" t="n">
        <v>11014</v>
      </c>
      <c r="D20" s="20" t="n">
        <v>-430</v>
      </c>
      <c r="E20" s="21" t="n">
        <f aca="false">D20/C20</f>
        <v>-0.0390412202651171</v>
      </c>
      <c r="F20" s="17"/>
    </row>
    <row r="21" customFormat="false" ht="21" hidden="false" customHeight="true" outlineLevel="0" collapsed="false">
      <c r="A21" s="19" t="s">
        <v>24</v>
      </c>
      <c r="B21" s="22" t="n">
        <v>750</v>
      </c>
      <c r="C21" s="22" t="n">
        <v>729</v>
      </c>
      <c r="D21" s="20" t="n">
        <v>21</v>
      </c>
      <c r="E21" s="21" t="n">
        <f aca="false">D21/C21</f>
        <v>0.0288065843621399</v>
      </c>
      <c r="F21" s="17"/>
    </row>
    <row r="22" customFormat="false" ht="21" hidden="false" customHeight="true" outlineLevel="0" collapsed="false">
      <c r="A22" s="19" t="s">
        <v>25</v>
      </c>
      <c r="B22" s="22"/>
      <c r="C22" s="22"/>
      <c r="D22" s="20"/>
      <c r="E22" s="21"/>
      <c r="F22" s="17"/>
    </row>
    <row r="23" customFormat="false" ht="21" hidden="false" customHeight="true" outlineLevel="0" collapsed="false">
      <c r="A23" s="18" t="s">
        <v>26</v>
      </c>
      <c r="B23" s="14" t="n">
        <v>29761</v>
      </c>
      <c r="C23" s="14" t="n">
        <f aca="false">SUM(C24:C29)</f>
        <v>38012</v>
      </c>
      <c r="D23" s="15" t="n">
        <f aca="false">SUM(D24:D29)</f>
        <v>-8312</v>
      </c>
      <c r="E23" s="16" t="n">
        <f aca="false">D23/C23</f>
        <v>-0.218667789119226</v>
      </c>
      <c r="F23" s="17"/>
    </row>
    <row r="24" customFormat="false" ht="21" hidden="false" customHeight="true" outlineLevel="0" collapsed="false">
      <c r="A24" s="19" t="s">
        <v>27</v>
      </c>
      <c r="B24" s="22" t="n">
        <v>4500</v>
      </c>
      <c r="C24" s="22" t="n">
        <v>4483</v>
      </c>
      <c r="D24" s="20" t="n">
        <v>17</v>
      </c>
      <c r="E24" s="21" t="n">
        <f aca="false">D24/C24</f>
        <v>0.00379210350211912</v>
      </c>
      <c r="F24" s="17"/>
    </row>
    <row r="25" customFormat="false" ht="32.25" hidden="false" customHeight="true" outlineLevel="0" collapsed="false">
      <c r="A25" s="19" t="s">
        <v>28</v>
      </c>
      <c r="B25" s="22" t="n">
        <v>7435</v>
      </c>
      <c r="C25" s="22" t="n">
        <v>12745</v>
      </c>
      <c r="D25" s="20" t="n">
        <v>-5310</v>
      </c>
      <c r="E25" s="21" t="n">
        <f aca="false">D25/C25</f>
        <v>-0.416633974107493</v>
      </c>
      <c r="F25" s="17"/>
    </row>
    <row r="26" customFormat="false" ht="21" hidden="false" customHeight="true" outlineLevel="0" collapsed="false">
      <c r="A26" s="19" t="s">
        <v>29</v>
      </c>
      <c r="B26" s="22" t="n">
        <v>7867</v>
      </c>
      <c r="C26" s="22" t="n">
        <v>6263</v>
      </c>
      <c r="D26" s="20" t="n">
        <v>1543</v>
      </c>
      <c r="E26" s="21" t="n">
        <f aca="false">D26/C26</f>
        <v>0.246367555484592</v>
      </c>
      <c r="F26" s="17"/>
    </row>
    <row r="27" customFormat="false" ht="21" hidden="false" customHeight="true" outlineLevel="0" collapsed="false">
      <c r="A27" s="19" t="s">
        <v>30</v>
      </c>
      <c r="B27" s="22"/>
      <c r="C27" s="22"/>
      <c r="D27" s="20"/>
      <c r="E27" s="21"/>
      <c r="F27" s="17"/>
    </row>
    <row r="28" customFormat="false" ht="32.25" hidden="false" customHeight="true" outlineLevel="0" collapsed="false">
      <c r="A28" s="19" t="s">
        <v>31</v>
      </c>
      <c r="B28" s="22" t="n">
        <v>5480</v>
      </c>
      <c r="C28" s="22" t="n">
        <v>5495</v>
      </c>
      <c r="D28" s="20" t="n">
        <v>-15</v>
      </c>
      <c r="E28" s="21" t="n">
        <f aca="false">D28/C28</f>
        <v>-0.00272975432211101</v>
      </c>
      <c r="F28" s="17"/>
    </row>
    <row r="29" customFormat="false" ht="21" hidden="false" customHeight="true" outlineLevel="0" collapsed="false">
      <c r="A29" s="19" t="s">
        <v>32</v>
      </c>
      <c r="B29" s="22" t="n">
        <v>4479</v>
      </c>
      <c r="C29" s="22" t="n">
        <v>9026</v>
      </c>
      <c r="D29" s="20" t="n">
        <v>-4547</v>
      </c>
      <c r="E29" s="21" t="n">
        <f aca="false">D29/C29</f>
        <v>-0.503766895634833</v>
      </c>
      <c r="F29" s="17"/>
    </row>
    <row r="30" customFormat="false" ht="21" hidden="false" customHeight="true" outlineLevel="0" collapsed="false">
      <c r="A30" s="13" t="s">
        <v>33</v>
      </c>
      <c r="B30" s="15" t="n">
        <v>44440</v>
      </c>
      <c r="C30" s="15" t="n">
        <v>38439</v>
      </c>
      <c r="D30" s="15" t="n">
        <v>6010.7216</v>
      </c>
      <c r="E30" s="16" t="n">
        <v>0.1561</v>
      </c>
      <c r="F30" s="23"/>
    </row>
    <row r="31" customFormat="false" ht="21" hidden="false" customHeight="true" outlineLevel="0" collapsed="false">
      <c r="A31" s="13" t="s">
        <v>34</v>
      </c>
      <c r="B31" s="14" t="n">
        <v>11939</v>
      </c>
      <c r="C31" s="14" t="n">
        <v>10432</v>
      </c>
      <c r="D31" s="15" t="n">
        <v>1509.3184</v>
      </c>
      <c r="E31" s="16" t="n">
        <v>0.1445</v>
      </c>
      <c r="F31" s="17"/>
    </row>
    <row r="32" customFormat="false" ht="21" hidden="false" customHeight="true" outlineLevel="0" collapsed="false">
      <c r="A32" s="24" t="s">
        <v>35</v>
      </c>
      <c r="B32" s="25" t="n">
        <v>148822</v>
      </c>
      <c r="C32" s="25" t="n">
        <f aca="false">C5+C30+C31</f>
        <v>141734</v>
      </c>
      <c r="D32" s="25" t="n">
        <v>7088</v>
      </c>
      <c r="E32" s="16" t="n">
        <v>0.05</v>
      </c>
      <c r="F32" s="26"/>
    </row>
    <row r="33" customFormat="false" ht="14.25" hidden="false" customHeight="true" outlineLevel="0" collapsed="false">
      <c r="A33" s="27"/>
      <c r="B33" s="27"/>
      <c r="C33" s="27"/>
      <c r="D33" s="27"/>
      <c r="E33" s="27"/>
      <c r="F33" s="27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</row>
  </sheetData>
  <mergeCells count="2">
    <mergeCell ref="A2:F2"/>
    <mergeCell ref="A33:F33"/>
  </mergeCells>
  <printOptions headings="false" gridLines="false" gridLinesSet="true" horizontalCentered="true" verticalCentered="true"/>
  <pageMargins left="0.35" right="0.35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6.62109375" defaultRowHeight="14.25" zeroHeight="false" outlineLevelRow="0" outlineLevelCol="0"/>
  <cols>
    <col collapsed="false" customWidth="true" hidden="false" outlineLevel="0" max="1" min="1" style="2" width="26.62"/>
    <col collapsed="false" customWidth="true" hidden="false" outlineLevel="0" max="2" min="2" style="2" width="13.37"/>
    <col collapsed="false" customWidth="false" hidden="false" outlineLevel="0" max="257" min="3" style="2" width="16.62"/>
  </cols>
  <sheetData>
    <row r="1" customFormat="false" ht="14.25" hidden="false" customHeight="false" outlineLevel="0" collapsed="false">
      <c r="A1" s="28"/>
      <c r="IW1" s="0"/>
    </row>
    <row r="2" customFormat="false" ht="27.75" hidden="false" customHeight="true" outlineLevel="0" collapsed="false">
      <c r="A2" s="29" t="s">
        <v>36</v>
      </c>
      <c r="B2" s="29"/>
      <c r="C2" s="29"/>
      <c r="D2" s="29"/>
      <c r="E2" s="29"/>
      <c r="F2" s="6"/>
    </row>
    <row r="3" customFormat="false" ht="15" hidden="false" customHeight="false" outlineLevel="0" collapsed="false">
      <c r="A3" s="30"/>
      <c r="B3" s="31"/>
      <c r="C3" s="31"/>
      <c r="D3" s="31"/>
      <c r="E3" s="32" t="s">
        <v>1</v>
      </c>
      <c r="F3" s="6"/>
    </row>
    <row r="4" s="28" customFormat="true" ht="33" hidden="false" customHeight="true" outlineLevel="0" collapsed="false">
      <c r="A4" s="33" t="s">
        <v>37</v>
      </c>
      <c r="B4" s="34" t="s">
        <v>38</v>
      </c>
      <c r="C4" s="34" t="s">
        <v>39</v>
      </c>
      <c r="D4" s="35" t="s">
        <v>40</v>
      </c>
      <c r="E4" s="36" t="s">
        <v>41</v>
      </c>
      <c r="F4" s="37"/>
    </row>
    <row r="5" s="28" customFormat="true" ht="14.1" hidden="false" customHeight="true" outlineLevel="0" collapsed="false">
      <c r="A5" s="38" t="s">
        <v>42</v>
      </c>
      <c r="B5" s="39" t="n">
        <f aca="false">B6+B10+B12</f>
        <v>61420</v>
      </c>
      <c r="C5" s="39" t="n">
        <f aca="false">C6+C10+C12</f>
        <v>53623</v>
      </c>
      <c r="D5" s="39" t="n">
        <f aca="false">B5-C5</f>
        <v>7797</v>
      </c>
      <c r="E5" s="40" t="n">
        <f aca="false">D5/C5</f>
        <v>0.145404024392518</v>
      </c>
      <c r="F5" s="37"/>
    </row>
    <row r="6" s="28" customFormat="true" ht="14.1" hidden="false" customHeight="true" outlineLevel="0" collapsed="false">
      <c r="A6" s="41" t="s">
        <v>43</v>
      </c>
      <c r="B6" s="42" t="n">
        <f aca="false">51251+810+8</f>
        <v>52069</v>
      </c>
      <c r="C6" s="42" t="n">
        <v>45504</v>
      </c>
      <c r="D6" s="42" t="n">
        <f aca="false">B6-C6</f>
        <v>6565</v>
      </c>
      <c r="E6" s="43" t="n">
        <f aca="false">D6/C6</f>
        <v>0.144273030942335</v>
      </c>
      <c r="F6" s="44"/>
    </row>
    <row r="7" s="28" customFormat="true" ht="14.1" hidden="false" customHeight="true" outlineLevel="0" collapsed="false">
      <c r="A7" s="41" t="s">
        <v>44</v>
      </c>
      <c r="B7" s="42" t="n">
        <v>19526</v>
      </c>
      <c r="C7" s="42" t="n">
        <v>17064</v>
      </c>
      <c r="D7" s="42" t="n">
        <f aca="false">B7-C7</f>
        <v>2462</v>
      </c>
      <c r="E7" s="43" t="n">
        <f aca="false">D7/C7</f>
        <v>0.144280356305673</v>
      </c>
      <c r="F7" s="37"/>
    </row>
    <row r="8" s="28" customFormat="true" ht="14.1" hidden="false" customHeight="true" outlineLevel="0" collapsed="false">
      <c r="A8" s="41" t="s">
        <v>45</v>
      </c>
      <c r="B8" s="42" t="n">
        <v>6509</v>
      </c>
      <c r="C8" s="42" t="n">
        <v>5688</v>
      </c>
      <c r="D8" s="42" t="n">
        <f aca="false">B8-C8</f>
        <v>821</v>
      </c>
      <c r="E8" s="43" t="n">
        <f aca="false">D8/C8</f>
        <v>0.144338959212377</v>
      </c>
      <c r="F8" s="37"/>
    </row>
    <row r="9" s="28" customFormat="true" ht="14.1" hidden="false" customHeight="true" outlineLevel="0" collapsed="false">
      <c r="A9" s="41" t="s">
        <v>46</v>
      </c>
      <c r="B9" s="42" t="n">
        <v>26034</v>
      </c>
      <c r="C9" s="42" t="n">
        <v>22752</v>
      </c>
      <c r="D9" s="42" t="n">
        <f aca="false">B9-C9</f>
        <v>3282</v>
      </c>
      <c r="E9" s="43" t="n">
        <f aca="false">D9/C9</f>
        <v>0.144251054852321</v>
      </c>
      <c r="F9" s="37"/>
    </row>
    <row r="10" s="28" customFormat="true" ht="14.1" hidden="false" customHeight="true" outlineLevel="0" collapsed="false">
      <c r="A10" s="41" t="s">
        <v>47</v>
      </c>
      <c r="B10" s="42" t="n">
        <v>40</v>
      </c>
      <c r="C10" s="42" t="n">
        <v>33</v>
      </c>
      <c r="D10" s="42" t="n">
        <f aca="false">B10-C10</f>
        <v>7</v>
      </c>
      <c r="E10" s="43" t="n">
        <f aca="false">D10/C10</f>
        <v>0.212121212121212</v>
      </c>
      <c r="F10" s="37"/>
    </row>
    <row r="11" s="28" customFormat="true" ht="14.1" hidden="false" customHeight="true" outlineLevel="0" collapsed="false">
      <c r="A11" s="41" t="s">
        <v>48</v>
      </c>
      <c r="B11" s="42" t="n">
        <v>40</v>
      </c>
      <c r="C11" s="42" t="n">
        <v>33</v>
      </c>
      <c r="D11" s="42" t="n">
        <f aca="false">B11-C11</f>
        <v>7</v>
      </c>
      <c r="E11" s="43" t="n">
        <f aca="false">D11/C11</f>
        <v>0.212121212121212</v>
      </c>
      <c r="F11" s="37"/>
    </row>
    <row r="12" s="28" customFormat="true" ht="14.1" hidden="false" customHeight="true" outlineLevel="0" collapsed="false">
      <c r="A12" s="41" t="s">
        <v>49</v>
      </c>
      <c r="B12" s="42" t="n">
        <v>9311</v>
      </c>
      <c r="C12" s="42" t="n">
        <v>8086</v>
      </c>
      <c r="D12" s="42" t="n">
        <f aca="false">B12-C12</f>
        <v>1225</v>
      </c>
      <c r="E12" s="43" t="n">
        <f aca="false">D12/C12</f>
        <v>0.151496413554291</v>
      </c>
      <c r="F12" s="37"/>
    </row>
    <row r="13" s="28" customFormat="true" ht="14.1" hidden="false" customHeight="true" outlineLevel="0" collapsed="false">
      <c r="A13" s="41" t="s">
        <v>50</v>
      </c>
      <c r="B13" s="42" t="n">
        <v>2607</v>
      </c>
      <c r="C13" s="42" t="n">
        <v>2264</v>
      </c>
      <c r="D13" s="42" t="n">
        <f aca="false">B13-C13</f>
        <v>343</v>
      </c>
      <c r="E13" s="43" t="n">
        <f aca="false">D13/C13</f>
        <v>0.151501766784452</v>
      </c>
      <c r="F13" s="37"/>
    </row>
    <row r="14" s="28" customFormat="true" ht="14.1" hidden="false" customHeight="true" outlineLevel="0" collapsed="false">
      <c r="A14" s="41" t="s">
        <v>51</v>
      </c>
      <c r="B14" s="42" t="n">
        <v>1117</v>
      </c>
      <c r="C14" s="42" t="n">
        <v>970</v>
      </c>
      <c r="D14" s="42" t="n">
        <f aca="false">B14-C14</f>
        <v>147</v>
      </c>
      <c r="E14" s="43" t="n">
        <f aca="false">D14/C14</f>
        <v>0.151546391752577</v>
      </c>
      <c r="F14" s="37"/>
    </row>
    <row r="15" s="28" customFormat="true" ht="14.1" hidden="false" customHeight="true" outlineLevel="0" collapsed="false">
      <c r="A15" s="41" t="s">
        <v>52</v>
      </c>
      <c r="B15" s="42" t="n">
        <v>5587</v>
      </c>
      <c r="C15" s="42" t="n">
        <v>4852</v>
      </c>
      <c r="D15" s="42" t="n">
        <f aca="false">B15-C15</f>
        <v>735</v>
      </c>
      <c r="E15" s="43" t="n">
        <f aca="false">D15/C15</f>
        <v>0.151483924154988</v>
      </c>
      <c r="F15" s="37"/>
    </row>
    <row r="16" s="28" customFormat="true" ht="14.1" hidden="false" customHeight="true" outlineLevel="0" collapsed="false">
      <c r="A16" s="38" t="s">
        <v>53</v>
      </c>
      <c r="B16" s="39" t="n">
        <f aca="false">B17+B45</f>
        <v>61400.4952</v>
      </c>
      <c r="C16" s="39" t="n">
        <f aca="false">C17+C45</f>
        <v>53583</v>
      </c>
      <c r="D16" s="39" t="n">
        <f aca="false">B16-C16</f>
        <v>7817.4952</v>
      </c>
      <c r="E16" s="40" t="n">
        <f aca="false">D16/C16</f>
        <v>0.1458950637329</v>
      </c>
      <c r="F16" s="37"/>
    </row>
    <row r="17" s="28" customFormat="true" ht="14.1" hidden="false" customHeight="true" outlineLevel="0" collapsed="false">
      <c r="A17" s="41" t="s">
        <v>54</v>
      </c>
      <c r="B17" s="42" t="n">
        <f aca="false">B18+B22+B26+B30+B33+B34+B35+B38+B39+B40+B41+B42+B43+B44</f>
        <v>57700.4952</v>
      </c>
      <c r="C17" s="42" t="n">
        <f aca="false">C18+C22+C26+C30+C33+C34+C35+C38+C39+C40+C41+C42+C43+C44</f>
        <v>50099</v>
      </c>
      <c r="D17" s="42" t="n">
        <f aca="false">B17-C17</f>
        <v>7601.4952</v>
      </c>
      <c r="E17" s="43" t="n">
        <f aca="false">D17/C17</f>
        <v>0.151729479630332</v>
      </c>
      <c r="F17" s="37"/>
    </row>
    <row r="18" s="28" customFormat="true" ht="14.1" hidden="false" customHeight="true" outlineLevel="0" collapsed="false">
      <c r="A18" s="41" t="s">
        <v>55</v>
      </c>
      <c r="B18" s="42" t="n">
        <v>700</v>
      </c>
      <c r="C18" s="42" t="n">
        <v>798</v>
      </c>
      <c r="D18" s="42" t="n">
        <f aca="false">B18-C18</f>
        <v>-98</v>
      </c>
      <c r="E18" s="43" t="n">
        <f aca="false">D18/C18</f>
        <v>-0.12280701754386</v>
      </c>
      <c r="F18" s="44"/>
    </row>
    <row r="19" s="28" customFormat="true" ht="14.1" hidden="false" customHeight="true" outlineLevel="0" collapsed="false">
      <c r="A19" s="41" t="s">
        <v>44</v>
      </c>
      <c r="B19" s="42" t="n">
        <v>263</v>
      </c>
      <c r="C19" s="42" t="n">
        <v>299</v>
      </c>
      <c r="D19" s="42" t="n">
        <f aca="false">B19-C19</f>
        <v>-36</v>
      </c>
      <c r="E19" s="43" t="n">
        <f aca="false">D19/C19</f>
        <v>-0.120401337792642</v>
      </c>
      <c r="F19" s="37"/>
    </row>
    <row r="20" s="28" customFormat="true" ht="14.1" hidden="false" customHeight="true" outlineLevel="0" collapsed="false">
      <c r="A20" s="41" t="s">
        <v>45</v>
      </c>
      <c r="B20" s="42" t="n">
        <v>88</v>
      </c>
      <c r="C20" s="42" t="n">
        <v>100</v>
      </c>
      <c r="D20" s="42" t="n">
        <f aca="false">B20-C20</f>
        <v>-12</v>
      </c>
      <c r="E20" s="43" t="n">
        <f aca="false">D20/C20</f>
        <v>-0.12</v>
      </c>
      <c r="F20" s="37"/>
    </row>
    <row r="21" s="28" customFormat="true" ht="14.1" hidden="false" customHeight="true" outlineLevel="0" collapsed="false">
      <c r="A21" s="41" t="s">
        <v>46</v>
      </c>
      <c r="B21" s="42" t="n">
        <v>349</v>
      </c>
      <c r="C21" s="42" t="n">
        <v>399</v>
      </c>
      <c r="D21" s="42" t="n">
        <f aca="false">B21-C21</f>
        <v>-50</v>
      </c>
      <c r="E21" s="43" t="n">
        <f aca="false">D21/C21</f>
        <v>-0.12531328320802</v>
      </c>
      <c r="F21" s="37"/>
    </row>
    <row r="22" s="28" customFormat="true" ht="14.1" hidden="false" customHeight="true" outlineLevel="0" collapsed="false">
      <c r="A22" s="41" t="s">
        <v>56</v>
      </c>
      <c r="B22" s="42" t="n">
        <f aca="false">10975+810</f>
        <v>11785</v>
      </c>
      <c r="C22" s="42" t="n">
        <v>8935</v>
      </c>
      <c r="D22" s="42" t="n">
        <f aca="false">B22-C22</f>
        <v>2850</v>
      </c>
      <c r="E22" s="43" t="n">
        <f aca="false">D22/C22</f>
        <v>0.318970341354225</v>
      </c>
      <c r="F22" s="37"/>
    </row>
    <row r="23" s="28" customFormat="true" ht="14.1" hidden="false" customHeight="true" outlineLevel="0" collapsed="false">
      <c r="A23" s="41" t="s">
        <v>50</v>
      </c>
      <c r="B23" s="42" t="n">
        <v>3300</v>
      </c>
      <c r="C23" s="42" t="n">
        <v>2502</v>
      </c>
      <c r="D23" s="42" t="n">
        <f aca="false">B23-C23</f>
        <v>798</v>
      </c>
      <c r="E23" s="43" t="n">
        <f aca="false">D23/C23</f>
        <v>0.3189448441247</v>
      </c>
      <c r="F23" s="37"/>
    </row>
    <row r="24" s="28" customFormat="true" ht="14.1" hidden="false" customHeight="true" outlineLevel="0" collapsed="false">
      <c r="A24" s="41" t="s">
        <v>51</v>
      </c>
      <c r="B24" s="42" t="n">
        <v>1414</v>
      </c>
      <c r="C24" s="42" t="n">
        <v>1072</v>
      </c>
      <c r="D24" s="42" t="n">
        <f aca="false">B24-C24</f>
        <v>342</v>
      </c>
      <c r="E24" s="43" t="n">
        <f aca="false">D24/C24</f>
        <v>0.319029850746269</v>
      </c>
      <c r="F24" s="37"/>
    </row>
    <row r="25" s="28" customFormat="true" ht="14.1" hidden="false" customHeight="true" outlineLevel="0" collapsed="false">
      <c r="A25" s="41" t="s">
        <v>52</v>
      </c>
      <c r="B25" s="42" t="n">
        <v>7071</v>
      </c>
      <c r="C25" s="42" t="n">
        <v>5361</v>
      </c>
      <c r="D25" s="42" t="n">
        <f aca="false">B25-C25</f>
        <v>1710</v>
      </c>
      <c r="E25" s="43" t="n">
        <f aca="false">D25/C25</f>
        <v>0.318970341354225</v>
      </c>
      <c r="F25" s="37"/>
    </row>
    <row r="26" s="28" customFormat="true" ht="14.1" hidden="false" customHeight="true" outlineLevel="0" collapsed="false">
      <c r="A26" s="41" t="s">
        <v>57</v>
      </c>
      <c r="B26" s="42" t="n">
        <f aca="false">C26*1.0648</f>
        <v>8947.5144</v>
      </c>
      <c r="C26" s="42" t="n">
        <v>8403</v>
      </c>
      <c r="D26" s="42" t="n">
        <f aca="false">B26-C26</f>
        <v>544.5144</v>
      </c>
      <c r="E26" s="43" t="n">
        <f aca="false">D26/C26</f>
        <v>0.0648</v>
      </c>
      <c r="F26" s="37"/>
    </row>
    <row r="27" s="28" customFormat="true" ht="14.1" hidden="false" customHeight="true" outlineLevel="0" collapsed="false">
      <c r="A27" s="41" t="s">
        <v>50</v>
      </c>
      <c r="B27" s="42" t="n">
        <f aca="false">C27*1.0648</f>
        <v>2505.4744</v>
      </c>
      <c r="C27" s="42" t="n">
        <v>2353</v>
      </c>
      <c r="D27" s="42" t="n">
        <f aca="false">B27-C27</f>
        <v>152.4744</v>
      </c>
      <c r="E27" s="43" t="n">
        <f aca="false">D27/C27</f>
        <v>0.0648</v>
      </c>
      <c r="F27" s="37"/>
    </row>
    <row r="28" s="28" customFormat="true" ht="14.1" hidden="false" customHeight="true" outlineLevel="0" collapsed="false">
      <c r="A28" s="41" t="s">
        <v>51</v>
      </c>
      <c r="B28" s="42" t="n">
        <f aca="false">C28*1.0648</f>
        <v>1073.3184</v>
      </c>
      <c r="C28" s="42" t="n">
        <v>1008</v>
      </c>
      <c r="D28" s="42" t="n">
        <f aca="false">B28-C28</f>
        <v>65.3183999999999</v>
      </c>
      <c r="E28" s="43" t="n">
        <f aca="false">D28/C28</f>
        <v>0.0647999999999999</v>
      </c>
      <c r="F28" s="37"/>
    </row>
    <row r="29" s="28" customFormat="true" ht="14.1" hidden="false" customHeight="true" outlineLevel="0" collapsed="false">
      <c r="A29" s="41" t="s">
        <v>52</v>
      </c>
      <c r="B29" s="42" t="n">
        <f aca="false">C29*1.0648</f>
        <v>5368.7216</v>
      </c>
      <c r="C29" s="42" t="n">
        <v>5042</v>
      </c>
      <c r="D29" s="42" t="n">
        <f aca="false">B29-C29</f>
        <v>326.7216</v>
      </c>
      <c r="E29" s="43" t="n">
        <f aca="false">D29/C29</f>
        <v>0.0648</v>
      </c>
      <c r="F29" s="37"/>
    </row>
    <row r="30" s="28" customFormat="true" ht="14.1" hidden="false" customHeight="true" outlineLevel="0" collapsed="false">
      <c r="A30" s="41" t="s">
        <v>58</v>
      </c>
      <c r="B30" s="42" t="n">
        <v>1200</v>
      </c>
      <c r="C30" s="42" t="n">
        <v>1157</v>
      </c>
      <c r="D30" s="42" t="n">
        <f aca="false">B30-C30</f>
        <v>43</v>
      </c>
      <c r="E30" s="43" t="n">
        <f aca="false">D30/C30</f>
        <v>0.0371650821089023</v>
      </c>
      <c r="F30" s="37"/>
    </row>
    <row r="31" s="28" customFormat="true" ht="14.1" hidden="false" customHeight="true" outlineLevel="0" collapsed="false">
      <c r="A31" s="41" t="s">
        <v>59</v>
      </c>
      <c r="B31" s="42" t="n">
        <v>900</v>
      </c>
      <c r="C31" s="42" t="n">
        <v>868</v>
      </c>
      <c r="D31" s="42" t="n">
        <f aca="false">B31-C31</f>
        <v>32</v>
      </c>
      <c r="E31" s="43" t="n">
        <f aca="false">D31/C31</f>
        <v>0.0368663594470046</v>
      </c>
      <c r="F31" s="37"/>
    </row>
    <row r="32" s="28" customFormat="true" ht="14.1" hidden="false" customHeight="true" outlineLevel="0" collapsed="false">
      <c r="A32" s="41" t="s">
        <v>60</v>
      </c>
      <c r="B32" s="42" t="n">
        <v>300</v>
      </c>
      <c r="C32" s="42" t="n">
        <v>289</v>
      </c>
      <c r="D32" s="42" t="n">
        <f aca="false">B32-C32</f>
        <v>11</v>
      </c>
      <c r="E32" s="43" t="n">
        <f aca="false">D32/C32</f>
        <v>0.0380622837370242</v>
      </c>
      <c r="F32" s="37"/>
    </row>
    <row r="33" s="28" customFormat="true" ht="14.1" hidden="false" customHeight="true" outlineLevel="0" collapsed="false">
      <c r="A33" s="41" t="s">
        <v>61</v>
      </c>
      <c r="B33" s="42" t="n">
        <f aca="false">C33*1.0648</f>
        <v>1572.7096</v>
      </c>
      <c r="C33" s="45" t="n">
        <v>1477</v>
      </c>
      <c r="D33" s="42" t="n">
        <f aca="false">B33-C33</f>
        <v>95.7095999999999</v>
      </c>
      <c r="E33" s="43" t="n">
        <f aca="false">D33/C33</f>
        <v>0.0647999999999999</v>
      </c>
      <c r="F33" s="37"/>
    </row>
    <row r="34" s="28" customFormat="true" ht="14.1" hidden="false" customHeight="true" outlineLevel="0" collapsed="false">
      <c r="A34" s="41" t="s">
        <v>62</v>
      </c>
      <c r="B34" s="42" t="n">
        <v>2500</v>
      </c>
      <c r="C34" s="42" t="n">
        <v>2369</v>
      </c>
      <c r="D34" s="42" t="n">
        <f aca="false">B34-C34</f>
        <v>131</v>
      </c>
      <c r="E34" s="43" t="n">
        <f aca="false">D34/C34</f>
        <v>0.0552975939214859</v>
      </c>
      <c r="F34" s="37"/>
    </row>
    <row r="35" s="28" customFormat="true" ht="14.1" hidden="false" customHeight="true" outlineLevel="0" collapsed="false">
      <c r="A35" s="41" t="s">
        <v>63</v>
      </c>
      <c r="B35" s="42" t="n">
        <v>4800</v>
      </c>
      <c r="C35" s="42" t="n">
        <v>4351</v>
      </c>
      <c r="D35" s="42" t="n">
        <f aca="false">B35-C35</f>
        <v>449</v>
      </c>
      <c r="E35" s="43" t="n">
        <f aca="false">D35/C35</f>
        <v>0.103194667892439</v>
      </c>
      <c r="F35" s="37"/>
    </row>
    <row r="36" s="28" customFormat="true" ht="14.1" hidden="false" customHeight="true" outlineLevel="0" collapsed="false">
      <c r="A36" s="41" t="s">
        <v>64</v>
      </c>
      <c r="B36" s="42" t="n">
        <v>3360</v>
      </c>
      <c r="C36" s="42" t="n">
        <v>3046</v>
      </c>
      <c r="D36" s="42" t="n">
        <f aca="false">B36-C36</f>
        <v>314</v>
      </c>
      <c r="E36" s="43" t="n">
        <f aca="false">D36/C36</f>
        <v>0.103086014445174</v>
      </c>
      <c r="F36" s="37"/>
    </row>
    <row r="37" s="28" customFormat="true" ht="14.1" hidden="false" customHeight="true" outlineLevel="0" collapsed="false">
      <c r="A37" s="41" t="s">
        <v>65</v>
      </c>
      <c r="B37" s="42" t="n">
        <v>1440</v>
      </c>
      <c r="C37" s="42" t="n">
        <v>1305</v>
      </c>
      <c r="D37" s="42" t="n">
        <f aca="false">B37-C37</f>
        <v>135</v>
      </c>
      <c r="E37" s="43" t="n">
        <f aca="false">D37/C37</f>
        <v>0.103448275862069</v>
      </c>
      <c r="F37" s="37"/>
    </row>
    <row r="38" s="28" customFormat="true" ht="14.1" hidden="false" customHeight="true" outlineLevel="0" collapsed="false">
      <c r="A38" s="41" t="s">
        <v>66</v>
      </c>
      <c r="B38" s="42" t="n">
        <f aca="false">C38*1.0648</f>
        <v>6462.2712</v>
      </c>
      <c r="C38" s="42" t="n">
        <v>6069</v>
      </c>
      <c r="D38" s="42" t="n">
        <f aca="false">B38-C38</f>
        <v>393.2712</v>
      </c>
      <c r="E38" s="43" t="n">
        <f aca="false">D38/C38</f>
        <v>0.0648</v>
      </c>
      <c r="F38" s="37"/>
    </row>
    <row r="39" s="28" customFormat="true" ht="14.1" hidden="false" customHeight="true" outlineLevel="0" collapsed="false">
      <c r="A39" s="41" t="s">
        <v>67</v>
      </c>
      <c r="B39" s="42" t="n">
        <v>710</v>
      </c>
      <c r="C39" s="42" t="n">
        <v>665</v>
      </c>
      <c r="D39" s="42" t="n">
        <f aca="false">B39-C39</f>
        <v>45</v>
      </c>
      <c r="E39" s="43" t="n">
        <f aca="false">D39/C39</f>
        <v>0.0676691729323308</v>
      </c>
      <c r="F39" s="37"/>
    </row>
    <row r="40" s="28" customFormat="true" ht="14.1" hidden="false" customHeight="true" outlineLevel="0" collapsed="false">
      <c r="A40" s="41" t="s">
        <v>68</v>
      </c>
      <c r="B40" s="42" t="n">
        <v>750</v>
      </c>
      <c r="C40" s="42" t="n">
        <v>729</v>
      </c>
      <c r="D40" s="42" t="n">
        <f aca="false">B40-C40</f>
        <v>21</v>
      </c>
      <c r="E40" s="43" t="n">
        <f aca="false">D40/C40</f>
        <v>0.0288065843621399</v>
      </c>
      <c r="F40" s="37"/>
    </row>
    <row r="41" s="28" customFormat="true" ht="14.1" hidden="false" customHeight="true" outlineLevel="0" collapsed="false">
      <c r="A41" s="41" t="s">
        <v>69</v>
      </c>
      <c r="B41" s="42" t="n">
        <v>950</v>
      </c>
      <c r="C41" s="42" t="n">
        <v>934</v>
      </c>
      <c r="D41" s="42" t="n">
        <f aca="false">B41-C41</f>
        <v>16</v>
      </c>
      <c r="E41" s="43" t="n">
        <f aca="false">D41/C41</f>
        <v>0.0171306209850107</v>
      </c>
      <c r="F41" s="37"/>
    </row>
    <row r="42" s="28" customFormat="true" ht="14.1" hidden="false" customHeight="true" outlineLevel="0" collapsed="false">
      <c r="A42" s="41" t="s">
        <v>70</v>
      </c>
      <c r="B42" s="42" t="n">
        <v>6739</v>
      </c>
      <c r="C42" s="42" t="n">
        <v>3198</v>
      </c>
      <c r="D42" s="42" t="n">
        <f aca="false">B42-C42</f>
        <v>3541</v>
      </c>
      <c r="E42" s="43" t="n">
        <f aca="false">D42/C42</f>
        <v>1.1072545340838</v>
      </c>
      <c r="F42" s="37"/>
    </row>
    <row r="43" s="28" customFormat="true" ht="14.1" hidden="false" customHeight="true" outlineLevel="0" collapsed="false">
      <c r="A43" s="41" t="s">
        <v>71</v>
      </c>
      <c r="B43" s="42" t="n">
        <v>10584</v>
      </c>
      <c r="C43" s="42" t="n">
        <v>11014</v>
      </c>
      <c r="D43" s="42" t="n">
        <f aca="false">B43-C43</f>
        <v>-430</v>
      </c>
      <c r="E43" s="43" t="n">
        <f aca="false">D43/C43</f>
        <v>-0.0390412202651171</v>
      </c>
      <c r="F43" s="37"/>
    </row>
    <row r="44" s="28" customFormat="true" ht="14.1" hidden="false" customHeight="true" outlineLevel="0" collapsed="false">
      <c r="A44" s="41" t="s">
        <v>72</v>
      </c>
      <c r="B44" s="42"/>
      <c r="C44" s="42"/>
      <c r="D44" s="42"/>
      <c r="E44" s="43"/>
      <c r="F44" s="37"/>
    </row>
    <row r="45" s="28" customFormat="true" ht="14.1" hidden="false" customHeight="true" outlineLevel="0" collapsed="false">
      <c r="A45" s="41" t="s">
        <v>73</v>
      </c>
      <c r="B45" s="42" t="n">
        <v>3700</v>
      </c>
      <c r="C45" s="42" t="n">
        <v>3484</v>
      </c>
      <c r="D45" s="42" t="n">
        <f aca="false">B45-C45</f>
        <v>216</v>
      </c>
      <c r="E45" s="43" t="n">
        <f aca="false">D45/C45</f>
        <v>0.0619977037887486</v>
      </c>
      <c r="F45" s="37"/>
    </row>
    <row r="46" s="28" customFormat="true" ht="14.1" hidden="false" customHeight="true" outlineLevel="0" collapsed="false">
      <c r="A46" s="41" t="s">
        <v>74</v>
      </c>
      <c r="B46" s="42" t="n">
        <v>3700</v>
      </c>
      <c r="C46" s="42" t="n">
        <v>3484</v>
      </c>
      <c r="D46" s="42" t="n">
        <f aca="false">B46-C46</f>
        <v>216</v>
      </c>
      <c r="E46" s="43" t="n">
        <f aca="false">D46/C46</f>
        <v>0.0619977037887486</v>
      </c>
      <c r="F46" s="37"/>
    </row>
    <row r="47" s="28" customFormat="true" ht="14.1" hidden="false" customHeight="true" outlineLevel="0" collapsed="false">
      <c r="A47" s="38" t="s">
        <v>75</v>
      </c>
      <c r="B47" s="39" t="n">
        <f aca="false">SUM(B48:B53)</f>
        <v>26002</v>
      </c>
      <c r="C47" s="39" t="n">
        <f aca="false">SUM(C48:C53)</f>
        <v>34528</v>
      </c>
      <c r="D47" s="39" t="n">
        <f aca="false">B47-C47</f>
        <v>-8526</v>
      </c>
      <c r="E47" s="40" t="n">
        <f aca="false">D47/C47</f>
        <v>-0.246930027803522</v>
      </c>
      <c r="F47" s="37"/>
    </row>
    <row r="48" s="28" customFormat="true" ht="14.1" hidden="false" customHeight="true" outlineLevel="0" collapsed="false">
      <c r="A48" s="41" t="s">
        <v>76</v>
      </c>
      <c r="B48" s="42" t="n">
        <v>802</v>
      </c>
      <c r="C48" s="42" t="n">
        <v>999</v>
      </c>
      <c r="D48" s="42" t="n">
        <f aca="false">B48-C48</f>
        <v>-197</v>
      </c>
      <c r="E48" s="43" t="n">
        <f aca="false">D48/C48</f>
        <v>-0.197197197197197</v>
      </c>
      <c r="F48" s="37"/>
    </row>
    <row r="49" s="28" customFormat="true" ht="14.1" hidden="false" customHeight="true" outlineLevel="0" collapsed="false">
      <c r="A49" s="41" t="s">
        <v>77</v>
      </c>
      <c r="B49" s="42" t="n">
        <f aca="false">9055-1620</f>
        <v>7435</v>
      </c>
      <c r="C49" s="42" t="n">
        <v>12745</v>
      </c>
      <c r="D49" s="42" t="n">
        <f aca="false">B49-C49</f>
        <v>-5310</v>
      </c>
      <c r="E49" s="43" t="n">
        <f aca="false">D49/C49</f>
        <v>-0.416633974107493</v>
      </c>
      <c r="F49" s="37"/>
    </row>
    <row r="50" s="28" customFormat="true" ht="14.1" hidden="false" customHeight="true" outlineLevel="0" collapsed="false">
      <c r="A50" s="41" t="s">
        <v>78</v>
      </c>
      <c r="B50" s="42" t="n">
        <v>7806</v>
      </c>
      <c r="C50" s="42" t="n">
        <v>6263</v>
      </c>
      <c r="D50" s="42" t="n">
        <f aca="false">B50-C50</f>
        <v>1543</v>
      </c>
      <c r="E50" s="43" t="n">
        <f aca="false">D50/C50</f>
        <v>0.246367555484592</v>
      </c>
      <c r="F50" s="37"/>
    </row>
    <row r="51" s="28" customFormat="true" ht="14.1" hidden="false" customHeight="true" outlineLevel="0" collapsed="false">
      <c r="A51" s="41" t="s">
        <v>79</v>
      </c>
      <c r="B51" s="42"/>
      <c r="C51" s="42"/>
      <c r="D51" s="42"/>
      <c r="E51" s="43"/>
      <c r="F51" s="37"/>
    </row>
    <row r="52" s="28" customFormat="true" ht="14.1" hidden="false" customHeight="true" outlineLevel="0" collapsed="false">
      <c r="A52" s="41" t="s">
        <v>80</v>
      </c>
      <c r="B52" s="42" t="n">
        <v>5480</v>
      </c>
      <c r="C52" s="42" t="n">
        <v>5495</v>
      </c>
      <c r="D52" s="42" t="n">
        <f aca="false">B52-C52</f>
        <v>-15</v>
      </c>
      <c r="E52" s="43" t="n">
        <f aca="false">D52/C52</f>
        <v>-0.00272975432211101</v>
      </c>
      <c r="F52" s="37"/>
    </row>
    <row r="53" s="28" customFormat="true" ht="14.1" hidden="false" customHeight="true" outlineLevel="0" collapsed="false">
      <c r="A53" s="41" t="s">
        <v>81</v>
      </c>
      <c r="B53" s="42" t="n">
        <v>4479</v>
      </c>
      <c r="C53" s="42" t="n">
        <v>9026</v>
      </c>
      <c r="D53" s="42" t="n">
        <f aca="false">B53-C53</f>
        <v>-4547</v>
      </c>
      <c r="E53" s="43" t="n">
        <f aca="false">D53/C53</f>
        <v>-0.503766895634833</v>
      </c>
      <c r="F53" s="37"/>
    </row>
    <row r="54" s="28" customFormat="true" ht="14.1" hidden="false" customHeight="true" outlineLevel="0" collapsed="false">
      <c r="A54" s="46" t="s">
        <v>82</v>
      </c>
      <c r="B54" s="47" t="n">
        <f aca="false">B5+B16+B47</f>
        <v>148822.4952</v>
      </c>
      <c r="C54" s="47" t="n">
        <f aca="false">C5+C16+C47</f>
        <v>141734</v>
      </c>
      <c r="D54" s="47" t="n">
        <f aca="false">D5+D16+D47</f>
        <v>7088.4952</v>
      </c>
      <c r="E54" s="48" t="n">
        <f aca="false">D54/C54</f>
        <v>0.0500126659799342</v>
      </c>
      <c r="F54" s="37"/>
    </row>
    <row r="55" customFormat="false" ht="14.1" hidden="false" customHeight="true" outlineLevel="0" collapsed="false">
      <c r="A55" s="49"/>
      <c r="B55" s="49"/>
      <c r="C55" s="49"/>
      <c r="D55" s="49"/>
      <c r="E55" s="49"/>
      <c r="F55" s="6"/>
    </row>
    <row r="56" customFormat="false" ht="14.25" hidden="false" customHeight="false" outlineLevel="0" collapsed="false">
      <c r="A56" s="50"/>
      <c r="B56" s="30"/>
      <c r="C56" s="30"/>
      <c r="D56" s="30"/>
      <c r="E56" s="6"/>
      <c r="F56" s="6"/>
    </row>
  </sheetData>
  <mergeCells count="2">
    <mergeCell ref="A2:E2"/>
    <mergeCell ref="A55:E55"/>
  </mergeCells>
  <printOptions headings="false" gridLines="false" gridLinesSet="true" horizontalCentered="true" verticalCentered="false"/>
  <pageMargins left="0.159722222222222" right="0.159722222222222" top="0.87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62"/>
    <col collapsed="false" customWidth="true" hidden="false" outlineLevel="0" max="2" min="2" style="52" width="14.99"/>
    <col collapsed="false" customWidth="true" hidden="false" outlineLevel="0" max="3" min="3" style="53" width="31.36"/>
    <col collapsed="false" customWidth="true" hidden="false" outlineLevel="0" max="4" min="4" style="51" width="15.75"/>
    <col collapsed="false" customWidth="false" hidden="false" outlineLevel="0" max="228" min="5" style="51" width="8.99"/>
  </cols>
  <sheetData>
    <row r="1" customFormat="false" ht="15" hidden="false" customHeight="true" outlineLevel="0" collapsed="false">
      <c r="A1" s="54"/>
      <c r="B1" s="55"/>
      <c r="C1" s="56"/>
    </row>
    <row r="2" s="51" customFormat="true" ht="44.25" hidden="false" customHeight="true" outlineLevel="0" collapsed="false">
      <c r="A2" s="57" t="s">
        <v>83</v>
      </c>
      <c r="B2" s="57"/>
      <c r="C2" s="57"/>
      <c r="D2" s="57"/>
    </row>
    <row r="3" customFormat="false" ht="13.5" hidden="false" customHeight="true" outlineLevel="0" collapsed="false">
      <c r="A3" s="58"/>
      <c r="B3" s="59"/>
      <c r="C3" s="60"/>
      <c r="D3" s="61" t="s">
        <v>1</v>
      </c>
    </row>
    <row r="4" s="64" customFormat="true" ht="18.75" hidden="false" customHeight="true" outlineLevel="0" collapsed="false">
      <c r="A4" s="62" t="s">
        <v>84</v>
      </c>
      <c r="B4" s="62"/>
      <c r="C4" s="63" t="s">
        <v>85</v>
      </c>
      <c r="D4" s="63"/>
    </row>
    <row r="5" s="64" customFormat="true" ht="24" hidden="false" customHeight="true" outlineLevel="0" collapsed="false">
      <c r="A5" s="65" t="s">
        <v>86</v>
      </c>
      <c r="B5" s="66" t="s">
        <v>87</v>
      </c>
      <c r="C5" s="67" t="s">
        <v>86</v>
      </c>
      <c r="D5" s="68" t="s">
        <v>87</v>
      </c>
    </row>
    <row r="6" s="28" customFormat="true" ht="21" hidden="false" customHeight="true" outlineLevel="0" collapsed="false">
      <c r="A6" s="69" t="s">
        <v>88</v>
      </c>
      <c r="B6" s="70" t="n">
        <v>92443</v>
      </c>
      <c r="C6" s="71" t="s">
        <v>89</v>
      </c>
      <c r="D6" s="72" t="n">
        <f aca="false">D36-D7</f>
        <v>485843</v>
      </c>
    </row>
    <row r="7" s="28" customFormat="true" ht="21" hidden="false" customHeight="true" outlineLevel="0" collapsed="false">
      <c r="A7" s="69" t="s">
        <v>90</v>
      </c>
      <c r="B7" s="73" t="n">
        <f aca="false">B8+B13+B29</f>
        <v>378738</v>
      </c>
      <c r="C7" s="74" t="s">
        <v>91</v>
      </c>
      <c r="D7" s="75" t="n">
        <f aca="false">SUM(D8:D11)</f>
        <v>4233</v>
      </c>
    </row>
    <row r="8" s="28" customFormat="true" ht="21" hidden="false" customHeight="true" outlineLevel="0" collapsed="false">
      <c r="A8" s="76" t="s">
        <v>92</v>
      </c>
      <c r="B8" s="77" t="n">
        <f aca="false">SUM(B9:B12)</f>
        <v>10273</v>
      </c>
      <c r="C8" s="74" t="s">
        <v>93</v>
      </c>
      <c r="D8" s="78"/>
    </row>
    <row r="9" s="28" customFormat="true" ht="21" hidden="false" customHeight="true" outlineLevel="0" collapsed="false">
      <c r="A9" s="79" t="s">
        <v>94</v>
      </c>
      <c r="B9" s="45" t="n">
        <v>3379</v>
      </c>
      <c r="C9" s="74" t="s">
        <v>95</v>
      </c>
      <c r="D9" s="80" t="n">
        <v>159</v>
      </c>
    </row>
    <row r="10" s="28" customFormat="true" ht="21" hidden="false" customHeight="true" outlineLevel="0" collapsed="false">
      <c r="A10" s="79" t="s">
        <v>96</v>
      </c>
      <c r="B10" s="45" t="n">
        <v>397</v>
      </c>
      <c r="C10" s="74" t="s">
        <v>97</v>
      </c>
      <c r="D10" s="78"/>
    </row>
    <row r="11" s="28" customFormat="true" ht="21" hidden="false" customHeight="true" outlineLevel="0" collapsed="false">
      <c r="A11" s="79" t="s">
        <v>98</v>
      </c>
      <c r="B11" s="45" t="n">
        <v>2459</v>
      </c>
      <c r="C11" s="74" t="s">
        <v>99</v>
      </c>
      <c r="D11" s="80" t="n">
        <f aca="false">2500+2820-1246</f>
        <v>4074</v>
      </c>
    </row>
    <row r="12" s="28" customFormat="true" ht="21" hidden="false" customHeight="true" outlineLevel="0" collapsed="false">
      <c r="A12" s="81" t="s">
        <v>100</v>
      </c>
      <c r="B12" s="45" t="n">
        <v>4038</v>
      </c>
      <c r="C12" s="74" t="s">
        <v>101</v>
      </c>
      <c r="D12" s="78"/>
    </row>
    <row r="13" s="28" customFormat="true" ht="21" hidden="false" customHeight="true" outlineLevel="0" collapsed="false">
      <c r="A13" s="76" t="s">
        <v>102</v>
      </c>
      <c r="B13" s="73" t="n">
        <f aca="false">SUM(B14:B28)</f>
        <v>233465</v>
      </c>
      <c r="C13" s="82" t="s">
        <v>103</v>
      </c>
      <c r="D13" s="80"/>
    </row>
    <row r="14" s="28" customFormat="true" ht="21" hidden="false" customHeight="true" outlineLevel="0" collapsed="false">
      <c r="A14" s="79" t="s">
        <v>104</v>
      </c>
      <c r="B14" s="45" t="n">
        <f aca="false">70854+5000</f>
        <v>75854</v>
      </c>
      <c r="C14" s="74" t="s">
        <v>105</v>
      </c>
      <c r="D14" s="78"/>
    </row>
    <row r="15" s="28" customFormat="true" ht="21" hidden="false" customHeight="true" outlineLevel="0" collapsed="false">
      <c r="A15" s="79" t="s">
        <v>106</v>
      </c>
      <c r="B15" s="45" t="n">
        <v>25342</v>
      </c>
      <c r="C15" s="74" t="s">
        <v>107</v>
      </c>
      <c r="D15" s="78"/>
    </row>
    <row r="16" s="28" customFormat="true" ht="21" hidden="false" customHeight="true" outlineLevel="0" collapsed="false">
      <c r="A16" s="79" t="s">
        <v>108</v>
      </c>
      <c r="B16" s="45" t="n">
        <v>24490</v>
      </c>
      <c r="C16" s="74" t="s">
        <v>109</v>
      </c>
      <c r="D16" s="78"/>
    </row>
    <row r="17" s="28" customFormat="true" ht="21" hidden="false" customHeight="true" outlineLevel="0" collapsed="false">
      <c r="A17" s="79" t="s">
        <v>110</v>
      </c>
      <c r="B17" s="45" t="n">
        <v>4044</v>
      </c>
      <c r="C17" s="74" t="s">
        <v>111</v>
      </c>
      <c r="D17" s="78"/>
    </row>
    <row r="18" s="28" customFormat="true" ht="21" hidden="false" customHeight="true" outlineLevel="0" collapsed="false">
      <c r="A18" s="79" t="s">
        <v>112</v>
      </c>
      <c r="B18" s="45" t="n">
        <v>290</v>
      </c>
      <c r="C18" s="83"/>
      <c r="D18" s="78"/>
    </row>
    <row r="19" s="28" customFormat="true" ht="21" hidden="false" customHeight="true" outlineLevel="0" collapsed="false">
      <c r="A19" s="79" t="s">
        <v>113</v>
      </c>
      <c r="B19" s="45" t="n">
        <v>133</v>
      </c>
      <c r="C19" s="74"/>
      <c r="D19" s="78"/>
    </row>
    <row r="20" s="28" customFormat="true" ht="21" hidden="false" customHeight="true" outlineLevel="0" collapsed="false">
      <c r="A20" s="84" t="s">
        <v>114</v>
      </c>
      <c r="B20" s="42" t="n">
        <v>800</v>
      </c>
      <c r="C20" s="74" t="s">
        <v>115</v>
      </c>
      <c r="D20" s="78"/>
    </row>
    <row r="21" s="28" customFormat="true" ht="21" hidden="false" customHeight="true" outlineLevel="0" collapsed="false">
      <c r="A21" s="84" t="s">
        <v>116</v>
      </c>
      <c r="B21" s="42" t="n">
        <v>15773</v>
      </c>
      <c r="C21" s="83"/>
      <c r="D21" s="85"/>
    </row>
    <row r="22" s="28" customFormat="true" ht="21" hidden="false" customHeight="true" outlineLevel="0" collapsed="false">
      <c r="A22" s="84" t="s">
        <v>117</v>
      </c>
      <c r="B22" s="42" t="n">
        <v>26970</v>
      </c>
      <c r="C22" s="86"/>
      <c r="D22" s="78"/>
    </row>
    <row r="23" s="89" customFormat="true" ht="21" hidden="false" customHeight="true" outlineLevel="0" collapsed="false">
      <c r="A23" s="84" t="s">
        <v>118</v>
      </c>
      <c r="B23" s="42" t="n">
        <v>39563</v>
      </c>
      <c r="C23" s="87"/>
      <c r="D23" s="88"/>
    </row>
    <row r="24" s="89" customFormat="true" ht="21" hidden="false" customHeight="true" outlineLevel="0" collapsed="false">
      <c r="A24" s="79" t="s">
        <v>119</v>
      </c>
      <c r="B24" s="42" t="n">
        <v>4640</v>
      </c>
      <c r="C24" s="87"/>
      <c r="D24" s="88"/>
    </row>
    <row r="25" s="28" customFormat="true" ht="21" hidden="false" customHeight="true" outlineLevel="0" collapsed="false">
      <c r="A25" s="79" t="s">
        <v>120</v>
      </c>
      <c r="B25" s="42" t="n">
        <v>4066</v>
      </c>
      <c r="C25" s="74"/>
      <c r="D25" s="78"/>
    </row>
    <row r="26" s="28" customFormat="true" ht="24" hidden="false" customHeight="true" outlineLevel="0" collapsed="false">
      <c r="A26" s="79" t="s">
        <v>121</v>
      </c>
      <c r="B26" s="45" t="n">
        <v>4000</v>
      </c>
      <c r="C26" s="90"/>
      <c r="D26" s="78"/>
    </row>
    <row r="27" s="28" customFormat="true" ht="21" hidden="false" customHeight="true" outlineLevel="0" collapsed="false">
      <c r="A27" s="79" t="s">
        <v>122</v>
      </c>
      <c r="B27" s="45" t="n">
        <v>0</v>
      </c>
      <c r="C27" s="74"/>
      <c r="D27" s="78"/>
    </row>
    <row r="28" s="28" customFormat="true" ht="21" hidden="false" customHeight="true" outlineLevel="0" collapsed="false">
      <c r="A28" s="79" t="s">
        <v>123</v>
      </c>
      <c r="B28" s="42" t="n">
        <v>7500</v>
      </c>
      <c r="C28" s="74"/>
      <c r="D28" s="78"/>
    </row>
    <row r="29" s="28" customFormat="true" ht="21" hidden="false" customHeight="true" outlineLevel="0" collapsed="false">
      <c r="A29" s="76" t="s">
        <v>124</v>
      </c>
      <c r="B29" s="91" t="n">
        <f aca="false">105000+30000</f>
        <v>135000</v>
      </c>
      <c r="C29" s="74"/>
      <c r="D29" s="78"/>
    </row>
    <row r="30" s="28" customFormat="true" ht="21" hidden="false" customHeight="true" outlineLevel="0" collapsed="false">
      <c r="A30" s="69" t="s">
        <v>125</v>
      </c>
      <c r="B30" s="92"/>
      <c r="C30" s="74"/>
      <c r="D30" s="78"/>
    </row>
    <row r="31" s="28" customFormat="true" ht="21" hidden="false" customHeight="true" outlineLevel="0" collapsed="false">
      <c r="A31" s="69" t="s">
        <v>126</v>
      </c>
      <c r="B31" s="70" t="n">
        <v>8895</v>
      </c>
      <c r="C31" s="93"/>
      <c r="D31" s="78"/>
    </row>
    <row r="32" s="28" customFormat="true" ht="21" hidden="false" customHeight="true" outlineLevel="0" collapsed="false">
      <c r="A32" s="69" t="s">
        <v>127</v>
      </c>
      <c r="B32" s="92"/>
      <c r="C32" s="94" t="s">
        <v>128</v>
      </c>
      <c r="D32" s="95"/>
    </row>
    <row r="33" s="28" customFormat="true" ht="21" hidden="false" customHeight="true" outlineLevel="0" collapsed="false">
      <c r="A33" s="69" t="s">
        <v>129</v>
      </c>
      <c r="B33" s="96" t="n">
        <v>10000</v>
      </c>
      <c r="C33" s="94" t="s">
        <v>130</v>
      </c>
      <c r="D33" s="80"/>
    </row>
    <row r="34" s="28" customFormat="true" ht="21" hidden="false" customHeight="true" outlineLevel="0" collapsed="false">
      <c r="A34" s="97" t="s">
        <v>131</v>
      </c>
      <c r="B34" s="42" t="n">
        <v>10000</v>
      </c>
      <c r="C34" s="94" t="s">
        <v>132</v>
      </c>
      <c r="D34" s="78"/>
    </row>
    <row r="35" s="28" customFormat="true" ht="21" hidden="false" customHeight="true" outlineLevel="0" collapsed="false">
      <c r="A35" s="97" t="s">
        <v>133</v>
      </c>
      <c r="B35" s="98" t="n">
        <v>0</v>
      </c>
      <c r="C35" s="87"/>
      <c r="D35" s="78"/>
    </row>
    <row r="36" s="28" customFormat="true" ht="25.5" hidden="false" customHeight="true" outlineLevel="0" collapsed="false">
      <c r="A36" s="99" t="s">
        <v>134</v>
      </c>
      <c r="B36" s="100" t="n">
        <f aca="false">B6+B7+B30+B31+B33+B32</f>
        <v>490076</v>
      </c>
      <c r="C36" s="101" t="s">
        <v>135</v>
      </c>
      <c r="D36" s="102" t="n">
        <f aca="false">B36</f>
        <v>490076</v>
      </c>
    </row>
  </sheetData>
  <mergeCells count="3">
    <mergeCell ref="A2:D2"/>
    <mergeCell ref="A4:B4"/>
    <mergeCell ref="C4:D4"/>
  </mergeCells>
  <conditionalFormatting sqref="D32 C14:C17 A1:A2 B3 B1:C1 A4:A19 C19:C20 B5 D5 D7 C3:C12 C23:C36 D36 A33:B33 B36 A24:A32 A34:A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2.36"/>
    <col collapsed="false" customWidth="true" hidden="false" outlineLevel="0" max="2" min="2" style="103" width="9.87"/>
    <col collapsed="false" customWidth="true" hidden="false" outlineLevel="0" max="3" min="3" style="28" width="47.62"/>
    <col collapsed="false" customWidth="true" hidden="false" outlineLevel="0" max="4" min="4" style="103" width="11.24"/>
    <col collapsed="false" customWidth="false" hidden="false" outlineLevel="0" max="252" min="5" style="28" width="8.99"/>
  </cols>
  <sheetData>
    <row r="1" s="2" customFormat="true" ht="14.1" hidden="false" customHeight="true" outlineLevel="0" collapsed="false">
      <c r="A1" s="28"/>
      <c r="B1" s="103"/>
      <c r="C1" s="28"/>
      <c r="D1" s="103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</row>
    <row r="2" s="2" customFormat="true" ht="21.95" hidden="false" customHeight="true" outlineLevel="0" collapsed="false">
      <c r="A2" s="104" t="s">
        <v>136</v>
      </c>
      <c r="B2" s="104"/>
      <c r="C2" s="104"/>
      <c r="D2" s="104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</row>
    <row r="3" s="2" customFormat="true" ht="12.95" hidden="false" customHeight="true" outlineLevel="0" collapsed="false">
      <c r="A3" s="28"/>
      <c r="B3" s="103"/>
      <c r="C3" s="105" t="s">
        <v>1</v>
      </c>
      <c r="D3" s="105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</row>
    <row r="4" s="110" customFormat="true" ht="33" hidden="false" customHeight="true" outlineLevel="0" collapsed="false">
      <c r="A4" s="106" t="s">
        <v>137</v>
      </c>
      <c r="B4" s="107" t="s">
        <v>138</v>
      </c>
      <c r="C4" s="108" t="s">
        <v>139</v>
      </c>
      <c r="D4" s="109" t="s">
        <v>140</v>
      </c>
    </row>
    <row r="5" s="2" customFormat="true" ht="18.95" hidden="false" customHeight="true" outlineLevel="0" collapsed="false">
      <c r="A5" s="111" t="s">
        <v>141</v>
      </c>
      <c r="B5" s="112" t="n">
        <v>41347</v>
      </c>
      <c r="C5" s="113" t="s">
        <v>142</v>
      </c>
      <c r="D5" s="114" t="n">
        <v>11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</row>
    <row r="6" s="2" customFormat="true" ht="18.95" hidden="false" customHeight="true" outlineLevel="0" collapsed="false">
      <c r="A6" s="111" t="s">
        <v>143</v>
      </c>
      <c r="B6" s="112" t="n">
        <v>41347</v>
      </c>
      <c r="C6" s="115" t="s">
        <v>144</v>
      </c>
      <c r="D6" s="114" t="n">
        <v>11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</row>
    <row r="7" s="2" customFormat="true" ht="18.95" hidden="false" customHeight="true" outlineLevel="0" collapsed="false">
      <c r="A7" s="111" t="s">
        <v>145</v>
      </c>
      <c r="B7" s="112" t="n">
        <v>430</v>
      </c>
      <c r="C7" s="115" t="s">
        <v>146</v>
      </c>
      <c r="D7" s="114" t="n">
        <v>11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</row>
    <row r="8" s="2" customFormat="true" ht="18.95" hidden="false" customHeight="true" outlineLevel="0" collapsed="false">
      <c r="A8" s="111" t="s">
        <v>147</v>
      </c>
      <c r="B8" s="112" t="n">
        <v>593</v>
      </c>
      <c r="C8" s="113" t="s">
        <v>148</v>
      </c>
      <c r="D8" s="114" t="n">
        <v>7745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</row>
    <row r="9" s="2" customFormat="true" ht="18.95" hidden="false" customHeight="true" outlineLevel="0" collapsed="false">
      <c r="A9" s="111" t="s">
        <v>149</v>
      </c>
      <c r="B9" s="112" t="n">
        <v>1500</v>
      </c>
      <c r="C9" s="115" t="s">
        <v>150</v>
      </c>
      <c r="D9" s="114" t="n">
        <v>7665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</row>
    <row r="10" s="2" customFormat="true" ht="18.95" hidden="false" customHeight="true" outlineLevel="0" collapsed="false">
      <c r="A10" s="116" t="s">
        <v>151</v>
      </c>
      <c r="B10" s="117" t="n">
        <v>230</v>
      </c>
      <c r="C10" s="115" t="s">
        <v>152</v>
      </c>
      <c r="D10" s="114" t="n">
        <v>2285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</row>
    <row r="11" s="2" customFormat="true" ht="18.95" hidden="false" customHeight="true" outlineLevel="0" collapsed="false">
      <c r="A11" s="111"/>
      <c r="B11" s="118"/>
      <c r="C11" s="115" t="s">
        <v>153</v>
      </c>
      <c r="D11" s="114" t="n">
        <v>2315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</row>
    <row r="12" s="2" customFormat="true" ht="18.95" hidden="false" customHeight="true" outlineLevel="0" collapsed="false">
      <c r="A12" s="119" t="s">
        <v>154</v>
      </c>
      <c r="B12" s="120" t="n">
        <f aca="false">SUM(B5+B7+B8+B9+B10)</f>
        <v>44100</v>
      </c>
      <c r="C12" s="115" t="s">
        <v>155</v>
      </c>
      <c r="D12" s="114" t="n">
        <v>3065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</row>
    <row r="13" s="2" customFormat="true" ht="18.95" hidden="false" customHeight="true" outlineLevel="0" collapsed="false">
      <c r="A13" s="121"/>
      <c r="B13" s="122"/>
      <c r="C13" s="115" t="s">
        <v>156</v>
      </c>
      <c r="D13" s="114" t="n">
        <v>8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</row>
    <row r="14" s="2" customFormat="true" ht="18.95" hidden="false" customHeight="true" outlineLevel="0" collapsed="false">
      <c r="A14" s="123"/>
      <c r="B14" s="117"/>
      <c r="C14" s="115" t="s">
        <v>153</v>
      </c>
      <c r="D14" s="114" t="n">
        <v>8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</row>
    <row r="15" s="2" customFormat="true" ht="18.95" hidden="false" customHeight="true" outlineLevel="0" collapsed="false">
      <c r="A15" s="123"/>
      <c r="B15" s="117"/>
      <c r="C15" s="113" t="s">
        <v>157</v>
      </c>
      <c r="D15" s="114" t="n">
        <v>31245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" customFormat="true" ht="18.95" hidden="false" customHeight="true" outlineLevel="0" collapsed="false">
      <c r="A16" s="124" t="s">
        <v>158</v>
      </c>
      <c r="B16" s="112" t="n">
        <v>11</v>
      </c>
      <c r="C16" s="113" t="s">
        <v>159</v>
      </c>
      <c r="D16" s="114" t="n">
        <v>29605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" customFormat="true" ht="18.95" hidden="false" customHeight="true" outlineLevel="0" collapsed="false">
      <c r="A17" s="111" t="s">
        <v>160</v>
      </c>
      <c r="B17" s="112" t="n">
        <v>7494</v>
      </c>
      <c r="C17" s="113" t="s">
        <v>161</v>
      </c>
      <c r="D17" s="114" t="n">
        <v>560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" customFormat="true" ht="18.95" hidden="false" customHeight="true" outlineLevel="0" collapsed="false">
      <c r="A18" s="111" t="s">
        <v>162</v>
      </c>
      <c r="B18" s="112" t="n">
        <v>80</v>
      </c>
      <c r="C18" s="125" t="s">
        <v>163</v>
      </c>
      <c r="D18" s="114" t="n">
        <v>17003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" customFormat="true" ht="18.95" hidden="false" customHeight="true" outlineLevel="0" collapsed="false">
      <c r="A19" s="111" t="s">
        <v>164</v>
      </c>
      <c r="B19" s="112"/>
      <c r="C19" s="125" t="s">
        <v>165</v>
      </c>
      <c r="D19" s="114" t="n">
        <v>5506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" customFormat="true" ht="18.95" hidden="false" customHeight="true" outlineLevel="0" collapsed="false">
      <c r="A20" s="111" t="s">
        <v>166</v>
      </c>
      <c r="B20" s="112"/>
      <c r="C20" s="125" t="s">
        <v>167</v>
      </c>
      <c r="D20" s="114" t="n">
        <v>149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" customFormat="true" ht="18.95" hidden="false" customHeight="true" outlineLevel="0" collapsed="false">
      <c r="A21" s="111" t="s">
        <v>168</v>
      </c>
      <c r="B21" s="112" t="n">
        <v>636</v>
      </c>
      <c r="C21" s="113" t="s">
        <v>169</v>
      </c>
      <c r="D21" s="114" t="n">
        <v>31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" customFormat="true" ht="18.95" hidden="false" customHeight="true" outlineLevel="0" collapsed="false">
      <c r="A22" s="111" t="s">
        <v>170</v>
      </c>
      <c r="B22" s="112"/>
      <c r="C22" s="125" t="s">
        <v>171</v>
      </c>
      <c r="D22" s="114" t="n">
        <v>31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</row>
    <row r="23" s="2" customFormat="true" ht="18.95" hidden="false" customHeight="true" outlineLevel="0" collapsed="false">
      <c r="A23" s="111" t="s">
        <v>172</v>
      </c>
      <c r="B23" s="112" t="n">
        <v>6</v>
      </c>
      <c r="C23" s="113" t="s">
        <v>173</v>
      </c>
      <c r="D23" s="114" t="n">
        <v>110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" customFormat="true" ht="18.95" hidden="false" customHeight="true" outlineLevel="0" collapsed="false">
      <c r="A24" s="111" t="s">
        <v>174</v>
      </c>
      <c r="B24" s="112" t="n">
        <v>2084</v>
      </c>
      <c r="C24" s="125" t="s">
        <v>175</v>
      </c>
      <c r="D24" s="114" t="n">
        <v>60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" customFormat="true" ht="18.95" hidden="false" customHeight="true" outlineLevel="0" collapsed="false">
      <c r="A25" s="111" t="s">
        <v>176</v>
      </c>
      <c r="B25" s="112" t="n">
        <v>274</v>
      </c>
      <c r="C25" s="125" t="s">
        <v>177</v>
      </c>
      <c r="D25" s="114" t="n">
        <v>50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" customFormat="true" ht="18.95" hidden="false" customHeight="true" outlineLevel="0" collapsed="false">
      <c r="A26" s="126"/>
      <c r="B26" s="127"/>
      <c r="C26" s="128" t="s">
        <v>178</v>
      </c>
      <c r="D26" s="114" t="n">
        <v>23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" customFormat="true" ht="18.95" hidden="false" customHeight="true" outlineLevel="0" collapsed="false">
      <c r="A27" s="129" t="s">
        <v>179</v>
      </c>
      <c r="B27" s="130" t="n">
        <f aca="false">SUM(B16:B25)</f>
        <v>10585</v>
      </c>
      <c r="C27" s="128" t="s">
        <v>180</v>
      </c>
      <c r="D27" s="114" t="n">
        <v>23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" customFormat="true" ht="18.95" hidden="false" customHeight="true" outlineLevel="0" collapsed="false">
      <c r="A28" s="123"/>
      <c r="B28" s="117"/>
      <c r="C28" s="128" t="s">
        <v>181</v>
      </c>
      <c r="D28" s="114" t="n">
        <v>230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" customFormat="true" ht="18.95" hidden="false" customHeight="true" outlineLevel="0" collapsed="false">
      <c r="A29" s="123"/>
      <c r="B29" s="117"/>
      <c r="C29" s="113" t="s">
        <v>182</v>
      </c>
      <c r="D29" s="114" t="n">
        <v>636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" customFormat="true" ht="18.95" hidden="false" customHeight="true" outlineLevel="0" collapsed="false">
      <c r="A30" s="123"/>
      <c r="B30" s="117"/>
      <c r="C30" s="125" t="s">
        <v>183</v>
      </c>
      <c r="D30" s="114" t="n">
        <v>63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" customFormat="true" ht="18.95" hidden="false" customHeight="true" outlineLevel="0" collapsed="false">
      <c r="A31" s="123"/>
      <c r="B31" s="117"/>
      <c r="C31" s="125" t="s">
        <v>153</v>
      </c>
      <c r="D31" s="114" t="n">
        <v>556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" customFormat="true" ht="18.95" hidden="false" customHeight="true" outlineLevel="0" collapsed="false">
      <c r="A32" s="123"/>
      <c r="B32" s="117"/>
      <c r="C32" s="125" t="s">
        <v>184</v>
      </c>
      <c r="D32" s="114" t="n">
        <v>8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" customFormat="true" ht="18.95" hidden="false" customHeight="true" outlineLevel="0" collapsed="false">
      <c r="A33" s="123"/>
      <c r="B33" s="117"/>
      <c r="C33" s="115" t="s">
        <v>185</v>
      </c>
      <c r="D33" s="114" t="n">
        <f aca="false">D34+D37</f>
        <v>1669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" customFormat="true" ht="18.95" hidden="false" customHeight="true" outlineLevel="0" collapsed="false">
      <c r="A34" s="123"/>
      <c r="B34" s="117"/>
      <c r="C34" s="125" t="s">
        <v>186</v>
      </c>
      <c r="D34" s="114" t="n">
        <v>6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131" customFormat="true" ht="18.95" hidden="false" customHeight="true" outlineLevel="0" collapsed="false">
      <c r="A35" s="123"/>
      <c r="B35" s="117"/>
      <c r="C35" s="125" t="s">
        <v>187</v>
      </c>
      <c r="D35" s="114" t="n">
        <v>6</v>
      </c>
    </row>
    <row r="36" s="2" customFormat="true" ht="18.95" hidden="false" customHeight="true" outlineLevel="0" collapsed="false">
      <c r="A36" s="123"/>
      <c r="B36" s="117"/>
      <c r="C36" s="125" t="s">
        <v>188</v>
      </c>
      <c r="D36" s="114" t="n">
        <v>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" customFormat="true" ht="18.95" hidden="false" customHeight="true" outlineLevel="0" collapsed="false">
      <c r="A37" s="123"/>
      <c r="B37" s="117"/>
      <c r="C37" s="125" t="s">
        <v>189</v>
      </c>
      <c r="D37" s="132" t="n">
        <v>1663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2" customFormat="true" ht="18.95" hidden="false" customHeight="true" outlineLevel="0" collapsed="false">
      <c r="A38" s="123"/>
      <c r="B38" s="117"/>
      <c r="C38" s="133" t="s">
        <v>190</v>
      </c>
      <c r="D38" s="132" t="n">
        <v>126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</row>
    <row r="39" s="2" customFormat="true" ht="18.95" hidden="false" customHeight="true" outlineLevel="0" collapsed="false">
      <c r="A39" s="123"/>
      <c r="B39" s="117"/>
      <c r="C39" s="125" t="s">
        <v>191</v>
      </c>
      <c r="D39" s="132" t="n">
        <v>253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</row>
    <row r="40" s="2" customFormat="true" ht="18.95" hidden="false" customHeight="true" outlineLevel="0" collapsed="false">
      <c r="A40" s="134" t="s">
        <v>192</v>
      </c>
      <c r="B40" s="135"/>
      <c r="C40" s="125" t="s">
        <v>193</v>
      </c>
      <c r="D40" s="132" t="n">
        <v>126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" customFormat="true" ht="18.95" hidden="false" customHeight="true" outlineLevel="0" collapsed="false">
      <c r="A41" s="134" t="s">
        <v>194</v>
      </c>
      <c r="B41" s="135"/>
      <c r="C41" s="136" t="s">
        <v>195</v>
      </c>
      <c r="D41" s="114" t="n">
        <v>18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" customFormat="true" ht="18.95" hidden="false" customHeight="true" outlineLevel="0" collapsed="false">
      <c r="A42" s="134" t="s">
        <v>196</v>
      </c>
      <c r="B42" s="135"/>
      <c r="C42" s="136"/>
      <c r="D42" s="11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customFormat="false" ht="18.95" hidden="false" customHeight="true" outlineLevel="0" collapsed="false">
      <c r="A43" s="134" t="s">
        <v>197</v>
      </c>
      <c r="B43" s="135" t="n">
        <v>1356</v>
      </c>
      <c r="C43" s="136" t="s">
        <v>198</v>
      </c>
      <c r="D43" s="132" t="n">
        <f aca="false">D5+D8+D15+D29+D33</f>
        <v>41306</v>
      </c>
    </row>
    <row r="44" customFormat="false" ht="18.95" hidden="false" customHeight="true" outlineLevel="0" collapsed="false">
      <c r="A44" s="134" t="s">
        <v>199</v>
      </c>
      <c r="B44" s="135"/>
      <c r="C44" s="136"/>
      <c r="D44" s="132"/>
    </row>
    <row r="45" customFormat="false" ht="18.95" hidden="false" customHeight="true" outlineLevel="0" collapsed="false">
      <c r="A45" s="137" t="s">
        <v>200</v>
      </c>
      <c r="B45" s="135"/>
      <c r="C45" s="136" t="s">
        <v>201</v>
      </c>
      <c r="D45" s="132" t="n">
        <v>209</v>
      </c>
    </row>
    <row r="46" customFormat="false" ht="18.95" hidden="false" customHeight="true" outlineLevel="0" collapsed="false">
      <c r="A46" s="137" t="s">
        <v>202</v>
      </c>
      <c r="B46" s="135"/>
      <c r="C46" s="136" t="s">
        <v>203</v>
      </c>
      <c r="D46" s="132" t="n">
        <v>6000</v>
      </c>
    </row>
    <row r="47" customFormat="false" ht="18.95" hidden="false" customHeight="true" outlineLevel="0" collapsed="false">
      <c r="A47" s="137" t="s">
        <v>204</v>
      </c>
      <c r="B47" s="135"/>
      <c r="C47" s="136" t="s">
        <v>205</v>
      </c>
      <c r="D47" s="132" t="n">
        <v>8526</v>
      </c>
    </row>
    <row r="48" customFormat="false" ht="30" hidden="false" customHeight="true" outlineLevel="0" collapsed="false">
      <c r="A48" s="138" t="s">
        <v>206</v>
      </c>
      <c r="B48" s="139" t="n">
        <f aca="false">B12+B27+B43</f>
        <v>56041</v>
      </c>
      <c r="C48" s="140" t="s">
        <v>207</v>
      </c>
      <c r="D48" s="141" t="n">
        <f aca="false">D43+D45+D46+D47</f>
        <v>56041</v>
      </c>
    </row>
    <row r="49" customFormat="false" ht="14.25" hidden="false" customHeight="false" outlineLevel="0" collapsed="false">
      <c r="C49" s="89"/>
      <c r="D49" s="142"/>
    </row>
    <row r="50" customFormat="false" ht="14.25" hidden="false" customHeight="false" outlineLevel="0" collapsed="false">
      <c r="C50" s="89"/>
      <c r="D50" s="142"/>
    </row>
  </sheetData>
  <mergeCells count="2">
    <mergeCell ref="A2:D2"/>
    <mergeCell ref="C3:D3"/>
  </mergeCells>
  <printOptions headings="false" gridLines="false" gridLinesSet="true" horizontalCentered="true" verticalCentered="false"/>
  <pageMargins left="0.75" right="0.75" top="1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3" width="29.24"/>
    <col collapsed="false" customWidth="true" hidden="false" outlineLevel="0" max="2" min="2" style="143" width="11.12"/>
    <col collapsed="false" customWidth="true" hidden="false" outlineLevel="0" max="3" min="3" style="143" width="13.62"/>
    <col collapsed="false" customWidth="true" hidden="false" outlineLevel="0" max="4" min="4" style="143" width="13.87"/>
    <col collapsed="false" customWidth="true" hidden="false" outlineLevel="0" max="5" min="5" style="143" width="15.87"/>
    <col collapsed="false" customWidth="true" hidden="false" outlineLevel="0" max="6" min="6" style="143" width="12.62"/>
    <col collapsed="false" customWidth="true" hidden="false" outlineLevel="0" max="7" min="7" style="143" width="12.87"/>
    <col collapsed="false" customWidth="true" hidden="false" outlineLevel="0" max="10" min="8" style="143" width="9.62"/>
    <col collapsed="false" customWidth="true" hidden="false" outlineLevel="0" max="11" min="11" style="143" width="12.62"/>
    <col collapsed="false" customWidth="false" hidden="false" outlineLevel="0" max="257" min="12" style="143" width="8.99"/>
  </cols>
  <sheetData>
    <row r="1" customFormat="false" ht="17.1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35.1" hidden="false" customHeight="true" outlineLevel="0" collapsed="false">
      <c r="A2" s="146" t="s">
        <v>208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5.95" hidden="false" customHeight="true" outlineLevel="0" collapsed="false">
      <c r="A3" s="147"/>
      <c r="B3" s="148"/>
      <c r="C3" s="148"/>
      <c r="D3" s="145"/>
      <c r="E3" s="148"/>
      <c r="F3" s="148"/>
      <c r="G3" s="148"/>
      <c r="H3" s="148"/>
      <c r="I3" s="149"/>
      <c r="J3" s="150" t="s">
        <v>1</v>
      </c>
    </row>
    <row r="4" customFormat="false" ht="35.1" hidden="false" customHeight="true" outlineLevel="0" collapsed="false">
      <c r="A4" s="151" t="s">
        <v>209</v>
      </c>
      <c r="B4" s="152" t="s">
        <v>210</v>
      </c>
      <c r="C4" s="152" t="s">
        <v>211</v>
      </c>
      <c r="D4" s="152" t="s">
        <v>212</v>
      </c>
      <c r="E4" s="152" t="s">
        <v>213</v>
      </c>
      <c r="F4" s="152" t="s">
        <v>214</v>
      </c>
      <c r="G4" s="152" t="s">
        <v>215</v>
      </c>
      <c r="H4" s="152" t="s">
        <v>216</v>
      </c>
      <c r="I4" s="152" t="s">
        <v>217</v>
      </c>
      <c r="J4" s="153" t="s">
        <v>218</v>
      </c>
    </row>
    <row r="5" customFormat="false" ht="30" hidden="false" customHeight="true" outlineLevel="0" collapsed="false">
      <c r="A5" s="154" t="s">
        <v>219</v>
      </c>
      <c r="B5" s="155" t="n">
        <v>147342.153295</v>
      </c>
      <c r="C5" s="155"/>
      <c r="D5" s="155" t="n">
        <v>26178.953976</v>
      </c>
      <c r="E5" s="155" t="n">
        <v>43862.07264</v>
      </c>
      <c r="F5" s="155" t="n">
        <v>11394.006414</v>
      </c>
      <c r="G5" s="155" t="n">
        <v>64401.274</v>
      </c>
      <c r="H5" s="155"/>
      <c r="I5" s="155" t="n">
        <v>881.53387</v>
      </c>
      <c r="J5" s="156" t="n">
        <v>624.312395</v>
      </c>
    </row>
    <row r="6" customFormat="false" ht="30" hidden="false" customHeight="true" outlineLevel="0" collapsed="false">
      <c r="A6" s="157" t="s">
        <v>220</v>
      </c>
      <c r="B6" s="155" t="n">
        <v>67833.438811</v>
      </c>
      <c r="C6" s="155"/>
      <c r="D6" s="155" t="n">
        <v>4835.303616</v>
      </c>
      <c r="E6" s="155" t="n">
        <v>32851.978581</v>
      </c>
      <c r="F6" s="155" t="n">
        <v>11240.806414</v>
      </c>
      <c r="G6" s="155" t="n">
        <v>17468.802</v>
      </c>
      <c r="H6" s="155"/>
      <c r="I6" s="155" t="n">
        <v>857.235805</v>
      </c>
      <c r="J6" s="156" t="n">
        <v>579.312395</v>
      </c>
    </row>
    <row r="7" customFormat="false" ht="30" hidden="false" customHeight="true" outlineLevel="0" collapsed="false">
      <c r="A7" s="158" t="s">
        <v>221</v>
      </c>
      <c r="B7" s="155" t="n">
        <v>641.795648</v>
      </c>
      <c r="C7" s="155"/>
      <c r="D7" s="155" t="n">
        <v>22.2282</v>
      </c>
      <c r="E7" s="155" t="n">
        <v>48.069383</v>
      </c>
      <c r="F7" s="155" t="n">
        <v>153.2</v>
      </c>
      <c r="G7" s="155" t="n">
        <v>349</v>
      </c>
      <c r="H7" s="155"/>
      <c r="I7" s="155" t="n">
        <v>24.298065</v>
      </c>
      <c r="J7" s="156" t="n">
        <v>45</v>
      </c>
    </row>
    <row r="8" customFormat="false" ht="30" hidden="false" customHeight="true" outlineLevel="0" collapsed="false">
      <c r="A8" s="159" t="s">
        <v>222</v>
      </c>
      <c r="B8" s="155" t="n">
        <v>78858.918836</v>
      </c>
      <c r="C8" s="155"/>
      <c r="D8" s="155" t="n">
        <v>21313.42216</v>
      </c>
      <c r="E8" s="155" t="n">
        <v>10962.024676</v>
      </c>
      <c r="F8" s="155"/>
      <c r="G8" s="155" t="n">
        <v>46583.472</v>
      </c>
      <c r="H8" s="155"/>
      <c r="I8" s="155"/>
      <c r="J8" s="156"/>
    </row>
    <row r="9" customFormat="false" ht="30" hidden="false" customHeight="true" outlineLevel="0" collapsed="false">
      <c r="A9" s="159" t="s">
        <v>223</v>
      </c>
      <c r="B9" s="155"/>
      <c r="C9" s="155"/>
      <c r="D9" s="155"/>
      <c r="E9" s="155"/>
      <c r="F9" s="155"/>
      <c r="G9" s="155"/>
      <c r="H9" s="155"/>
      <c r="I9" s="155"/>
      <c r="J9" s="156"/>
    </row>
    <row r="10" customFormat="false" ht="30" hidden="false" customHeight="true" outlineLevel="0" collapsed="false">
      <c r="A10" s="159" t="s">
        <v>224</v>
      </c>
      <c r="B10" s="155" t="n">
        <v>5</v>
      </c>
      <c r="C10" s="155"/>
      <c r="D10" s="155" t="n">
        <v>5</v>
      </c>
      <c r="E10" s="155"/>
      <c r="F10" s="155"/>
      <c r="G10" s="155"/>
      <c r="H10" s="155"/>
      <c r="I10" s="155"/>
      <c r="J10" s="156"/>
    </row>
    <row r="11" customFormat="false" ht="30" hidden="false" customHeight="true" outlineLevel="0" collapsed="false">
      <c r="A11" s="159" t="s">
        <v>225</v>
      </c>
      <c r="B11" s="155" t="n">
        <v>3</v>
      </c>
      <c r="C11" s="155"/>
      <c r="D11" s="155" t="n">
        <v>3</v>
      </c>
      <c r="E11" s="155"/>
      <c r="F11" s="155"/>
      <c r="G11" s="155"/>
      <c r="H11" s="155"/>
      <c r="I11" s="155"/>
      <c r="J11" s="156"/>
    </row>
    <row r="12" customFormat="false" ht="30" hidden="false" customHeight="true" outlineLevel="0" collapsed="false">
      <c r="A12" s="157" t="s">
        <v>226</v>
      </c>
      <c r="B12" s="155" t="n">
        <v>140482.376958</v>
      </c>
      <c r="C12" s="155"/>
      <c r="D12" s="155" t="n">
        <v>20631.11944</v>
      </c>
      <c r="E12" s="155" t="n">
        <v>43862.07264</v>
      </c>
      <c r="F12" s="155" t="n">
        <v>11491.376783</v>
      </c>
      <c r="G12" s="155" t="n">
        <v>63595.628891</v>
      </c>
      <c r="H12" s="155"/>
      <c r="I12" s="155" t="n">
        <v>241.092293</v>
      </c>
      <c r="J12" s="156" t="n">
        <v>661.086911</v>
      </c>
    </row>
    <row r="13" customFormat="false" ht="30" hidden="false" customHeight="true" outlineLevel="0" collapsed="false">
      <c r="A13" s="157" t="s">
        <v>227</v>
      </c>
      <c r="B13" s="155" t="n">
        <v>136515.976758</v>
      </c>
      <c r="C13" s="155"/>
      <c r="D13" s="155" t="n">
        <v>20627.11944</v>
      </c>
      <c r="E13" s="155" t="n">
        <v>43862.07264</v>
      </c>
      <c r="F13" s="155" t="n">
        <v>11463.376783</v>
      </c>
      <c r="G13" s="155" t="n">
        <v>59713.988891</v>
      </c>
      <c r="H13" s="155"/>
      <c r="I13" s="155" t="n">
        <v>188.332093</v>
      </c>
      <c r="J13" s="156" t="n">
        <v>661.086911</v>
      </c>
    </row>
    <row r="14" customFormat="false" ht="30" hidden="false" customHeight="true" outlineLevel="0" collapsed="false">
      <c r="A14" s="158" t="s">
        <v>228</v>
      </c>
      <c r="B14" s="155"/>
      <c r="C14" s="155"/>
      <c r="D14" s="155"/>
      <c r="E14" s="155"/>
      <c r="F14" s="155"/>
      <c r="G14" s="155"/>
      <c r="H14" s="155"/>
      <c r="I14" s="155"/>
      <c r="J14" s="156"/>
    </row>
    <row r="15" customFormat="false" ht="30" hidden="false" customHeight="true" outlineLevel="0" collapsed="false">
      <c r="A15" s="159" t="s">
        <v>229</v>
      </c>
      <c r="B15" s="155" t="n">
        <v>32.7602</v>
      </c>
      <c r="C15" s="155"/>
      <c r="D15" s="155" t="n">
        <v>4</v>
      </c>
      <c r="E15" s="155"/>
      <c r="F15" s="155" t="n">
        <v>28</v>
      </c>
      <c r="G15" s="155"/>
      <c r="H15" s="155"/>
      <c r="I15" s="155" t="n">
        <v>0.7602</v>
      </c>
      <c r="J15" s="156"/>
    </row>
    <row r="16" customFormat="false" ht="30" hidden="false" customHeight="true" outlineLevel="0" collapsed="false">
      <c r="A16" s="154" t="s">
        <v>230</v>
      </c>
      <c r="B16" s="155" t="n">
        <v>6859.776337</v>
      </c>
      <c r="C16" s="155"/>
      <c r="D16" s="155" t="n">
        <v>5547.834536</v>
      </c>
      <c r="E16" s="155"/>
      <c r="F16" s="155" t="n">
        <v>-97.370369</v>
      </c>
      <c r="G16" s="155" t="n">
        <v>805.645109</v>
      </c>
      <c r="H16" s="155"/>
      <c r="I16" s="155" t="n">
        <v>640.441577</v>
      </c>
      <c r="J16" s="156" t="n">
        <v>-36.774516</v>
      </c>
    </row>
    <row r="17" customFormat="false" ht="30" hidden="false" customHeight="true" outlineLevel="0" collapsed="false">
      <c r="A17" s="160" t="s">
        <v>231</v>
      </c>
      <c r="B17" s="161" t="n">
        <v>112009.405339</v>
      </c>
      <c r="C17" s="161"/>
      <c r="D17" s="161" t="n">
        <v>43316.03904</v>
      </c>
      <c r="E17" s="161" t="n">
        <v>4590.324844</v>
      </c>
      <c r="F17" s="161" t="n">
        <v>14728.671008</v>
      </c>
      <c r="G17" s="161" t="n">
        <v>41956.598772</v>
      </c>
      <c r="H17" s="161"/>
      <c r="I17" s="161" t="n">
        <v>5159.488659</v>
      </c>
      <c r="J17" s="162" t="n">
        <v>2258.283016</v>
      </c>
    </row>
    <row r="18" customFormat="false" ht="18.95" hidden="false" customHeight="true" outlineLevel="0" collapsed="false">
      <c r="A18" s="163" t="s">
        <v>232</v>
      </c>
    </row>
  </sheetData>
  <mergeCells count="1">
    <mergeCell ref="A2:J2"/>
  </mergeCells>
  <printOptions headings="false" gridLines="false" gridLinesSet="true" horizontalCentered="true" verticalCentered="false"/>
  <pageMargins left="0.75" right="0.75" top="0.8" bottom="0.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晴空孤鹤</cp:lastModifiedBy>
  <cp:lastPrinted>2018-06-06T13:20:36Z</cp:lastPrinted>
  <dcterms:modified xsi:type="dcterms:W3CDTF">2019-03-14T11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0</vt:lpwstr>
  </property>
</Properties>
</file>