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收支预算总表的复制" sheetId="1" state="visible" r:id="rId2"/>
    <sheet name="公共财政拨款支出预算表" sheetId="2" state="visible" r:id="rId3"/>
    <sheet name="三公经费预算公开表" sheetId="3" state="visible" r:id="rId4"/>
  </sheets>
  <definedNames>
    <definedName function="false" hidden="false" localSheetId="2" name="_xlnm.Print_Area" vbProcedure="false">三公经费预算公开表!$A$1:$E$40</definedName>
    <definedName function="false" hidden="false" localSheetId="2" name="_xlnm.Print_Titles" vbProcedure="false">三公经费预算公开表!$1:$5</definedName>
    <definedName function="false" hidden="false" localSheetId="1" name="_xlnm.Print_Area" vbProcedure="false">公共财政拨款支出预算表!$A$1:$V$222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预算总表的复制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3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卫生和计划生育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卫生和计划生育局机关</t>
  </si>
  <si>
    <t xml:space="preserve">  医疗卫生与计划生育支出</t>
  </si>
  <si>
    <t xml:space="preserve">    医疗卫生与计划生育管理事务</t>
  </si>
  <si>
    <t xml:space="preserve">      行政运行</t>
  </si>
  <si>
    <t xml:space="preserve">      一般行政管理事务</t>
  </si>
  <si>
    <t xml:space="preserve">    公立医院</t>
  </si>
  <si>
    <t xml:space="preserve">      中医（民族）医院</t>
  </si>
  <si>
    <t xml:space="preserve">      其他公立医院支出</t>
  </si>
  <si>
    <t xml:space="preserve">    基层医疗卫生机构</t>
  </si>
  <si>
    <t xml:space="preserve">      其他基层医疗卫生机构支出</t>
  </si>
  <si>
    <t xml:space="preserve">    公共卫生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医疗保障</t>
  </si>
  <si>
    <t xml:space="preserve">      行政单位医疗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服务</t>
  </si>
  <si>
    <t xml:space="preserve">      其他计划生育事务支出</t>
  </si>
  <si>
    <t xml:space="preserve">流动人口计划生育服务站</t>
  </si>
  <si>
    <t xml:space="preserve">      事业单位医疗</t>
  </si>
  <si>
    <t xml:space="preserve">      计划生育机构</t>
  </si>
  <si>
    <t xml:space="preserve">人民医院</t>
  </si>
  <si>
    <t xml:space="preserve">      综合医院</t>
  </si>
  <si>
    <t xml:space="preserve">中医院</t>
  </si>
  <si>
    <t xml:space="preserve">妇幼保健院</t>
  </si>
  <si>
    <t xml:space="preserve">      妇幼保健机构</t>
  </si>
  <si>
    <t xml:space="preserve">疾病预防控制中心</t>
  </si>
  <si>
    <t xml:space="preserve">      疾病预防控制机构</t>
  </si>
  <si>
    <t xml:space="preserve">卫生监督所</t>
  </si>
  <si>
    <t xml:space="preserve">      卫生监督机构</t>
  </si>
  <si>
    <t xml:space="preserve">新型农村合作医疗管理局</t>
  </si>
  <si>
    <t xml:space="preserve">      新型农村合作医疗</t>
  </si>
  <si>
    <t xml:space="preserve">计划生育协会办公室</t>
  </si>
  <si>
    <t xml:space="preserve">集兵镇卫生院</t>
  </si>
  <si>
    <t xml:space="preserve">      乡镇卫生院</t>
  </si>
  <si>
    <t xml:space="preserve">岣嵝乡卫生院</t>
  </si>
  <si>
    <t xml:space="preserve">樟木乡卫生院</t>
  </si>
  <si>
    <t xml:space="preserve">板市乡卫生院</t>
  </si>
  <si>
    <t xml:space="preserve">杉桥镇卫生院</t>
  </si>
  <si>
    <t xml:space="preserve">樟树乡卫生院</t>
  </si>
  <si>
    <t xml:space="preserve">西渡镇卫生院</t>
  </si>
  <si>
    <t xml:space="preserve">岘山镇卫生院</t>
  </si>
  <si>
    <t xml:space="preserve">井头镇卫生院</t>
  </si>
  <si>
    <t xml:space="preserve">关市镇卫生院</t>
  </si>
  <si>
    <t xml:space="preserve">演陂镇卫生院</t>
  </si>
  <si>
    <t xml:space="preserve">栏垅乡卫生院</t>
  </si>
  <si>
    <t xml:space="preserve">库宗桥镇卫生院</t>
  </si>
  <si>
    <t xml:space="preserve">金兰镇卫生院</t>
  </si>
  <si>
    <t xml:space="preserve">洪市镇卫生院</t>
  </si>
  <si>
    <t xml:space="preserve">大安乡卫生院</t>
  </si>
  <si>
    <t xml:space="preserve">曲兰镇卫生院</t>
  </si>
  <si>
    <t xml:space="preserve">金溪镇卫生院</t>
  </si>
  <si>
    <t xml:space="preserve">溪江乡卫生院</t>
  </si>
  <si>
    <t xml:space="preserve">界牌镇卫生院</t>
  </si>
  <si>
    <t xml:space="preserve">石市镇卫生院</t>
  </si>
  <si>
    <t xml:space="preserve">三湖镇卫生院</t>
  </si>
  <si>
    <t xml:space="preserve">渣江镇卫生院</t>
  </si>
  <si>
    <t xml:space="preserve">台源镇卫生院</t>
  </si>
  <si>
    <t xml:space="preserve">长安乡卫生院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222497469</v>
      </c>
      <c r="C6" s="11" t="s">
        <v>10</v>
      </c>
      <c r="D6" s="12" t="n">
        <v>0</v>
      </c>
      <c r="E6" s="11" t="s">
        <v>11</v>
      </c>
      <c r="F6" s="12" t="n">
        <v>185557249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222208169</v>
      </c>
      <c r="C7" s="8" t="s">
        <v>13</v>
      </c>
      <c r="D7" s="12" t="n">
        <v>0</v>
      </c>
      <c r="E7" s="11" t="s">
        <v>14</v>
      </c>
      <c r="F7" s="12" t="n">
        <v>107733190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115732369</v>
      </c>
      <c r="C8" s="11" t="s">
        <v>16</v>
      </c>
      <c r="D8" s="12" t="n">
        <v>0</v>
      </c>
      <c r="E8" s="8" t="s">
        <v>17</v>
      </c>
      <c r="F8" s="12" t="n">
        <v>38461879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106475800</v>
      </c>
      <c r="C9" s="11" t="s">
        <v>19</v>
      </c>
      <c r="D9" s="12" t="n">
        <v>0</v>
      </c>
      <c r="E9" s="8" t="s">
        <v>20</v>
      </c>
      <c r="F9" s="12" t="n">
        <v>39362180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289300</v>
      </c>
      <c r="C10" s="11" t="s">
        <v>22</v>
      </c>
      <c r="D10" s="12" t="n">
        <v>0</v>
      </c>
      <c r="E10" s="8" t="s">
        <v>23</v>
      </c>
      <c r="F10" s="14" t="n">
        <v>8227272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0</v>
      </c>
      <c r="E11" s="15" t="s">
        <v>26</v>
      </c>
      <c r="F11" s="12" t="n">
        <v>473000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0</v>
      </c>
      <c r="E12" s="15" t="s">
        <v>29</v>
      </c>
      <c r="F12" s="16" t="n">
        <v>7754272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43418500</v>
      </c>
      <c r="C13" s="8" t="s">
        <v>31</v>
      </c>
      <c r="D13" s="12" t="n">
        <v>267829969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0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0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1914000</v>
      </c>
      <c r="C16" s="11" t="s">
        <v>40</v>
      </c>
      <c r="D16" s="12" t="n">
        <v>0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0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267829969</v>
      </c>
      <c r="C32" s="8" t="s">
        <v>61</v>
      </c>
      <c r="D32" s="12" t="n">
        <f aca="false">SUM(D6:D30)</f>
        <v>267829969</v>
      </c>
      <c r="E32" s="8" t="s">
        <v>62</v>
      </c>
      <c r="F32" s="17" t="n">
        <f aca="false">SUM(F6,F10,F18:F20)</f>
        <v>267829969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267829969</v>
      </c>
      <c r="C35" s="11" t="s">
        <v>65</v>
      </c>
      <c r="D35" s="24" t="n">
        <f aca="false">SUM(D32)</f>
        <v>267829969</v>
      </c>
      <c r="E35" s="8" t="s">
        <v>65</v>
      </c>
      <c r="F35" s="24" t="n">
        <f aca="false">SUM(F32)</f>
        <v>267829969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Q1" s="25"/>
      <c r="R1" s="26"/>
    </row>
    <row r="2" customFormat="false" ht="23.25" hidden="false" customHeight="true" outlineLevel="0" collapsed="false">
      <c r="A2" s="27" t="s">
        <v>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3.25" hidden="false" customHeight="true" outlineLevel="0" collapsed="false">
      <c r="A3" s="28" t="s">
        <v>2</v>
      </c>
      <c r="B3" s="28"/>
      <c r="C3" s="28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R3" s="29"/>
      <c r="V3" s="30" t="s">
        <v>67</v>
      </c>
    </row>
    <row r="4" customFormat="false" ht="23.25" hidden="false" customHeight="true" outlineLevel="0" collapsed="false">
      <c r="A4" s="31" t="s">
        <v>68</v>
      </c>
      <c r="B4" s="31"/>
      <c r="C4" s="31"/>
      <c r="D4" s="32" t="s">
        <v>69</v>
      </c>
      <c r="E4" s="33" t="s">
        <v>70</v>
      </c>
      <c r="F4" s="34" t="s">
        <v>71</v>
      </c>
      <c r="G4" s="35" t="s">
        <v>72</v>
      </c>
      <c r="H4" s="35"/>
      <c r="I4" s="35"/>
      <c r="J4" s="35"/>
      <c r="K4" s="36" t="s">
        <v>73</v>
      </c>
      <c r="L4" s="36"/>
      <c r="M4" s="36"/>
      <c r="N4" s="36"/>
      <c r="O4" s="36"/>
      <c r="P4" s="36"/>
      <c r="Q4" s="36"/>
      <c r="R4" s="37" t="s">
        <v>74</v>
      </c>
      <c r="S4" s="38" t="s">
        <v>75</v>
      </c>
      <c r="T4" s="38" t="s">
        <v>76</v>
      </c>
      <c r="U4" s="38" t="s">
        <v>77</v>
      </c>
      <c r="V4" s="39" t="s">
        <v>78</v>
      </c>
    </row>
    <row r="5" customFormat="false" ht="23.25" hidden="false" customHeight="true" outlineLevel="0" collapsed="false">
      <c r="A5" s="32" t="s">
        <v>79</v>
      </c>
      <c r="B5" s="32" t="s">
        <v>80</v>
      </c>
      <c r="C5" s="32" t="s">
        <v>81</v>
      </c>
      <c r="D5" s="32"/>
      <c r="E5" s="33"/>
      <c r="F5" s="34"/>
      <c r="G5" s="32" t="s">
        <v>82</v>
      </c>
      <c r="H5" s="34" t="s">
        <v>83</v>
      </c>
      <c r="I5" s="34" t="s">
        <v>84</v>
      </c>
      <c r="J5" s="34" t="s">
        <v>85</v>
      </c>
      <c r="K5" s="32" t="s">
        <v>82</v>
      </c>
      <c r="L5" s="34" t="s">
        <v>86</v>
      </c>
      <c r="M5" s="34" t="s">
        <v>87</v>
      </c>
      <c r="N5" s="34" t="s">
        <v>88</v>
      </c>
      <c r="O5" s="34" t="s">
        <v>89</v>
      </c>
      <c r="P5" s="34" t="s">
        <v>90</v>
      </c>
      <c r="Q5" s="40" t="s">
        <v>91</v>
      </c>
      <c r="R5" s="37"/>
      <c r="S5" s="38"/>
      <c r="T5" s="38"/>
      <c r="U5" s="38"/>
      <c r="V5" s="39"/>
    </row>
    <row r="6" customFormat="false" ht="31.5" hidden="false" customHeight="true" outlineLevel="0" collapsed="false">
      <c r="A6" s="32"/>
      <c r="B6" s="32"/>
      <c r="C6" s="32"/>
      <c r="D6" s="32"/>
      <c r="E6" s="33"/>
      <c r="F6" s="34"/>
      <c r="G6" s="32"/>
      <c r="H6" s="34"/>
      <c r="I6" s="34"/>
      <c r="J6" s="34"/>
      <c r="K6" s="32"/>
      <c r="L6" s="34"/>
      <c r="M6" s="34"/>
      <c r="N6" s="34"/>
      <c r="O6" s="34"/>
      <c r="P6" s="34"/>
      <c r="Q6" s="40"/>
      <c r="R6" s="37"/>
      <c r="S6" s="38"/>
      <c r="T6" s="38"/>
      <c r="U6" s="38"/>
      <c r="V6" s="39"/>
    </row>
    <row r="7" customFormat="false" ht="23.25" hidden="false" customHeight="true" outlineLevel="0" collapsed="false">
      <c r="A7" s="41" t="s">
        <v>92</v>
      </c>
      <c r="B7" s="41" t="s">
        <v>92</v>
      </c>
      <c r="C7" s="41" t="s">
        <v>92</v>
      </c>
      <c r="D7" s="41" t="s">
        <v>92</v>
      </c>
      <c r="E7" s="41" t="s">
        <v>92</v>
      </c>
      <c r="F7" s="41" t="n">
        <v>1</v>
      </c>
      <c r="G7" s="41" t="n">
        <v>2</v>
      </c>
      <c r="H7" s="41" t="n">
        <v>3</v>
      </c>
      <c r="I7" s="41" t="n">
        <v>4</v>
      </c>
      <c r="J7" s="41" t="n">
        <v>5</v>
      </c>
      <c r="K7" s="41" t="n">
        <v>6</v>
      </c>
      <c r="L7" s="41" t="n">
        <v>7</v>
      </c>
      <c r="M7" s="41" t="n">
        <v>8</v>
      </c>
      <c r="N7" s="41" t="n">
        <v>10</v>
      </c>
      <c r="O7" s="41" t="n">
        <v>11</v>
      </c>
      <c r="P7" s="41" t="n">
        <v>12</v>
      </c>
      <c r="Q7" s="41" t="n">
        <v>13</v>
      </c>
      <c r="R7" s="42" t="n">
        <v>14</v>
      </c>
      <c r="S7" s="43" t="n">
        <v>15</v>
      </c>
      <c r="T7" s="43" t="n">
        <v>16</v>
      </c>
      <c r="U7" s="43" t="n">
        <v>17</v>
      </c>
      <c r="V7" s="43" t="n">
        <v>18</v>
      </c>
    </row>
    <row r="8" customFormat="false" ht="23.25" hidden="false" customHeight="true" outlineLevel="0" collapsed="false">
      <c r="A8" s="44"/>
      <c r="B8" s="44"/>
      <c r="C8" s="44"/>
      <c r="D8" s="45"/>
      <c r="E8" s="46" t="s">
        <v>82</v>
      </c>
      <c r="F8" s="47" t="n">
        <v>222497469</v>
      </c>
      <c r="G8" s="48" t="n">
        <v>145374949</v>
      </c>
      <c r="H8" s="49" t="n">
        <v>89083444</v>
      </c>
      <c r="I8" s="49" t="n">
        <v>16929325</v>
      </c>
      <c r="J8" s="47" t="n">
        <v>39362180</v>
      </c>
      <c r="K8" s="48" t="n">
        <v>77122520</v>
      </c>
      <c r="L8" s="49" t="n">
        <v>7239252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1" t="n">
        <v>0</v>
      </c>
      <c r="U8" s="51" t="n">
        <v>0</v>
      </c>
      <c r="V8" s="52" t="n">
        <v>0</v>
      </c>
      <c r="W8" s="53"/>
    </row>
    <row r="9" customFormat="false" ht="23.25" hidden="false" customHeight="true" outlineLevel="0" collapsed="false">
      <c r="A9" s="44"/>
      <c r="B9" s="44"/>
      <c r="C9" s="44"/>
      <c r="D9" s="45"/>
      <c r="E9" s="46" t="s">
        <v>93</v>
      </c>
      <c r="F9" s="47" t="n">
        <v>65006291</v>
      </c>
      <c r="G9" s="48" t="n">
        <v>6081971</v>
      </c>
      <c r="H9" s="49" t="n">
        <v>3720668</v>
      </c>
      <c r="I9" s="49" t="n">
        <v>685347</v>
      </c>
      <c r="J9" s="47" t="n">
        <v>1675956</v>
      </c>
      <c r="K9" s="48" t="n">
        <v>58924320</v>
      </c>
      <c r="L9" s="49" t="n">
        <v>5419432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1" t="n">
        <v>0</v>
      </c>
      <c r="U9" s="51" t="n">
        <v>0</v>
      </c>
      <c r="V9" s="52" t="n">
        <v>0</v>
      </c>
      <c r="W9" s="53"/>
      <c r="X9" s="53"/>
    </row>
    <row r="10" customFormat="false" ht="23.25" hidden="false" customHeight="true" outlineLevel="0" collapsed="false">
      <c r="A10" s="44" t="n">
        <v>210</v>
      </c>
      <c r="B10" s="44"/>
      <c r="C10" s="44"/>
      <c r="D10" s="45"/>
      <c r="E10" s="46" t="s">
        <v>94</v>
      </c>
      <c r="F10" s="47" t="n">
        <v>65006291</v>
      </c>
      <c r="G10" s="48" t="n">
        <v>6081971</v>
      </c>
      <c r="H10" s="49" t="n">
        <v>3720668</v>
      </c>
      <c r="I10" s="49" t="n">
        <v>685347</v>
      </c>
      <c r="J10" s="47" t="n">
        <v>1675956</v>
      </c>
      <c r="K10" s="48" t="n">
        <v>58924320</v>
      </c>
      <c r="L10" s="49" t="n">
        <v>5419432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1" t="n">
        <v>0</v>
      </c>
      <c r="U10" s="51" t="n">
        <v>0</v>
      </c>
      <c r="V10" s="52" t="n">
        <v>0</v>
      </c>
      <c r="X10" s="53"/>
    </row>
    <row r="11" customFormat="false" ht="23.25" hidden="false" customHeight="true" outlineLevel="0" collapsed="false">
      <c r="A11" s="44"/>
      <c r="B11" s="44" t="n">
        <v>1</v>
      </c>
      <c r="C11" s="44"/>
      <c r="D11" s="45"/>
      <c r="E11" s="46" t="s">
        <v>95</v>
      </c>
      <c r="F11" s="47" t="n">
        <v>5886429</v>
      </c>
      <c r="G11" s="48" t="n">
        <v>5868429</v>
      </c>
      <c r="H11" s="49" t="n">
        <v>3507126</v>
      </c>
      <c r="I11" s="49" t="n">
        <v>685347</v>
      </c>
      <c r="J11" s="47" t="n">
        <v>1675956</v>
      </c>
      <c r="K11" s="48" t="n">
        <v>18000</v>
      </c>
      <c r="L11" s="49" t="n">
        <v>1800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1" t="n">
        <v>0</v>
      </c>
      <c r="U11" s="51" t="n">
        <v>0</v>
      </c>
      <c r="V11" s="52" t="n">
        <v>0</v>
      </c>
      <c r="X11" s="53"/>
    </row>
    <row r="12" customFormat="false" ht="23.25" hidden="false" customHeight="true" outlineLevel="0" collapsed="false">
      <c r="A12" s="44" t="n">
        <v>210</v>
      </c>
      <c r="B12" s="44" t="n">
        <v>1</v>
      </c>
      <c r="C12" s="44" t="n">
        <v>1</v>
      </c>
      <c r="D12" s="45" t="n">
        <v>703001</v>
      </c>
      <c r="E12" s="46" t="s">
        <v>96</v>
      </c>
      <c r="F12" s="47" t="n">
        <v>5868429</v>
      </c>
      <c r="G12" s="48" t="n">
        <v>5868429</v>
      </c>
      <c r="H12" s="49" t="n">
        <v>3507126</v>
      </c>
      <c r="I12" s="49" t="n">
        <v>685347</v>
      </c>
      <c r="J12" s="47" t="n">
        <v>1675956</v>
      </c>
      <c r="K12" s="48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1" t="n">
        <v>0</v>
      </c>
      <c r="U12" s="51" t="n">
        <v>0</v>
      </c>
      <c r="V12" s="52" t="n">
        <v>0</v>
      </c>
    </row>
    <row r="13" customFormat="false" ht="23.25" hidden="false" customHeight="true" outlineLevel="0" collapsed="false">
      <c r="A13" s="44" t="n">
        <v>210</v>
      </c>
      <c r="B13" s="44" t="n">
        <v>1</v>
      </c>
      <c r="C13" s="44" t="n">
        <v>2</v>
      </c>
      <c r="D13" s="45" t="n">
        <v>703001</v>
      </c>
      <c r="E13" s="46" t="s">
        <v>97</v>
      </c>
      <c r="F13" s="47" t="n">
        <v>18000</v>
      </c>
      <c r="G13" s="48" t="n">
        <v>0</v>
      </c>
      <c r="H13" s="49" t="n">
        <v>0</v>
      </c>
      <c r="I13" s="49" t="n">
        <v>0</v>
      </c>
      <c r="J13" s="47" t="n">
        <v>0</v>
      </c>
      <c r="K13" s="48" t="n">
        <v>18000</v>
      </c>
      <c r="L13" s="49" t="n">
        <v>1800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1" t="n">
        <v>0</v>
      </c>
      <c r="U13" s="51" t="n">
        <v>0</v>
      </c>
      <c r="V13" s="52" t="n">
        <v>0</v>
      </c>
    </row>
    <row r="14" customFormat="false" ht="23.25" hidden="false" customHeight="true" outlineLevel="0" collapsed="false">
      <c r="A14" s="44"/>
      <c r="B14" s="44" t="n">
        <v>2</v>
      </c>
      <c r="C14" s="44"/>
      <c r="D14" s="45"/>
      <c r="E14" s="46" t="s">
        <v>98</v>
      </c>
      <c r="F14" s="47" t="n">
        <v>29070000</v>
      </c>
      <c r="G14" s="48" t="n">
        <v>0</v>
      </c>
      <c r="H14" s="49" t="n">
        <v>0</v>
      </c>
      <c r="I14" s="49" t="n">
        <v>0</v>
      </c>
      <c r="J14" s="47" t="n">
        <v>0</v>
      </c>
      <c r="K14" s="48" t="n">
        <v>29070000</v>
      </c>
      <c r="L14" s="49" t="n">
        <v>2907000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1" t="n">
        <v>0</v>
      </c>
      <c r="U14" s="51" t="n">
        <v>0</v>
      </c>
      <c r="V14" s="52" t="n">
        <v>0</v>
      </c>
    </row>
    <row r="15" customFormat="false" ht="23.25" hidden="false" customHeight="true" outlineLevel="0" collapsed="false">
      <c r="A15" s="44" t="n">
        <v>210</v>
      </c>
      <c r="B15" s="44" t="n">
        <v>2</v>
      </c>
      <c r="C15" s="44" t="n">
        <v>2</v>
      </c>
      <c r="D15" s="45" t="n">
        <v>703001</v>
      </c>
      <c r="E15" s="46" t="s">
        <v>99</v>
      </c>
      <c r="F15" s="47" t="n">
        <v>24050000</v>
      </c>
      <c r="G15" s="48" t="n">
        <v>0</v>
      </c>
      <c r="H15" s="49" t="n">
        <v>0</v>
      </c>
      <c r="I15" s="49" t="n">
        <v>0</v>
      </c>
      <c r="J15" s="47" t="n">
        <v>0</v>
      </c>
      <c r="K15" s="48" t="n">
        <v>24050000</v>
      </c>
      <c r="L15" s="49" t="n">
        <v>2405000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1" t="n">
        <v>0</v>
      </c>
      <c r="U15" s="51" t="n">
        <v>0</v>
      </c>
      <c r="V15" s="52" t="n">
        <v>0</v>
      </c>
    </row>
    <row r="16" customFormat="false" ht="23.25" hidden="false" customHeight="true" outlineLevel="0" collapsed="false">
      <c r="A16" s="44" t="n">
        <v>210</v>
      </c>
      <c r="B16" s="44" t="n">
        <v>2</v>
      </c>
      <c r="C16" s="44" t="n">
        <v>99</v>
      </c>
      <c r="D16" s="45" t="n">
        <v>703001</v>
      </c>
      <c r="E16" s="46" t="s">
        <v>100</v>
      </c>
      <c r="F16" s="47" t="n">
        <v>5020000</v>
      </c>
      <c r="G16" s="48" t="n">
        <v>0</v>
      </c>
      <c r="H16" s="49" t="n">
        <v>0</v>
      </c>
      <c r="I16" s="49" t="n">
        <v>0</v>
      </c>
      <c r="J16" s="47" t="n">
        <v>0</v>
      </c>
      <c r="K16" s="48" t="n">
        <v>5020000</v>
      </c>
      <c r="L16" s="49" t="n">
        <v>502000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1" t="n">
        <v>0</v>
      </c>
      <c r="U16" s="51" t="n">
        <v>0</v>
      </c>
      <c r="V16" s="52" t="n">
        <v>0</v>
      </c>
    </row>
    <row r="17" customFormat="false" ht="23.25" hidden="false" customHeight="true" outlineLevel="0" collapsed="false">
      <c r="A17" s="44"/>
      <c r="B17" s="44" t="n">
        <v>3</v>
      </c>
      <c r="C17" s="44"/>
      <c r="D17" s="45"/>
      <c r="E17" s="46" t="s">
        <v>101</v>
      </c>
      <c r="F17" s="47" t="n">
        <v>7760000</v>
      </c>
      <c r="G17" s="48" t="n">
        <v>0</v>
      </c>
      <c r="H17" s="49" t="n">
        <v>0</v>
      </c>
      <c r="I17" s="49" t="n">
        <v>0</v>
      </c>
      <c r="J17" s="47" t="n">
        <v>0</v>
      </c>
      <c r="K17" s="48" t="n">
        <v>7760000</v>
      </c>
      <c r="L17" s="49" t="n">
        <v>776000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1" t="n">
        <v>0</v>
      </c>
      <c r="U17" s="51" t="n">
        <v>0</v>
      </c>
      <c r="V17" s="52" t="n">
        <v>0</v>
      </c>
    </row>
    <row r="18" customFormat="false" ht="23.25" hidden="false" customHeight="true" outlineLevel="0" collapsed="false">
      <c r="A18" s="44" t="n">
        <v>210</v>
      </c>
      <c r="B18" s="44" t="n">
        <v>3</v>
      </c>
      <c r="C18" s="44" t="n">
        <v>99</v>
      </c>
      <c r="D18" s="45" t="n">
        <v>703001</v>
      </c>
      <c r="E18" s="46" t="s">
        <v>102</v>
      </c>
      <c r="F18" s="47" t="n">
        <v>7760000</v>
      </c>
      <c r="G18" s="48" t="n">
        <v>0</v>
      </c>
      <c r="H18" s="49" t="n">
        <v>0</v>
      </c>
      <c r="I18" s="49" t="n">
        <v>0</v>
      </c>
      <c r="J18" s="47" t="n">
        <v>0</v>
      </c>
      <c r="K18" s="48" t="n">
        <v>7760000</v>
      </c>
      <c r="L18" s="49" t="n">
        <v>776000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1" t="n">
        <v>0</v>
      </c>
      <c r="U18" s="51" t="n">
        <v>0</v>
      </c>
      <c r="V18" s="52" t="n">
        <v>0</v>
      </c>
    </row>
    <row r="19" customFormat="false" ht="23.25" hidden="false" customHeight="true" outlineLevel="0" collapsed="false">
      <c r="A19" s="44"/>
      <c r="B19" s="44" t="n">
        <v>4</v>
      </c>
      <c r="C19" s="44"/>
      <c r="D19" s="45"/>
      <c r="E19" s="46" t="s">
        <v>103</v>
      </c>
      <c r="F19" s="47" t="n">
        <v>7648000</v>
      </c>
      <c r="G19" s="48" t="n">
        <v>0</v>
      </c>
      <c r="H19" s="49" t="n">
        <v>0</v>
      </c>
      <c r="I19" s="49" t="n">
        <v>0</v>
      </c>
      <c r="J19" s="47" t="n">
        <v>0</v>
      </c>
      <c r="K19" s="48" t="n">
        <v>7648000</v>
      </c>
      <c r="L19" s="49" t="n">
        <v>291800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1" t="n">
        <v>0</v>
      </c>
      <c r="U19" s="51" t="n">
        <v>0</v>
      </c>
      <c r="V19" s="52" t="n">
        <v>0</v>
      </c>
    </row>
    <row r="20" customFormat="false" ht="23.25" hidden="false" customHeight="true" outlineLevel="0" collapsed="false">
      <c r="A20" s="44" t="n">
        <v>210</v>
      </c>
      <c r="B20" s="44" t="n">
        <v>4</v>
      </c>
      <c r="C20" s="44" t="n">
        <v>8</v>
      </c>
      <c r="D20" s="45" t="n">
        <v>703001</v>
      </c>
      <c r="E20" s="46" t="s">
        <v>104</v>
      </c>
      <c r="F20" s="47" t="n">
        <v>48000</v>
      </c>
      <c r="G20" s="48" t="n">
        <v>0</v>
      </c>
      <c r="H20" s="49" t="n">
        <v>0</v>
      </c>
      <c r="I20" s="49" t="n">
        <v>0</v>
      </c>
      <c r="J20" s="47" t="n">
        <v>0</v>
      </c>
      <c r="K20" s="48" t="n">
        <v>48000</v>
      </c>
      <c r="L20" s="49" t="n">
        <v>4800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1" t="n">
        <v>0</v>
      </c>
      <c r="U20" s="51" t="n">
        <v>0</v>
      </c>
      <c r="V20" s="52" t="n">
        <v>0</v>
      </c>
    </row>
    <row r="21" customFormat="false" ht="23.25" hidden="false" customHeight="true" outlineLevel="0" collapsed="false">
      <c r="A21" s="44" t="n">
        <v>210</v>
      </c>
      <c r="B21" s="44" t="n">
        <v>4</v>
      </c>
      <c r="C21" s="44" t="n">
        <v>9</v>
      </c>
      <c r="D21" s="45" t="n">
        <v>703001</v>
      </c>
      <c r="E21" s="46" t="s">
        <v>105</v>
      </c>
      <c r="F21" s="47" t="n">
        <v>2870000</v>
      </c>
      <c r="G21" s="48" t="n">
        <v>0</v>
      </c>
      <c r="H21" s="49" t="n">
        <v>0</v>
      </c>
      <c r="I21" s="49" t="n">
        <v>0</v>
      </c>
      <c r="J21" s="47" t="n">
        <v>0</v>
      </c>
      <c r="K21" s="48" t="n">
        <v>2870000</v>
      </c>
      <c r="L21" s="49" t="n">
        <v>287000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1" t="n">
        <v>0</v>
      </c>
      <c r="U21" s="51" t="n">
        <v>0</v>
      </c>
      <c r="V21" s="52" t="n">
        <v>0</v>
      </c>
    </row>
    <row r="22" customFormat="false" ht="23.25" hidden="false" customHeight="true" outlineLevel="0" collapsed="false">
      <c r="A22" s="44" t="n">
        <v>210</v>
      </c>
      <c r="B22" s="44" t="n">
        <v>4</v>
      </c>
      <c r="C22" s="44" t="n">
        <v>99</v>
      </c>
      <c r="D22" s="45" t="n">
        <v>703001</v>
      </c>
      <c r="E22" s="46" t="s">
        <v>106</v>
      </c>
      <c r="F22" s="47" t="n">
        <v>4730000</v>
      </c>
      <c r="G22" s="48" t="n">
        <v>0</v>
      </c>
      <c r="H22" s="49" t="n">
        <v>0</v>
      </c>
      <c r="I22" s="49" t="n">
        <v>0</v>
      </c>
      <c r="J22" s="47" t="n">
        <v>0</v>
      </c>
      <c r="K22" s="48" t="n">
        <v>473000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1" t="n">
        <v>0</v>
      </c>
      <c r="U22" s="51" t="n">
        <v>0</v>
      </c>
      <c r="V22" s="52" t="n">
        <v>0</v>
      </c>
    </row>
    <row r="23" customFormat="false" ht="23.25" hidden="false" customHeight="true" outlineLevel="0" collapsed="false">
      <c r="A23" s="44"/>
      <c r="B23" s="44" t="n">
        <v>5</v>
      </c>
      <c r="C23" s="44"/>
      <c r="D23" s="45"/>
      <c r="E23" s="46" t="s">
        <v>107</v>
      </c>
      <c r="F23" s="47" t="n">
        <v>213542</v>
      </c>
      <c r="G23" s="48" t="n">
        <v>213542</v>
      </c>
      <c r="H23" s="49" t="n">
        <v>213542</v>
      </c>
      <c r="I23" s="49" t="n">
        <v>0</v>
      </c>
      <c r="J23" s="47" t="n">
        <v>0</v>
      </c>
      <c r="K23" s="48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1" t="n">
        <v>0</v>
      </c>
      <c r="U23" s="51" t="n">
        <v>0</v>
      </c>
      <c r="V23" s="52" t="n">
        <v>0</v>
      </c>
    </row>
    <row r="24" customFormat="false" ht="23.25" hidden="false" customHeight="true" outlineLevel="0" collapsed="false">
      <c r="A24" s="44" t="n">
        <v>210</v>
      </c>
      <c r="B24" s="44" t="n">
        <v>5</v>
      </c>
      <c r="C24" s="44" t="n">
        <v>1</v>
      </c>
      <c r="D24" s="45" t="n">
        <v>703001</v>
      </c>
      <c r="E24" s="46" t="s">
        <v>108</v>
      </c>
      <c r="F24" s="47" t="n">
        <v>213542</v>
      </c>
      <c r="G24" s="48" t="n">
        <v>213542</v>
      </c>
      <c r="H24" s="49" t="n">
        <v>213542</v>
      </c>
      <c r="I24" s="49" t="n">
        <v>0</v>
      </c>
      <c r="J24" s="47" t="n">
        <v>0</v>
      </c>
      <c r="K24" s="48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1" t="n">
        <v>0</v>
      </c>
      <c r="U24" s="51" t="n">
        <v>0</v>
      </c>
      <c r="V24" s="52" t="n">
        <v>0</v>
      </c>
    </row>
    <row r="25" customFormat="false" ht="23.25" hidden="false" customHeight="true" outlineLevel="0" collapsed="false">
      <c r="A25" s="44"/>
      <c r="B25" s="44" t="n">
        <v>6</v>
      </c>
      <c r="C25" s="44"/>
      <c r="D25" s="45"/>
      <c r="E25" s="46" t="s">
        <v>109</v>
      </c>
      <c r="F25" s="47" t="n">
        <v>720000</v>
      </c>
      <c r="G25" s="48" t="n">
        <v>0</v>
      </c>
      <c r="H25" s="49" t="n">
        <v>0</v>
      </c>
      <c r="I25" s="49" t="n">
        <v>0</v>
      </c>
      <c r="J25" s="47" t="n">
        <v>0</v>
      </c>
      <c r="K25" s="48" t="n">
        <v>720000</v>
      </c>
      <c r="L25" s="49" t="n">
        <v>72000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1" t="n">
        <v>0</v>
      </c>
      <c r="U25" s="51" t="n">
        <v>0</v>
      </c>
      <c r="V25" s="52" t="n">
        <v>0</v>
      </c>
    </row>
    <row r="26" customFormat="false" ht="23.25" hidden="false" customHeight="true" outlineLevel="0" collapsed="false">
      <c r="A26" s="44" t="n">
        <v>210</v>
      </c>
      <c r="B26" s="44" t="n">
        <v>6</v>
      </c>
      <c r="C26" s="44" t="n">
        <v>1</v>
      </c>
      <c r="D26" s="45" t="n">
        <v>703001</v>
      </c>
      <c r="E26" s="46" t="s">
        <v>110</v>
      </c>
      <c r="F26" s="47" t="n">
        <v>720000</v>
      </c>
      <c r="G26" s="48" t="n">
        <v>0</v>
      </c>
      <c r="H26" s="49" t="n">
        <v>0</v>
      </c>
      <c r="I26" s="49" t="n">
        <v>0</v>
      </c>
      <c r="J26" s="47" t="n">
        <v>0</v>
      </c>
      <c r="K26" s="48" t="n">
        <v>720000</v>
      </c>
      <c r="L26" s="49" t="n">
        <v>72000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1" t="n">
        <v>0</v>
      </c>
      <c r="U26" s="51" t="n">
        <v>0</v>
      </c>
      <c r="V26" s="52" t="n">
        <v>0</v>
      </c>
    </row>
    <row r="27" customFormat="false" ht="23.25" hidden="false" customHeight="true" outlineLevel="0" collapsed="false">
      <c r="A27" s="44"/>
      <c r="B27" s="44" t="n">
        <v>7</v>
      </c>
      <c r="C27" s="44"/>
      <c r="D27" s="45"/>
      <c r="E27" s="46" t="s">
        <v>111</v>
      </c>
      <c r="F27" s="47" t="n">
        <v>13708320</v>
      </c>
      <c r="G27" s="48" t="n">
        <v>0</v>
      </c>
      <c r="H27" s="49" t="n">
        <v>0</v>
      </c>
      <c r="I27" s="49" t="n">
        <v>0</v>
      </c>
      <c r="J27" s="47" t="n">
        <v>0</v>
      </c>
      <c r="K27" s="48" t="n">
        <v>13708320</v>
      </c>
      <c r="L27" s="49" t="n">
        <v>1370832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1" t="n">
        <v>0</v>
      </c>
      <c r="U27" s="51" t="n">
        <v>0</v>
      </c>
      <c r="V27" s="52" t="n">
        <v>0</v>
      </c>
    </row>
    <row r="28" customFormat="false" ht="23.25" hidden="false" customHeight="true" outlineLevel="0" collapsed="false">
      <c r="A28" s="44" t="n">
        <v>210</v>
      </c>
      <c r="B28" s="44" t="n">
        <v>7</v>
      </c>
      <c r="C28" s="44" t="n">
        <v>17</v>
      </c>
      <c r="D28" s="45" t="n">
        <v>703001</v>
      </c>
      <c r="E28" s="46" t="s">
        <v>112</v>
      </c>
      <c r="F28" s="47" t="n">
        <v>3778320</v>
      </c>
      <c r="G28" s="48" t="n">
        <v>0</v>
      </c>
      <c r="H28" s="49" t="n">
        <v>0</v>
      </c>
      <c r="I28" s="49" t="n">
        <v>0</v>
      </c>
      <c r="J28" s="47" t="n">
        <v>0</v>
      </c>
      <c r="K28" s="48" t="n">
        <v>3778320</v>
      </c>
      <c r="L28" s="49" t="n">
        <v>377832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1" t="n">
        <v>0</v>
      </c>
      <c r="U28" s="51" t="n">
        <v>0</v>
      </c>
      <c r="V28" s="52" t="n">
        <v>0</v>
      </c>
    </row>
    <row r="29" customFormat="false" ht="23.25" hidden="false" customHeight="true" outlineLevel="0" collapsed="false">
      <c r="A29" s="44" t="n">
        <v>210</v>
      </c>
      <c r="B29" s="44" t="n">
        <v>7</v>
      </c>
      <c r="C29" s="44" t="n">
        <v>99</v>
      </c>
      <c r="D29" s="45" t="n">
        <v>703001</v>
      </c>
      <c r="E29" s="46" t="s">
        <v>113</v>
      </c>
      <c r="F29" s="47" t="n">
        <v>9930000</v>
      </c>
      <c r="G29" s="48" t="n">
        <v>0</v>
      </c>
      <c r="H29" s="49" t="n">
        <v>0</v>
      </c>
      <c r="I29" s="49" t="n">
        <v>0</v>
      </c>
      <c r="J29" s="47" t="n">
        <v>0</v>
      </c>
      <c r="K29" s="48" t="n">
        <v>9930000</v>
      </c>
      <c r="L29" s="49" t="n">
        <v>993000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1" t="n">
        <v>0</v>
      </c>
      <c r="U29" s="51" t="n">
        <v>0</v>
      </c>
      <c r="V29" s="52" t="n">
        <v>0</v>
      </c>
    </row>
    <row r="30" customFormat="false" ht="23.25" hidden="false" customHeight="true" outlineLevel="0" collapsed="false">
      <c r="A30" s="44"/>
      <c r="B30" s="44"/>
      <c r="C30" s="44"/>
      <c r="D30" s="45"/>
      <c r="E30" s="46" t="s">
        <v>114</v>
      </c>
      <c r="F30" s="47" t="n">
        <v>292326</v>
      </c>
      <c r="G30" s="48" t="n">
        <v>292326</v>
      </c>
      <c r="H30" s="49" t="n">
        <v>224676</v>
      </c>
      <c r="I30" s="49" t="n">
        <v>14970</v>
      </c>
      <c r="J30" s="47" t="n">
        <v>52680</v>
      </c>
      <c r="K30" s="48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1" t="n">
        <v>0</v>
      </c>
      <c r="U30" s="51" t="n">
        <v>0</v>
      </c>
      <c r="V30" s="52" t="n">
        <v>0</v>
      </c>
    </row>
    <row r="31" customFormat="false" ht="23.25" hidden="false" customHeight="true" outlineLevel="0" collapsed="false">
      <c r="A31" s="44" t="n">
        <v>210</v>
      </c>
      <c r="B31" s="44"/>
      <c r="C31" s="44"/>
      <c r="D31" s="45"/>
      <c r="E31" s="46" t="s">
        <v>94</v>
      </c>
      <c r="F31" s="47" t="n">
        <v>292326</v>
      </c>
      <c r="G31" s="48" t="n">
        <v>292326</v>
      </c>
      <c r="H31" s="49" t="n">
        <v>224676</v>
      </c>
      <c r="I31" s="49" t="n">
        <v>14970</v>
      </c>
      <c r="J31" s="47" t="n">
        <v>52680</v>
      </c>
      <c r="K31" s="48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1" t="n">
        <v>0</v>
      </c>
      <c r="U31" s="51" t="n">
        <v>0</v>
      </c>
      <c r="V31" s="52" t="n">
        <v>0</v>
      </c>
    </row>
    <row r="32" customFormat="false" ht="23.25" hidden="false" customHeight="true" outlineLevel="0" collapsed="false">
      <c r="A32" s="44"/>
      <c r="B32" s="44" t="n">
        <v>5</v>
      </c>
      <c r="C32" s="44"/>
      <c r="D32" s="45"/>
      <c r="E32" s="46" t="s">
        <v>107</v>
      </c>
      <c r="F32" s="47" t="n">
        <v>12864</v>
      </c>
      <c r="G32" s="48" t="n">
        <v>12864</v>
      </c>
      <c r="H32" s="49" t="n">
        <v>12864</v>
      </c>
      <c r="I32" s="49" t="n">
        <v>0</v>
      </c>
      <c r="J32" s="47" t="n">
        <v>0</v>
      </c>
      <c r="K32" s="48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1" t="n">
        <v>0</v>
      </c>
      <c r="U32" s="51" t="n">
        <v>0</v>
      </c>
      <c r="V32" s="52" t="n">
        <v>0</v>
      </c>
    </row>
    <row r="33" customFormat="false" ht="23.25" hidden="false" customHeight="true" outlineLevel="0" collapsed="false">
      <c r="A33" s="44" t="n">
        <v>210</v>
      </c>
      <c r="B33" s="44" t="n">
        <v>5</v>
      </c>
      <c r="C33" s="44" t="n">
        <v>2</v>
      </c>
      <c r="D33" s="45" t="n">
        <v>703002</v>
      </c>
      <c r="E33" s="46" t="s">
        <v>115</v>
      </c>
      <c r="F33" s="47" t="n">
        <v>12864</v>
      </c>
      <c r="G33" s="48" t="n">
        <v>12864</v>
      </c>
      <c r="H33" s="49" t="n">
        <v>12864</v>
      </c>
      <c r="I33" s="49" t="n">
        <v>0</v>
      </c>
      <c r="J33" s="47" t="n">
        <v>0</v>
      </c>
      <c r="K33" s="48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1" t="n">
        <v>0</v>
      </c>
      <c r="U33" s="51" t="n">
        <v>0</v>
      </c>
      <c r="V33" s="52" t="n">
        <v>0</v>
      </c>
    </row>
    <row r="34" customFormat="false" ht="23.25" hidden="false" customHeight="true" outlineLevel="0" collapsed="false">
      <c r="A34" s="44"/>
      <c r="B34" s="44" t="n">
        <v>7</v>
      </c>
      <c r="C34" s="44"/>
      <c r="D34" s="45"/>
      <c r="E34" s="46" t="s">
        <v>111</v>
      </c>
      <c r="F34" s="47" t="n">
        <v>279462</v>
      </c>
      <c r="G34" s="48" t="n">
        <v>279462</v>
      </c>
      <c r="H34" s="49" t="n">
        <v>211812</v>
      </c>
      <c r="I34" s="49" t="n">
        <v>14970</v>
      </c>
      <c r="J34" s="47" t="n">
        <v>52680</v>
      </c>
      <c r="K34" s="48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1" t="n">
        <v>0</v>
      </c>
      <c r="U34" s="51" t="n">
        <v>0</v>
      </c>
      <c r="V34" s="52" t="n">
        <v>0</v>
      </c>
    </row>
    <row r="35" customFormat="false" ht="23.25" hidden="false" customHeight="true" outlineLevel="0" collapsed="false">
      <c r="A35" s="44" t="n">
        <v>210</v>
      </c>
      <c r="B35" s="44" t="n">
        <v>7</v>
      </c>
      <c r="C35" s="44" t="n">
        <v>16</v>
      </c>
      <c r="D35" s="45" t="n">
        <v>703002</v>
      </c>
      <c r="E35" s="46" t="s">
        <v>116</v>
      </c>
      <c r="F35" s="47" t="n">
        <v>279462</v>
      </c>
      <c r="G35" s="48" t="n">
        <v>279462</v>
      </c>
      <c r="H35" s="49" t="n">
        <v>211812</v>
      </c>
      <c r="I35" s="49" t="n">
        <v>14970</v>
      </c>
      <c r="J35" s="47" t="n">
        <v>52680</v>
      </c>
      <c r="K35" s="48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1" t="n">
        <v>0</v>
      </c>
      <c r="U35" s="51" t="n">
        <v>0</v>
      </c>
      <c r="V35" s="52" t="n">
        <v>0</v>
      </c>
    </row>
    <row r="36" customFormat="false" ht="23.25" hidden="false" customHeight="true" outlineLevel="0" collapsed="false">
      <c r="A36" s="44"/>
      <c r="B36" s="44"/>
      <c r="C36" s="44"/>
      <c r="D36" s="45"/>
      <c r="E36" s="46" t="s">
        <v>117</v>
      </c>
      <c r="F36" s="47" t="n">
        <v>8404920</v>
      </c>
      <c r="G36" s="48" t="n">
        <v>8404920</v>
      </c>
      <c r="H36" s="49" t="n">
        <v>7004100</v>
      </c>
      <c r="I36" s="49" t="n">
        <v>0</v>
      </c>
      <c r="J36" s="47" t="n">
        <v>1400820</v>
      </c>
      <c r="K36" s="48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1" t="n">
        <v>0</v>
      </c>
      <c r="U36" s="51" t="n">
        <v>0</v>
      </c>
      <c r="V36" s="52" t="n">
        <v>0</v>
      </c>
    </row>
    <row r="37" customFormat="false" ht="23.25" hidden="false" customHeight="true" outlineLevel="0" collapsed="false">
      <c r="A37" s="44" t="n">
        <v>210</v>
      </c>
      <c r="B37" s="44"/>
      <c r="C37" s="44"/>
      <c r="D37" s="45"/>
      <c r="E37" s="46" t="s">
        <v>94</v>
      </c>
      <c r="F37" s="47" t="n">
        <v>8404920</v>
      </c>
      <c r="G37" s="48" t="n">
        <v>8404920</v>
      </c>
      <c r="H37" s="49" t="n">
        <v>7004100</v>
      </c>
      <c r="I37" s="49" t="n">
        <v>0</v>
      </c>
      <c r="J37" s="47" t="n">
        <v>1400820</v>
      </c>
      <c r="K37" s="48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1" t="n">
        <v>0</v>
      </c>
      <c r="U37" s="51" t="n">
        <v>0</v>
      </c>
      <c r="V37" s="52" t="n">
        <v>0</v>
      </c>
    </row>
    <row r="38" customFormat="false" ht="23.25" hidden="false" customHeight="true" outlineLevel="0" collapsed="false">
      <c r="A38" s="44"/>
      <c r="B38" s="44" t="n">
        <v>2</v>
      </c>
      <c r="C38" s="44"/>
      <c r="D38" s="45"/>
      <c r="E38" s="46" t="s">
        <v>98</v>
      </c>
      <c r="F38" s="47" t="n">
        <v>8404920</v>
      </c>
      <c r="G38" s="48" t="n">
        <v>8404920</v>
      </c>
      <c r="H38" s="49" t="n">
        <v>7004100</v>
      </c>
      <c r="I38" s="49" t="n">
        <v>0</v>
      </c>
      <c r="J38" s="47" t="n">
        <v>1400820</v>
      </c>
      <c r="K38" s="48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1" t="n">
        <v>0</v>
      </c>
      <c r="U38" s="51" t="n">
        <v>0</v>
      </c>
      <c r="V38" s="52" t="n">
        <v>0</v>
      </c>
    </row>
    <row r="39" customFormat="false" ht="23.25" hidden="false" customHeight="true" outlineLevel="0" collapsed="false">
      <c r="A39" s="44" t="n">
        <v>210</v>
      </c>
      <c r="B39" s="44" t="n">
        <v>2</v>
      </c>
      <c r="C39" s="44" t="n">
        <v>1</v>
      </c>
      <c r="D39" s="45" t="n">
        <v>703003</v>
      </c>
      <c r="E39" s="46" t="s">
        <v>118</v>
      </c>
      <c r="F39" s="47" t="n">
        <v>8404920</v>
      </c>
      <c r="G39" s="48" t="n">
        <v>8404920</v>
      </c>
      <c r="H39" s="49" t="n">
        <v>7004100</v>
      </c>
      <c r="I39" s="49" t="n">
        <v>0</v>
      </c>
      <c r="J39" s="47" t="n">
        <v>1400820</v>
      </c>
      <c r="K39" s="48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1" t="n">
        <v>0</v>
      </c>
      <c r="U39" s="51" t="n">
        <v>0</v>
      </c>
      <c r="V39" s="52" t="n">
        <v>0</v>
      </c>
    </row>
    <row r="40" customFormat="false" ht="23.25" hidden="false" customHeight="true" outlineLevel="0" collapsed="false">
      <c r="A40" s="44"/>
      <c r="B40" s="44"/>
      <c r="C40" s="44"/>
      <c r="D40" s="45"/>
      <c r="E40" s="46" t="s">
        <v>119</v>
      </c>
      <c r="F40" s="47" t="n">
        <v>4482619</v>
      </c>
      <c r="G40" s="48" t="n">
        <v>4482619</v>
      </c>
      <c r="H40" s="49" t="n">
        <v>3735516</v>
      </c>
      <c r="I40" s="49" t="n">
        <v>0</v>
      </c>
      <c r="J40" s="47" t="n">
        <v>747103</v>
      </c>
      <c r="K40" s="48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1" t="n">
        <v>0</v>
      </c>
      <c r="U40" s="51" t="n">
        <v>0</v>
      </c>
      <c r="V40" s="52" t="n">
        <v>0</v>
      </c>
    </row>
    <row r="41" customFormat="false" ht="23.25" hidden="false" customHeight="true" outlineLevel="0" collapsed="false">
      <c r="A41" s="44" t="n">
        <v>210</v>
      </c>
      <c r="B41" s="44"/>
      <c r="C41" s="44"/>
      <c r="D41" s="45"/>
      <c r="E41" s="46" t="s">
        <v>94</v>
      </c>
      <c r="F41" s="47" t="n">
        <v>4482619</v>
      </c>
      <c r="G41" s="48" t="n">
        <v>4482619</v>
      </c>
      <c r="H41" s="49" t="n">
        <v>3735516</v>
      </c>
      <c r="I41" s="49" t="n">
        <v>0</v>
      </c>
      <c r="J41" s="47" t="n">
        <v>747103</v>
      </c>
      <c r="K41" s="48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1" t="n">
        <v>0</v>
      </c>
      <c r="U41" s="51" t="n">
        <v>0</v>
      </c>
      <c r="V41" s="52" t="n">
        <v>0</v>
      </c>
    </row>
    <row r="42" customFormat="false" ht="23.25" hidden="false" customHeight="true" outlineLevel="0" collapsed="false">
      <c r="A42" s="44"/>
      <c r="B42" s="44" t="n">
        <v>2</v>
      </c>
      <c r="C42" s="44"/>
      <c r="D42" s="45"/>
      <c r="E42" s="46" t="s">
        <v>98</v>
      </c>
      <c r="F42" s="47" t="n">
        <v>4482619</v>
      </c>
      <c r="G42" s="48" t="n">
        <v>4482619</v>
      </c>
      <c r="H42" s="49" t="n">
        <v>3735516</v>
      </c>
      <c r="I42" s="49" t="n">
        <v>0</v>
      </c>
      <c r="J42" s="47" t="n">
        <v>747103</v>
      </c>
      <c r="K42" s="48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1" t="n">
        <v>0</v>
      </c>
      <c r="U42" s="51" t="n">
        <v>0</v>
      </c>
      <c r="V42" s="52" t="n">
        <v>0</v>
      </c>
    </row>
    <row r="43" customFormat="false" ht="23.25" hidden="false" customHeight="true" outlineLevel="0" collapsed="false">
      <c r="A43" s="44" t="n">
        <v>210</v>
      </c>
      <c r="B43" s="44" t="n">
        <v>2</v>
      </c>
      <c r="C43" s="44" t="n">
        <v>2</v>
      </c>
      <c r="D43" s="45" t="n">
        <v>703004</v>
      </c>
      <c r="E43" s="46" t="s">
        <v>99</v>
      </c>
      <c r="F43" s="47" t="n">
        <v>4482619</v>
      </c>
      <c r="G43" s="48" t="n">
        <v>4482619</v>
      </c>
      <c r="H43" s="49" t="n">
        <v>3735516</v>
      </c>
      <c r="I43" s="49" t="n">
        <v>0</v>
      </c>
      <c r="J43" s="47" t="n">
        <v>747103</v>
      </c>
      <c r="K43" s="48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1" t="n">
        <v>0</v>
      </c>
      <c r="U43" s="51" t="n">
        <v>0</v>
      </c>
      <c r="V43" s="52" t="n">
        <v>0</v>
      </c>
    </row>
    <row r="44" customFormat="false" ht="23.25" hidden="false" customHeight="true" outlineLevel="0" collapsed="false">
      <c r="A44" s="44"/>
      <c r="B44" s="44"/>
      <c r="C44" s="44"/>
      <c r="D44" s="45"/>
      <c r="E44" s="46" t="s">
        <v>120</v>
      </c>
      <c r="F44" s="47" t="n">
        <v>8676994</v>
      </c>
      <c r="G44" s="48" t="n">
        <v>8676994</v>
      </c>
      <c r="H44" s="49" t="n">
        <v>6644352</v>
      </c>
      <c r="I44" s="49" t="n">
        <v>477596</v>
      </c>
      <c r="J44" s="47" t="n">
        <v>1555046</v>
      </c>
      <c r="K44" s="48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1" t="n">
        <v>0</v>
      </c>
      <c r="U44" s="51" t="n">
        <v>0</v>
      </c>
      <c r="V44" s="52" t="n">
        <v>0</v>
      </c>
    </row>
    <row r="45" customFormat="false" ht="23.25" hidden="false" customHeight="true" outlineLevel="0" collapsed="false">
      <c r="A45" s="44" t="n">
        <v>210</v>
      </c>
      <c r="B45" s="44"/>
      <c r="C45" s="44"/>
      <c r="D45" s="45"/>
      <c r="E45" s="46" t="s">
        <v>94</v>
      </c>
      <c r="F45" s="47" t="n">
        <v>8676994</v>
      </c>
      <c r="G45" s="48" t="n">
        <v>8676994</v>
      </c>
      <c r="H45" s="49" t="n">
        <v>6644352</v>
      </c>
      <c r="I45" s="49" t="n">
        <v>477596</v>
      </c>
      <c r="J45" s="47" t="n">
        <v>1555046</v>
      </c>
      <c r="K45" s="48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1" t="n">
        <v>0</v>
      </c>
      <c r="U45" s="51" t="n">
        <v>0</v>
      </c>
      <c r="V45" s="52" t="n">
        <v>0</v>
      </c>
    </row>
    <row r="46" customFormat="false" ht="23.25" hidden="false" customHeight="true" outlineLevel="0" collapsed="false">
      <c r="A46" s="44"/>
      <c r="B46" s="44" t="n">
        <v>4</v>
      </c>
      <c r="C46" s="44"/>
      <c r="D46" s="45"/>
      <c r="E46" s="46" t="s">
        <v>103</v>
      </c>
      <c r="F46" s="47" t="n">
        <v>8265346</v>
      </c>
      <c r="G46" s="48" t="n">
        <v>8265346</v>
      </c>
      <c r="H46" s="49" t="n">
        <v>6232704</v>
      </c>
      <c r="I46" s="49" t="n">
        <v>477596</v>
      </c>
      <c r="J46" s="47" t="n">
        <v>1555046</v>
      </c>
      <c r="K46" s="48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1" t="n">
        <v>0</v>
      </c>
      <c r="U46" s="51" t="n">
        <v>0</v>
      </c>
      <c r="V46" s="52" t="n">
        <v>0</v>
      </c>
    </row>
    <row r="47" customFormat="false" ht="23.25" hidden="false" customHeight="true" outlineLevel="0" collapsed="false">
      <c r="A47" s="44" t="n">
        <v>210</v>
      </c>
      <c r="B47" s="44" t="n">
        <v>4</v>
      </c>
      <c r="C47" s="44" t="n">
        <v>3</v>
      </c>
      <c r="D47" s="45" t="n">
        <v>703005</v>
      </c>
      <c r="E47" s="46" t="s">
        <v>121</v>
      </c>
      <c r="F47" s="47" t="n">
        <v>8265346</v>
      </c>
      <c r="G47" s="48" t="n">
        <v>8265346</v>
      </c>
      <c r="H47" s="49" t="n">
        <v>6232704</v>
      </c>
      <c r="I47" s="49" t="n">
        <v>477596</v>
      </c>
      <c r="J47" s="47" t="n">
        <v>1555046</v>
      </c>
      <c r="K47" s="48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1" t="n">
        <v>0</v>
      </c>
      <c r="U47" s="51" t="n">
        <v>0</v>
      </c>
      <c r="V47" s="52" t="n">
        <v>0</v>
      </c>
    </row>
    <row r="48" customFormat="false" ht="23.25" hidden="false" customHeight="true" outlineLevel="0" collapsed="false">
      <c r="A48" s="44"/>
      <c r="B48" s="44" t="n">
        <v>5</v>
      </c>
      <c r="C48" s="44"/>
      <c r="D48" s="45"/>
      <c r="E48" s="46" t="s">
        <v>107</v>
      </c>
      <c r="F48" s="47" t="n">
        <v>411648</v>
      </c>
      <c r="G48" s="48" t="n">
        <v>411648</v>
      </c>
      <c r="H48" s="49" t="n">
        <v>411648</v>
      </c>
      <c r="I48" s="49" t="n">
        <v>0</v>
      </c>
      <c r="J48" s="47" t="n">
        <v>0</v>
      </c>
      <c r="K48" s="48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1" t="n">
        <v>0</v>
      </c>
      <c r="U48" s="51" t="n">
        <v>0</v>
      </c>
      <c r="V48" s="52" t="n">
        <v>0</v>
      </c>
    </row>
    <row r="49" customFormat="false" ht="23.25" hidden="false" customHeight="true" outlineLevel="0" collapsed="false">
      <c r="A49" s="44" t="n">
        <v>210</v>
      </c>
      <c r="B49" s="44" t="n">
        <v>5</v>
      </c>
      <c r="C49" s="44" t="n">
        <v>2</v>
      </c>
      <c r="D49" s="45" t="n">
        <v>703005</v>
      </c>
      <c r="E49" s="46" t="s">
        <v>115</v>
      </c>
      <c r="F49" s="47" t="n">
        <v>411648</v>
      </c>
      <c r="G49" s="48" t="n">
        <v>411648</v>
      </c>
      <c r="H49" s="49" t="n">
        <v>411648</v>
      </c>
      <c r="I49" s="49" t="n">
        <v>0</v>
      </c>
      <c r="J49" s="47" t="n">
        <v>0</v>
      </c>
      <c r="K49" s="48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1" t="n">
        <v>0</v>
      </c>
      <c r="U49" s="51" t="n">
        <v>0</v>
      </c>
      <c r="V49" s="52" t="n">
        <v>0</v>
      </c>
    </row>
    <row r="50" customFormat="false" ht="23.25" hidden="false" customHeight="true" outlineLevel="0" collapsed="false">
      <c r="A50" s="44"/>
      <c r="B50" s="44"/>
      <c r="C50" s="44"/>
      <c r="D50" s="45"/>
      <c r="E50" s="46" t="s">
        <v>122</v>
      </c>
      <c r="F50" s="47" t="n">
        <v>7806252</v>
      </c>
      <c r="G50" s="48" t="n">
        <v>6774052</v>
      </c>
      <c r="H50" s="49" t="n">
        <v>5177217</v>
      </c>
      <c r="I50" s="49" t="n">
        <v>386987</v>
      </c>
      <c r="J50" s="47" t="n">
        <v>1209848</v>
      </c>
      <c r="K50" s="48" t="n">
        <v>1032200</v>
      </c>
      <c r="L50" s="49" t="n">
        <v>103220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1" t="n">
        <v>0</v>
      </c>
      <c r="U50" s="51" t="n">
        <v>0</v>
      </c>
      <c r="V50" s="52" t="n">
        <v>0</v>
      </c>
    </row>
    <row r="51" customFormat="false" ht="23.25" hidden="false" customHeight="true" outlineLevel="0" collapsed="false">
      <c r="A51" s="44" t="n">
        <v>210</v>
      </c>
      <c r="B51" s="44"/>
      <c r="C51" s="44"/>
      <c r="D51" s="45"/>
      <c r="E51" s="46" t="s">
        <v>94</v>
      </c>
      <c r="F51" s="47" t="n">
        <v>7806252</v>
      </c>
      <c r="G51" s="48" t="n">
        <v>6774052</v>
      </c>
      <c r="H51" s="49" t="n">
        <v>5177217</v>
      </c>
      <c r="I51" s="49" t="n">
        <v>386987</v>
      </c>
      <c r="J51" s="47" t="n">
        <v>1209848</v>
      </c>
      <c r="K51" s="48" t="n">
        <v>1032200</v>
      </c>
      <c r="L51" s="49" t="n">
        <v>103220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1" t="n">
        <v>0</v>
      </c>
      <c r="U51" s="51" t="n">
        <v>0</v>
      </c>
      <c r="V51" s="52" t="n">
        <v>0</v>
      </c>
    </row>
    <row r="52" customFormat="false" ht="23.25" hidden="false" customHeight="true" outlineLevel="0" collapsed="false">
      <c r="A52" s="44"/>
      <c r="B52" s="44" t="n">
        <v>4</v>
      </c>
      <c r="C52" s="44"/>
      <c r="D52" s="45"/>
      <c r="E52" s="46" t="s">
        <v>103</v>
      </c>
      <c r="F52" s="47" t="n">
        <v>7489798</v>
      </c>
      <c r="G52" s="48" t="n">
        <v>6457598</v>
      </c>
      <c r="H52" s="49" t="n">
        <v>4860763</v>
      </c>
      <c r="I52" s="49" t="n">
        <v>386987</v>
      </c>
      <c r="J52" s="47" t="n">
        <v>1209848</v>
      </c>
      <c r="K52" s="48" t="n">
        <v>1032200</v>
      </c>
      <c r="L52" s="49" t="n">
        <v>103220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1" t="n">
        <v>0</v>
      </c>
      <c r="U52" s="51" t="n">
        <v>0</v>
      </c>
      <c r="V52" s="52" t="n">
        <v>0</v>
      </c>
    </row>
    <row r="53" customFormat="false" ht="23.25" hidden="false" customHeight="true" outlineLevel="0" collapsed="false">
      <c r="A53" s="44" t="n">
        <v>210</v>
      </c>
      <c r="B53" s="44" t="n">
        <v>4</v>
      </c>
      <c r="C53" s="44" t="n">
        <v>1</v>
      </c>
      <c r="D53" s="45" t="n">
        <v>703006</v>
      </c>
      <c r="E53" s="46" t="s">
        <v>123</v>
      </c>
      <c r="F53" s="47" t="n">
        <v>7489798</v>
      </c>
      <c r="G53" s="48" t="n">
        <v>6457598</v>
      </c>
      <c r="H53" s="49" t="n">
        <v>4860763</v>
      </c>
      <c r="I53" s="49" t="n">
        <v>386987</v>
      </c>
      <c r="J53" s="47" t="n">
        <v>1209848</v>
      </c>
      <c r="K53" s="48" t="n">
        <v>1032200</v>
      </c>
      <c r="L53" s="49" t="n">
        <v>103220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1" t="n">
        <v>0</v>
      </c>
      <c r="U53" s="51" t="n">
        <v>0</v>
      </c>
      <c r="V53" s="52" t="n">
        <v>0</v>
      </c>
    </row>
    <row r="54" customFormat="false" ht="23.25" hidden="false" customHeight="true" outlineLevel="0" collapsed="false">
      <c r="A54" s="44"/>
      <c r="B54" s="44" t="n">
        <v>5</v>
      </c>
      <c r="C54" s="44"/>
      <c r="D54" s="45"/>
      <c r="E54" s="46" t="s">
        <v>107</v>
      </c>
      <c r="F54" s="47" t="n">
        <v>316454</v>
      </c>
      <c r="G54" s="48" t="n">
        <v>316454</v>
      </c>
      <c r="H54" s="49" t="n">
        <v>316454</v>
      </c>
      <c r="I54" s="49" t="n">
        <v>0</v>
      </c>
      <c r="J54" s="47" t="n">
        <v>0</v>
      </c>
      <c r="K54" s="48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1" t="n">
        <v>0</v>
      </c>
      <c r="U54" s="51" t="n">
        <v>0</v>
      </c>
      <c r="V54" s="52" t="n">
        <v>0</v>
      </c>
    </row>
    <row r="55" customFormat="false" ht="23.25" hidden="false" customHeight="true" outlineLevel="0" collapsed="false">
      <c r="A55" s="44" t="n">
        <v>210</v>
      </c>
      <c r="B55" s="44" t="n">
        <v>5</v>
      </c>
      <c r="C55" s="44" t="n">
        <v>2</v>
      </c>
      <c r="D55" s="45" t="n">
        <v>703006</v>
      </c>
      <c r="E55" s="46" t="s">
        <v>115</v>
      </c>
      <c r="F55" s="47" t="n">
        <v>316454</v>
      </c>
      <c r="G55" s="48" t="n">
        <v>316454</v>
      </c>
      <c r="H55" s="49" t="n">
        <v>316454</v>
      </c>
      <c r="I55" s="49" t="n">
        <v>0</v>
      </c>
      <c r="J55" s="47" t="n">
        <v>0</v>
      </c>
      <c r="K55" s="48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1" t="n">
        <v>0</v>
      </c>
      <c r="U55" s="51" t="n">
        <v>0</v>
      </c>
      <c r="V55" s="52" t="n">
        <v>0</v>
      </c>
    </row>
    <row r="56" customFormat="false" ht="23.25" hidden="false" customHeight="true" outlineLevel="0" collapsed="false">
      <c r="A56" s="44"/>
      <c r="B56" s="44"/>
      <c r="C56" s="44"/>
      <c r="D56" s="45"/>
      <c r="E56" s="46" t="s">
        <v>124</v>
      </c>
      <c r="F56" s="47" t="n">
        <v>1809045</v>
      </c>
      <c r="G56" s="48" t="n">
        <v>1761045</v>
      </c>
      <c r="H56" s="49" t="n">
        <v>1332356</v>
      </c>
      <c r="I56" s="49" t="n">
        <v>115807</v>
      </c>
      <c r="J56" s="47" t="n">
        <v>312882</v>
      </c>
      <c r="K56" s="48" t="n">
        <v>48000</v>
      </c>
      <c r="L56" s="49" t="n">
        <v>4800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1" t="n">
        <v>0</v>
      </c>
      <c r="U56" s="51" t="n">
        <v>0</v>
      </c>
      <c r="V56" s="52" t="n">
        <v>0</v>
      </c>
    </row>
    <row r="57" customFormat="false" ht="23.25" hidden="false" customHeight="true" outlineLevel="0" collapsed="false">
      <c r="A57" s="44" t="n">
        <v>210</v>
      </c>
      <c r="B57" s="44"/>
      <c r="C57" s="44"/>
      <c r="D57" s="45"/>
      <c r="E57" s="46" t="s">
        <v>94</v>
      </c>
      <c r="F57" s="47" t="n">
        <v>1809045</v>
      </c>
      <c r="G57" s="48" t="n">
        <v>1761045</v>
      </c>
      <c r="H57" s="49" t="n">
        <v>1332356</v>
      </c>
      <c r="I57" s="49" t="n">
        <v>115807</v>
      </c>
      <c r="J57" s="47" t="n">
        <v>312882</v>
      </c>
      <c r="K57" s="48" t="n">
        <v>48000</v>
      </c>
      <c r="L57" s="49" t="n">
        <v>4800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1" t="n">
        <v>0</v>
      </c>
      <c r="U57" s="51" t="n">
        <v>0</v>
      </c>
      <c r="V57" s="52" t="n">
        <v>0</v>
      </c>
    </row>
    <row r="58" customFormat="false" ht="23.25" hidden="false" customHeight="true" outlineLevel="0" collapsed="false">
      <c r="A58" s="44"/>
      <c r="B58" s="44" t="n">
        <v>4</v>
      </c>
      <c r="C58" s="44"/>
      <c r="D58" s="45"/>
      <c r="E58" s="46" t="s">
        <v>103</v>
      </c>
      <c r="F58" s="47" t="n">
        <v>1729288</v>
      </c>
      <c r="G58" s="48" t="n">
        <v>1681288</v>
      </c>
      <c r="H58" s="49" t="n">
        <v>1252599</v>
      </c>
      <c r="I58" s="49" t="n">
        <v>115807</v>
      </c>
      <c r="J58" s="47" t="n">
        <v>312882</v>
      </c>
      <c r="K58" s="48" t="n">
        <v>48000</v>
      </c>
      <c r="L58" s="49" t="n">
        <v>4800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1" t="n">
        <v>0</v>
      </c>
      <c r="U58" s="51" t="n">
        <v>0</v>
      </c>
      <c r="V58" s="52" t="n">
        <v>0</v>
      </c>
    </row>
    <row r="59" customFormat="false" ht="23.25" hidden="false" customHeight="true" outlineLevel="0" collapsed="false">
      <c r="A59" s="44" t="n">
        <v>210</v>
      </c>
      <c r="B59" s="44" t="n">
        <v>4</v>
      </c>
      <c r="C59" s="44" t="n">
        <v>2</v>
      </c>
      <c r="D59" s="45" t="n">
        <v>703007</v>
      </c>
      <c r="E59" s="46" t="s">
        <v>125</v>
      </c>
      <c r="F59" s="47" t="n">
        <v>1729288</v>
      </c>
      <c r="G59" s="48" t="n">
        <v>1681288</v>
      </c>
      <c r="H59" s="49" t="n">
        <v>1252599</v>
      </c>
      <c r="I59" s="49" t="n">
        <v>115807</v>
      </c>
      <c r="J59" s="47" t="n">
        <v>312882</v>
      </c>
      <c r="K59" s="48" t="n">
        <v>48000</v>
      </c>
      <c r="L59" s="49" t="n">
        <v>4800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1" t="n">
        <v>0</v>
      </c>
      <c r="U59" s="51" t="n">
        <v>0</v>
      </c>
      <c r="V59" s="52" t="n">
        <v>0</v>
      </c>
    </row>
    <row r="60" customFormat="false" ht="23.25" hidden="false" customHeight="true" outlineLevel="0" collapsed="false">
      <c r="A60" s="44"/>
      <c r="B60" s="44" t="n">
        <v>5</v>
      </c>
      <c r="C60" s="44"/>
      <c r="D60" s="45"/>
      <c r="E60" s="46" t="s">
        <v>107</v>
      </c>
      <c r="F60" s="47" t="n">
        <v>79757</v>
      </c>
      <c r="G60" s="48" t="n">
        <v>79757</v>
      </c>
      <c r="H60" s="49" t="n">
        <v>79757</v>
      </c>
      <c r="I60" s="49" t="n">
        <v>0</v>
      </c>
      <c r="J60" s="47" t="n">
        <v>0</v>
      </c>
      <c r="K60" s="48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1" t="n">
        <v>0</v>
      </c>
      <c r="U60" s="51" t="n">
        <v>0</v>
      </c>
      <c r="V60" s="52" t="n">
        <v>0</v>
      </c>
    </row>
    <row r="61" customFormat="false" ht="23.25" hidden="false" customHeight="true" outlineLevel="0" collapsed="false">
      <c r="A61" s="44" t="n">
        <v>210</v>
      </c>
      <c r="B61" s="44" t="n">
        <v>5</v>
      </c>
      <c r="C61" s="44" t="n">
        <v>2</v>
      </c>
      <c r="D61" s="45" t="n">
        <v>703007</v>
      </c>
      <c r="E61" s="46" t="s">
        <v>115</v>
      </c>
      <c r="F61" s="47" t="n">
        <v>79757</v>
      </c>
      <c r="G61" s="48" t="n">
        <v>79757</v>
      </c>
      <c r="H61" s="49" t="n">
        <v>79757</v>
      </c>
      <c r="I61" s="49" t="n">
        <v>0</v>
      </c>
      <c r="J61" s="47" t="n">
        <v>0</v>
      </c>
      <c r="K61" s="48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1" t="n">
        <v>0</v>
      </c>
      <c r="U61" s="51" t="n">
        <v>0</v>
      </c>
      <c r="V61" s="52" t="n">
        <v>0</v>
      </c>
    </row>
    <row r="62" customFormat="false" ht="23.25" hidden="false" customHeight="true" outlineLevel="0" collapsed="false">
      <c r="A62" s="44"/>
      <c r="B62" s="44"/>
      <c r="C62" s="44"/>
      <c r="D62" s="45"/>
      <c r="E62" s="46" t="s">
        <v>126</v>
      </c>
      <c r="F62" s="47" t="n">
        <v>3704827</v>
      </c>
      <c r="G62" s="48" t="n">
        <v>2765227</v>
      </c>
      <c r="H62" s="49" t="n">
        <v>2065560</v>
      </c>
      <c r="I62" s="49" t="n">
        <v>220627</v>
      </c>
      <c r="J62" s="47" t="n">
        <v>479040</v>
      </c>
      <c r="K62" s="48" t="n">
        <v>939600</v>
      </c>
      <c r="L62" s="49" t="n">
        <v>93960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1" t="n">
        <v>0</v>
      </c>
      <c r="U62" s="51" t="n">
        <v>0</v>
      </c>
      <c r="V62" s="52" t="n">
        <v>0</v>
      </c>
    </row>
    <row r="63" customFormat="false" ht="23.25" hidden="false" customHeight="true" outlineLevel="0" collapsed="false">
      <c r="A63" s="44" t="n">
        <v>210</v>
      </c>
      <c r="B63" s="44"/>
      <c r="C63" s="44"/>
      <c r="D63" s="45"/>
      <c r="E63" s="46" t="s">
        <v>94</v>
      </c>
      <c r="F63" s="47" t="n">
        <v>3704827</v>
      </c>
      <c r="G63" s="48" t="n">
        <v>2765227</v>
      </c>
      <c r="H63" s="49" t="n">
        <v>2065560</v>
      </c>
      <c r="I63" s="49" t="n">
        <v>220627</v>
      </c>
      <c r="J63" s="47" t="n">
        <v>479040</v>
      </c>
      <c r="K63" s="48" t="n">
        <v>939600</v>
      </c>
      <c r="L63" s="49" t="n">
        <v>93960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1" t="n">
        <v>0</v>
      </c>
      <c r="U63" s="51" t="n">
        <v>0</v>
      </c>
      <c r="V63" s="52" t="n">
        <v>0</v>
      </c>
    </row>
    <row r="64" customFormat="false" ht="23.25" hidden="false" customHeight="true" outlineLevel="0" collapsed="false">
      <c r="A64" s="44"/>
      <c r="B64" s="44" t="n">
        <v>5</v>
      </c>
      <c r="C64" s="44"/>
      <c r="D64" s="45"/>
      <c r="E64" s="46" t="s">
        <v>107</v>
      </c>
      <c r="F64" s="47" t="n">
        <v>3704827</v>
      </c>
      <c r="G64" s="48" t="n">
        <v>2765227</v>
      </c>
      <c r="H64" s="49" t="n">
        <v>2065560</v>
      </c>
      <c r="I64" s="49" t="n">
        <v>220627</v>
      </c>
      <c r="J64" s="47" t="n">
        <v>479040</v>
      </c>
      <c r="K64" s="48" t="n">
        <v>939600</v>
      </c>
      <c r="L64" s="49" t="n">
        <v>93960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1" t="n">
        <v>0</v>
      </c>
      <c r="U64" s="51" t="n">
        <v>0</v>
      </c>
      <c r="V64" s="52" t="n">
        <v>0</v>
      </c>
    </row>
    <row r="65" customFormat="false" ht="23.25" hidden="false" customHeight="true" outlineLevel="0" collapsed="false">
      <c r="A65" s="44" t="n">
        <v>210</v>
      </c>
      <c r="B65" s="44" t="n">
        <v>5</v>
      </c>
      <c r="C65" s="44" t="n">
        <v>2</v>
      </c>
      <c r="D65" s="45" t="n">
        <v>703008</v>
      </c>
      <c r="E65" s="46" t="s">
        <v>115</v>
      </c>
      <c r="F65" s="47" t="n">
        <v>128640</v>
      </c>
      <c r="G65" s="48" t="n">
        <v>128640</v>
      </c>
      <c r="H65" s="49" t="n">
        <v>128640</v>
      </c>
      <c r="I65" s="49" t="n">
        <v>0</v>
      </c>
      <c r="J65" s="47" t="n">
        <v>0</v>
      </c>
      <c r="K65" s="48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1" t="n">
        <v>0</v>
      </c>
      <c r="U65" s="51" t="n">
        <v>0</v>
      </c>
      <c r="V65" s="52" t="n">
        <v>0</v>
      </c>
    </row>
    <row r="66" customFormat="false" ht="23.25" hidden="false" customHeight="true" outlineLevel="0" collapsed="false">
      <c r="A66" s="44" t="n">
        <v>210</v>
      </c>
      <c r="B66" s="44" t="n">
        <v>5</v>
      </c>
      <c r="C66" s="44" t="n">
        <v>6</v>
      </c>
      <c r="D66" s="45" t="n">
        <v>703008</v>
      </c>
      <c r="E66" s="46" t="s">
        <v>127</v>
      </c>
      <c r="F66" s="47" t="n">
        <v>3576187</v>
      </c>
      <c r="G66" s="48" t="n">
        <v>2636587</v>
      </c>
      <c r="H66" s="49" t="n">
        <v>1936920</v>
      </c>
      <c r="I66" s="49" t="n">
        <v>220627</v>
      </c>
      <c r="J66" s="47" t="n">
        <v>479040</v>
      </c>
      <c r="K66" s="48" t="n">
        <v>939600</v>
      </c>
      <c r="L66" s="49" t="n">
        <v>93960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1" t="n">
        <v>0</v>
      </c>
      <c r="U66" s="51" t="n">
        <v>0</v>
      </c>
      <c r="V66" s="52" t="n">
        <v>0</v>
      </c>
    </row>
    <row r="67" customFormat="false" ht="23.25" hidden="false" customHeight="true" outlineLevel="0" collapsed="false">
      <c r="A67" s="44"/>
      <c r="B67" s="44"/>
      <c r="C67" s="44"/>
      <c r="D67" s="45"/>
      <c r="E67" s="46" t="s">
        <v>128</v>
      </c>
      <c r="F67" s="47" t="n">
        <v>175395</v>
      </c>
      <c r="G67" s="48" t="n">
        <v>175395</v>
      </c>
      <c r="H67" s="49" t="n">
        <v>134805</v>
      </c>
      <c r="I67" s="49" t="n">
        <v>8982</v>
      </c>
      <c r="J67" s="47" t="n">
        <v>31608</v>
      </c>
      <c r="K67" s="48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1" t="n">
        <v>0</v>
      </c>
      <c r="U67" s="51" t="n">
        <v>0</v>
      </c>
      <c r="V67" s="52" t="n">
        <v>0</v>
      </c>
    </row>
    <row r="68" customFormat="false" ht="23.25" hidden="false" customHeight="true" outlineLevel="0" collapsed="false">
      <c r="A68" s="44" t="n">
        <v>210</v>
      </c>
      <c r="B68" s="44"/>
      <c r="C68" s="44"/>
      <c r="D68" s="45"/>
      <c r="E68" s="46" t="s">
        <v>94</v>
      </c>
      <c r="F68" s="47" t="n">
        <v>175395</v>
      </c>
      <c r="G68" s="48" t="n">
        <v>175395</v>
      </c>
      <c r="H68" s="49" t="n">
        <v>134805</v>
      </c>
      <c r="I68" s="49" t="n">
        <v>8982</v>
      </c>
      <c r="J68" s="47" t="n">
        <v>31608</v>
      </c>
      <c r="K68" s="48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1" t="n">
        <v>0</v>
      </c>
      <c r="U68" s="51" t="n">
        <v>0</v>
      </c>
      <c r="V68" s="52" t="n">
        <v>0</v>
      </c>
    </row>
    <row r="69" customFormat="false" ht="23.25" hidden="false" customHeight="true" outlineLevel="0" collapsed="false">
      <c r="A69" s="44"/>
      <c r="B69" s="44" t="n">
        <v>5</v>
      </c>
      <c r="C69" s="44"/>
      <c r="D69" s="45"/>
      <c r="E69" s="46" t="s">
        <v>107</v>
      </c>
      <c r="F69" s="47" t="n">
        <v>7718</v>
      </c>
      <c r="G69" s="48" t="n">
        <v>7718</v>
      </c>
      <c r="H69" s="49" t="n">
        <v>7718</v>
      </c>
      <c r="I69" s="49" t="n">
        <v>0</v>
      </c>
      <c r="J69" s="47" t="n">
        <v>0</v>
      </c>
      <c r="K69" s="48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1" t="n">
        <v>0</v>
      </c>
      <c r="U69" s="51" t="n">
        <v>0</v>
      </c>
      <c r="V69" s="52" t="n">
        <v>0</v>
      </c>
    </row>
    <row r="70" customFormat="false" ht="23.25" hidden="false" customHeight="true" outlineLevel="0" collapsed="false">
      <c r="A70" s="44" t="n">
        <v>210</v>
      </c>
      <c r="B70" s="44" t="n">
        <v>5</v>
      </c>
      <c r="C70" s="44" t="n">
        <v>2</v>
      </c>
      <c r="D70" s="45" t="n">
        <v>703009</v>
      </c>
      <c r="E70" s="46" t="s">
        <v>115</v>
      </c>
      <c r="F70" s="47" t="n">
        <v>7718</v>
      </c>
      <c r="G70" s="48" t="n">
        <v>7718</v>
      </c>
      <c r="H70" s="49" t="n">
        <v>7718</v>
      </c>
      <c r="I70" s="49" t="n">
        <v>0</v>
      </c>
      <c r="J70" s="47" t="n">
        <v>0</v>
      </c>
      <c r="K70" s="48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1" t="n">
        <v>0</v>
      </c>
      <c r="U70" s="51" t="n">
        <v>0</v>
      </c>
      <c r="V70" s="52" t="n">
        <v>0</v>
      </c>
    </row>
    <row r="71" customFormat="false" ht="23.25" hidden="false" customHeight="true" outlineLevel="0" collapsed="false">
      <c r="A71" s="44"/>
      <c r="B71" s="44" t="n">
        <v>7</v>
      </c>
      <c r="C71" s="44"/>
      <c r="D71" s="45"/>
      <c r="E71" s="46" t="s">
        <v>111</v>
      </c>
      <c r="F71" s="47" t="n">
        <v>167677</v>
      </c>
      <c r="G71" s="48" t="n">
        <v>167677</v>
      </c>
      <c r="H71" s="49" t="n">
        <v>127087</v>
      </c>
      <c r="I71" s="49" t="n">
        <v>8982</v>
      </c>
      <c r="J71" s="47" t="n">
        <v>31608</v>
      </c>
      <c r="K71" s="48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1" t="n">
        <v>0</v>
      </c>
      <c r="U71" s="51" t="n">
        <v>0</v>
      </c>
      <c r="V71" s="52" t="n">
        <v>0</v>
      </c>
    </row>
    <row r="72" customFormat="false" ht="23.25" hidden="false" customHeight="true" outlineLevel="0" collapsed="false">
      <c r="A72" s="44" t="n">
        <v>210</v>
      </c>
      <c r="B72" s="44" t="n">
        <v>7</v>
      </c>
      <c r="C72" s="44" t="n">
        <v>16</v>
      </c>
      <c r="D72" s="45" t="n">
        <v>703009</v>
      </c>
      <c r="E72" s="46" t="s">
        <v>116</v>
      </c>
      <c r="F72" s="47" t="n">
        <v>167677</v>
      </c>
      <c r="G72" s="48" t="n">
        <v>167677</v>
      </c>
      <c r="H72" s="49" t="n">
        <v>127087</v>
      </c>
      <c r="I72" s="49" t="n">
        <v>8982</v>
      </c>
      <c r="J72" s="47" t="n">
        <v>31608</v>
      </c>
      <c r="K72" s="48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1" t="n">
        <v>0</v>
      </c>
      <c r="U72" s="51" t="n">
        <v>0</v>
      </c>
      <c r="V72" s="52" t="n">
        <v>0</v>
      </c>
    </row>
    <row r="73" customFormat="false" ht="23.25" hidden="false" customHeight="true" outlineLevel="0" collapsed="false">
      <c r="A73" s="44"/>
      <c r="B73" s="44"/>
      <c r="C73" s="44"/>
      <c r="D73" s="45"/>
      <c r="E73" s="46" t="s">
        <v>129</v>
      </c>
      <c r="F73" s="47" t="n">
        <v>5016996</v>
      </c>
      <c r="G73" s="48" t="n">
        <v>4506108</v>
      </c>
      <c r="H73" s="49" t="n">
        <v>2450324</v>
      </c>
      <c r="I73" s="49" t="n">
        <v>531062</v>
      </c>
      <c r="J73" s="47" t="n">
        <v>1524722</v>
      </c>
      <c r="K73" s="48" t="n">
        <v>510888</v>
      </c>
      <c r="L73" s="49" t="n">
        <v>510888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1" t="n">
        <v>0</v>
      </c>
      <c r="U73" s="51" t="n">
        <v>0</v>
      </c>
      <c r="V73" s="52" t="n">
        <v>0</v>
      </c>
    </row>
    <row r="74" customFormat="false" ht="23.25" hidden="false" customHeight="true" outlineLevel="0" collapsed="false">
      <c r="A74" s="44" t="n">
        <v>210</v>
      </c>
      <c r="B74" s="44"/>
      <c r="C74" s="44"/>
      <c r="D74" s="45"/>
      <c r="E74" s="46" t="s">
        <v>94</v>
      </c>
      <c r="F74" s="47" t="n">
        <v>5016996</v>
      </c>
      <c r="G74" s="48" t="n">
        <v>4506108</v>
      </c>
      <c r="H74" s="49" t="n">
        <v>2450324</v>
      </c>
      <c r="I74" s="49" t="n">
        <v>531062</v>
      </c>
      <c r="J74" s="47" t="n">
        <v>1524722</v>
      </c>
      <c r="K74" s="48" t="n">
        <v>510888</v>
      </c>
      <c r="L74" s="49" t="n">
        <v>510888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1" t="n">
        <v>0</v>
      </c>
      <c r="U74" s="51" t="n">
        <v>0</v>
      </c>
      <c r="V74" s="52" t="n">
        <v>0</v>
      </c>
    </row>
    <row r="75" customFormat="false" ht="23.25" hidden="false" customHeight="true" outlineLevel="0" collapsed="false">
      <c r="A75" s="44"/>
      <c r="B75" s="44" t="n">
        <v>3</v>
      </c>
      <c r="C75" s="44"/>
      <c r="D75" s="45"/>
      <c r="E75" s="46" t="s">
        <v>101</v>
      </c>
      <c r="F75" s="47" t="n">
        <v>4818564</v>
      </c>
      <c r="G75" s="48" t="n">
        <v>4307676</v>
      </c>
      <c r="H75" s="49" t="n">
        <v>2251892</v>
      </c>
      <c r="I75" s="49" t="n">
        <v>531062</v>
      </c>
      <c r="J75" s="47" t="n">
        <v>1524722</v>
      </c>
      <c r="K75" s="48" t="n">
        <v>510888</v>
      </c>
      <c r="L75" s="49" t="n">
        <v>510888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1" t="n">
        <v>0</v>
      </c>
      <c r="U75" s="51" t="n">
        <v>0</v>
      </c>
      <c r="V75" s="52" t="n">
        <v>0</v>
      </c>
    </row>
    <row r="76" customFormat="false" ht="23.25" hidden="false" customHeight="true" outlineLevel="0" collapsed="false">
      <c r="A76" s="44" t="n">
        <v>210</v>
      </c>
      <c r="B76" s="44" t="n">
        <v>3</v>
      </c>
      <c r="C76" s="44" t="n">
        <v>2</v>
      </c>
      <c r="D76" s="45" t="n">
        <v>703010001</v>
      </c>
      <c r="E76" s="46" t="s">
        <v>130</v>
      </c>
      <c r="F76" s="47" t="n">
        <v>4818564</v>
      </c>
      <c r="G76" s="48" t="n">
        <v>4307676</v>
      </c>
      <c r="H76" s="49" t="n">
        <v>2251892</v>
      </c>
      <c r="I76" s="49" t="n">
        <v>531062</v>
      </c>
      <c r="J76" s="47" t="n">
        <v>1524722</v>
      </c>
      <c r="K76" s="48" t="n">
        <v>510888</v>
      </c>
      <c r="L76" s="49" t="n">
        <v>510888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1" t="n">
        <v>0</v>
      </c>
      <c r="U76" s="51" t="n">
        <v>0</v>
      </c>
      <c r="V76" s="52" t="n">
        <v>0</v>
      </c>
    </row>
    <row r="77" customFormat="false" ht="23.25" hidden="false" customHeight="true" outlineLevel="0" collapsed="false">
      <c r="A77" s="44"/>
      <c r="B77" s="44" t="n">
        <v>5</v>
      </c>
      <c r="C77" s="44"/>
      <c r="D77" s="45"/>
      <c r="E77" s="46" t="s">
        <v>107</v>
      </c>
      <c r="F77" s="47" t="n">
        <v>198432</v>
      </c>
      <c r="G77" s="48" t="n">
        <v>198432</v>
      </c>
      <c r="H77" s="49" t="n">
        <v>198432</v>
      </c>
      <c r="I77" s="49" t="n">
        <v>0</v>
      </c>
      <c r="J77" s="47" t="n">
        <v>0</v>
      </c>
      <c r="K77" s="48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1" t="n">
        <v>0</v>
      </c>
      <c r="U77" s="51" t="n">
        <v>0</v>
      </c>
      <c r="V77" s="52" t="n">
        <v>0</v>
      </c>
    </row>
    <row r="78" customFormat="false" ht="23.25" hidden="false" customHeight="true" outlineLevel="0" collapsed="false">
      <c r="A78" s="44" t="n">
        <v>210</v>
      </c>
      <c r="B78" s="44" t="n">
        <v>5</v>
      </c>
      <c r="C78" s="44" t="n">
        <v>2</v>
      </c>
      <c r="D78" s="45" t="n">
        <v>703010001</v>
      </c>
      <c r="E78" s="46" t="s">
        <v>115</v>
      </c>
      <c r="F78" s="47" t="n">
        <v>198432</v>
      </c>
      <c r="G78" s="48" t="n">
        <v>198432</v>
      </c>
      <c r="H78" s="49" t="n">
        <v>198432</v>
      </c>
      <c r="I78" s="49" t="n">
        <v>0</v>
      </c>
      <c r="J78" s="47" t="n">
        <v>0</v>
      </c>
      <c r="K78" s="48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1" t="n">
        <v>0</v>
      </c>
      <c r="U78" s="51" t="n">
        <v>0</v>
      </c>
      <c r="V78" s="52" t="n">
        <v>0</v>
      </c>
    </row>
    <row r="79" customFormat="false" ht="23.25" hidden="false" customHeight="true" outlineLevel="0" collapsed="false">
      <c r="A79" s="44"/>
      <c r="B79" s="44"/>
      <c r="C79" s="44"/>
      <c r="D79" s="45"/>
      <c r="E79" s="46" t="s">
        <v>131</v>
      </c>
      <c r="F79" s="47" t="n">
        <v>1631757</v>
      </c>
      <c r="G79" s="48" t="n">
        <v>1335385</v>
      </c>
      <c r="H79" s="49" t="n">
        <v>693595</v>
      </c>
      <c r="I79" s="49" t="n">
        <v>285750</v>
      </c>
      <c r="J79" s="47" t="n">
        <v>356040</v>
      </c>
      <c r="K79" s="48" t="n">
        <v>296372</v>
      </c>
      <c r="L79" s="49" t="n">
        <v>296372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1" t="n">
        <v>0</v>
      </c>
      <c r="U79" s="51" t="n">
        <v>0</v>
      </c>
      <c r="V79" s="52" t="n">
        <v>0</v>
      </c>
    </row>
    <row r="80" customFormat="false" ht="23.25" hidden="false" customHeight="true" outlineLevel="0" collapsed="false">
      <c r="A80" s="44" t="n">
        <v>210</v>
      </c>
      <c r="B80" s="44"/>
      <c r="C80" s="44"/>
      <c r="D80" s="45"/>
      <c r="E80" s="46" t="s">
        <v>94</v>
      </c>
      <c r="F80" s="47" t="n">
        <v>1631757</v>
      </c>
      <c r="G80" s="48" t="n">
        <v>1335385</v>
      </c>
      <c r="H80" s="49" t="n">
        <v>693595</v>
      </c>
      <c r="I80" s="49" t="n">
        <v>285750</v>
      </c>
      <c r="J80" s="47" t="n">
        <v>356040</v>
      </c>
      <c r="K80" s="48" t="n">
        <v>296372</v>
      </c>
      <c r="L80" s="49" t="n">
        <v>296372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1" t="n">
        <v>0</v>
      </c>
      <c r="U80" s="51" t="n">
        <v>0</v>
      </c>
      <c r="V80" s="52" t="n">
        <v>0</v>
      </c>
    </row>
    <row r="81" customFormat="false" ht="23.25" hidden="false" customHeight="true" outlineLevel="0" collapsed="false">
      <c r="A81" s="44"/>
      <c r="B81" s="44" t="n">
        <v>3</v>
      </c>
      <c r="C81" s="44"/>
      <c r="D81" s="45"/>
      <c r="E81" s="46" t="s">
        <v>101</v>
      </c>
      <c r="F81" s="47" t="n">
        <v>1580398</v>
      </c>
      <c r="G81" s="48" t="n">
        <v>1284026</v>
      </c>
      <c r="H81" s="49" t="n">
        <v>642236</v>
      </c>
      <c r="I81" s="49" t="n">
        <v>285750</v>
      </c>
      <c r="J81" s="47" t="n">
        <v>356040</v>
      </c>
      <c r="K81" s="48" t="n">
        <v>296372</v>
      </c>
      <c r="L81" s="49" t="n">
        <v>296372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1" t="n">
        <v>0</v>
      </c>
      <c r="U81" s="51" t="n">
        <v>0</v>
      </c>
      <c r="V81" s="52" t="n">
        <v>0</v>
      </c>
    </row>
    <row r="82" customFormat="false" ht="23.25" hidden="false" customHeight="true" outlineLevel="0" collapsed="false">
      <c r="A82" s="44" t="n">
        <v>210</v>
      </c>
      <c r="B82" s="44" t="n">
        <v>3</v>
      </c>
      <c r="C82" s="44" t="n">
        <v>2</v>
      </c>
      <c r="D82" s="45" t="n">
        <v>703010002</v>
      </c>
      <c r="E82" s="46" t="s">
        <v>130</v>
      </c>
      <c r="F82" s="47" t="n">
        <v>1580398</v>
      </c>
      <c r="G82" s="48" t="n">
        <v>1284026</v>
      </c>
      <c r="H82" s="49" t="n">
        <v>642236</v>
      </c>
      <c r="I82" s="49" t="n">
        <v>285750</v>
      </c>
      <c r="J82" s="47" t="n">
        <v>356040</v>
      </c>
      <c r="K82" s="48" t="n">
        <v>296372</v>
      </c>
      <c r="L82" s="49" t="n">
        <v>296372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1" t="n">
        <v>0</v>
      </c>
      <c r="U82" s="51" t="n">
        <v>0</v>
      </c>
      <c r="V82" s="52" t="n">
        <v>0</v>
      </c>
    </row>
    <row r="83" customFormat="false" ht="23.25" hidden="false" customHeight="true" outlineLevel="0" collapsed="false">
      <c r="A83" s="44"/>
      <c r="B83" s="44" t="n">
        <v>5</v>
      </c>
      <c r="C83" s="44"/>
      <c r="D83" s="45"/>
      <c r="E83" s="46" t="s">
        <v>107</v>
      </c>
      <c r="F83" s="47" t="n">
        <v>51359</v>
      </c>
      <c r="G83" s="48" t="n">
        <v>51359</v>
      </c>
      <c r="H83" s="49" t="n">
        <v>51359</v>
      </c>
      <c r="I83" s="49" t="n">
        <v>0</v>
      </c>
      <c r="J83" s="47" t="n">
        <v>0</v>
      </c>
      <c r="K83" s="48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0</v>
      </c>
      <c r="T83" s="51" t="n">
        <v>0</v>
      </c>
      <c r="U83" s="51" t="n">
        <v>0</v>
      </c>
      <c r="V83" s="52" t="n">
        <v>0</v>
      </c>
    </row>
    <row r="84" customFormat="false" ht="23.25" hidden="false" customHeight="true" outlineLevel="0" collapsed="false">
      <c r="A84" s="44" t="n">
        <v>210</v>
      </c>
      <c r="B84" s="44" t="n">
        <v>5</v>
      </c>
      <c r="C84" s="44" t="n">
        <v>2</v>
      </c>
      <c r="D84" s="45" t="n">
        <v>703010002</v>
      </c>
      <c r="E84" s="46" t="s">
        <v>115</v>
      </c>
      <c r="F84" s="47" t="n">
        <v>51359</v>
      </c>
      <c r="G84" s="48" t="n">
        <v>51359</v>
      </c>
      <c r="H84" s="49" t="n">
        <v>51359</v>
      </c>
      <c r="I84" s="49" t="n">
        <v>0</v>
      </c>
      <c r="J84" s="47" t="n">
        <v>0</v>
      </c>
      <c r="K84" s="48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1" t="n">
        <v>0</v>
      </c>
      <c r="U84" s="51" t="n">
        <v>0</v>
      </c>
      <c r="V84" s="52" t="n">
        <v>0</v>
      </c>
    </row>
    <row r="85" customFormat="false" ht="23.25" hidden="false" customHeight="true" outlineLevel="0" collapsed="false">
      <c r="A85" s="44"/>
      <c r="B85" s="44"/>
      <c r="C85" s="44"/>
      <c r="D85" s="45"/>
      <c r="E85" s="46" t="s">
        <v>132</v>
      </c>
      <c r="F85" s="47" t="n">
        <v>2021181</v>
      </c>
      <c r="G85" s="48" t="n">
        <v>1678299</v>
      </c>
      <c r="H85" s="49" t="n">
        <v>763419</v>
      </c>
      <c r="I85" s="49" t="n">
        <v>340029</v>
      </c>
      <c r="J85" s="47" t="n">
        <v>574851</v>
      </c>
      <c r="K85" s="48" t="n">
        <v>342882</v>
      </c>
      <c r="L85" s="49" t="n">
        <v>342882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1" t="n">
        <v>0</v>
      </c>
      <c r="U85" s="51" t="n">
        <v>0</v>
      </c>
      <c r="V85" s="52" t="n">
        <v>0</v>
      </c>
    </row>
    <row r="86" customFormat="false" ht="23.25" hidden="false" customHeight="true" outlineLevel="0" collapsed="false">
      <c r="A86" s="44" t="n">
        <v>210</v>
      </c>
      <c r="B86" s="44"/>
      <c r="C86" s="44"/>
      <c r="D86" s="45"/>
      <c r="E86" s="46" t="s">
        <v>94</v>
      </c>
      <c r="F86" s="47" t="n">
        <v>2021181</v>
      </c>
      <c r="G86" s="48" t="n">
        <v>1678299</v>
      </c>
      <c r="H86" s="49" t="n">
        <v>763419</v>
      </c>
      <c r="I86" s="49" t="n">
        <v>340029</v>
      </c>
      <c r="J86" s="47" t="n">
        <v>574851</v>
      </c>
      <c r="K86" s="48" t="n">
        <v>342882</v>
      </c>
      <c r="L86" s="49" t="n">
        <v>342882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1" t="n">
        <v>0</v>
      </c>
      <c r="U86" s="51" t="n">
        <v>0</v>
      </c>
      <c r="V86" s="52" t="n">
        <v>0</v>
      </c>
    </row>
    <row r="87" customFormat="false" ht="23.25" hidden="false" customHeight="true" outlineLevel="0" collapsed="false">
      <c r="A87" s="44"/>
      <c r="B87" s="44" t="n">
        <v>3</v>
      </c>
      <c r="C87" s="44"/>
      <c r="D87" s="45"/>
      <c r="E87" s="46" t="s">
        <v>101</v>
      </c>
      <c r="F87" s="47" t="n">
        <v>1951146</v>
      </c>
      <c r="G87" s="48" t="n">
        <v>1608264</v>
      </c>
      <c r="H87" s="49" t="n">
        <v>693384</v>
      </c>
      <c r="I87" s="49" t="n">
        <v>340029</v>
      </c>
      <c r="J87" s="47" t="n">
        <v>574851</v>
      </c>
      <c r="K87" s="48" t="n">
        <v>342882</v>
      </c>
      <c r="L87" s="49" t="n">
        <v>342882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1" t="n">
        <v>0</v>
      </c>
      <c r="U87" s="51" t="n">
        <v>0</v>
      </c>
      <c r="V87" s="52" t="n">
        <v>0</v>
      </c>
    </row>
    <row r="88" customFormat="false" ht="23.25" hidden="false" customHeight="true" outlineLevel="0" collapsed="false">
      <c r="A88" s="44" t="n">
        <v>210</v>
      </c>
      <c r="B88" s="44" t="n">
        <v>3</v>
      </c>
      <c r="C88" s="44" t="n">
        <v>2</v>
      </c>
      <c r="D88" s="45" t="n">
        <v>703010003</v>
      </c>
      <c r="E88" s="46" t="s">
        <v>130</v>
      </c>
      <c r="F88" s="47" t="n">
        <v>1951146</v>
      </c>
      <c r="G88" s="48" t="n">
        <v>1608264</v>
      </c>
      <c r="H88" s="49" t="n">
        <v>693384</v>
      </c>
      <c r="I88" s="49" t="n">
        <v>340029</v>
      </c>
      <c r="J88" s="47" t="n">
        <v>574851</v>
      </c>
      <c r="K88" s="48" t="n">
        <v>342882</v>
      </c>
      <c r="L88" s="49" t="n">
        <v>342882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1" t="n">
        <v>0</v>
      </c>
      <c r="U88" s="51" t="n">
        <v>0</v>
      </c>
      <c r="V88" s="52" t="n">
        <v>0</v>
      </c>
    </row>
    <row r="89" customFormat="false" ht="23.25" hidden="false" customHeight="true" outlineLevel="0" collapsed="false">
      <c r="A89" s="44"/>
      <c r="B89" s="44" t="n">
        <v>5</v>
      </c>
      <c r="C89" s="44"/>
      <c r="D89" s="45"/>
      <c r="E89" s="46" t="s">
        <v>107</v>
      </c>
      <c r="F89" s="47" t="n">
        <v>70035</v>
      </c>
      <c r="G89" s="48" t="n">
        <v>70035</v>
      </c>
      <c r="H89" s="49" t="n">
        <v>70035</v>
      </c>
      <c r="I89" s="49" t="n">
        <v>0</v>
      </c>
      <c r="J89" s="47" t="n">
        <v>0</v>
      </c>
      <c r="K89" s="48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1" t="n">
        <v>0</v>
      </c>
      <c r="U89" s="51" t="n">
        <v>0</v>
      </c>
      <c r="V89" s="52" t="n">
        <v>0</v>
      </c>
    </row>
    <row r="90" customFormat="false" ht="23.25" hidden="false" customHeight="true" outlineLevel="0" collapsed="false">
      <c r="A90" s="44" t="n">
        <v>210</v>
      </c>
      <c r="B90" s="44" t="n">
        <v>5</v>
      </c>
      <c r="C90" s="44" t="n">
        <v>2</v>
      </c>
      <c r="D90" s="45" t="n">
        <v>703010003</v>
      </c>
      <c r="E90" s="46" t="s">
        <v>115</v>
      </c>
      <c r="F90" s="47" t="n">
        <v>70035</v>
      </c>
      <c r="G90" s="48" t="n">
        <v>70035</v>
      </c>
      <c r="H90" s="49" t="n">
        <v>70035</v>
      </c>
      <c r="I90" s="49" t="n">
        <v>0</v>
      </c>
      <c r="J90" s="47" t="n">
        <v>0</v>
      </c>
      <c r="K90" s="48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1" t="n">
        <v>0</v>
      </c>
      <c r="U90" s="51" t="n">
        <v>0</v>
      </c>
      <c r="V90" s="52" t="n">
        <v>0</v>
      </c>
    </row>
    <row r="91" customFormat="false" ht="23.25" hidden="false" customHeight="true" outlineLevel="0" collapsed="false">
      <c r="A91" s="44"/>
      <c r="B91" s="44"/>
      <c r="C91" s="44"/>
      <c r="D91" s="45"/>
      <c r="E91" s="46" t="s">
        <v>133</v>
      </c>
      <c r="F91" s="47" t="n">
        <v>1626004</v>
      </c>
      <c r="G91" s="48" t="n">
        <v>1325280</v>
      </c>
      <c r="H91" s="49" t="n">
        <v>834160</v>
      </c>
      <c r="I91" s="49" t="n">
        <v>242853</v>
      </c>
      <c r="J91" s="47" t="n">
        <v>248267</v>
      </c>
      <c r="K91" s="48" t="n">
        <v>300724</v>
      </c>
      <c r="L91" s="49" t="n">
        <v>300724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1" t="n">
        <v>0</v>
      </c>
      <c r="U91" s="51" t="n">
        <v>0</v>
      </c>
      <c r="V91" s="52" t="n">
        <v>0</v>
      </c>
    </row>
    <row r="92" customFormat="false" ht="23.25" hidden="false" customHeight="true" outlineLevel="0" collapsed="false">
      <c r="A92" s="44" t="n">
        <v>210</v>
      </c>
      <c r="B92" s="44"/>
      <c r="C92" s="44"/>
      <c r="D92" s="45"/>
      <c r="E92" s="46" t="s">
        <v>94</v>
      </c>
      <c r="F92" s="47" t="n">
        <v>1626004</v>
      </c>
      <c r="G92" s="48" t="n">
        <v>1325280</v>
      </c>
      <c r="H92" s="49" t="n">
        <v>834160</v>
      </c>
      <c r="I92" s="49" t="n">
        <v>242853</v>
      </c>
      <c r="J92" s="47" t="n">
        <v>248267</v>
      </c>
      <c r="K92" s="48" t="n">
        <v>300724</v>
      </c>
      <c r="L92" s="49" t="n">
        <v>300724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1" t="n">
        <v>0</v>
      </c>
      <c r="U92" s="51" t="n">
        <v>0</v>
      </c>
      <c r="V92" s="52" t="n">
        <v>0</v>
      </c>
    </row>
    <row r="93" customFormat="false" ht="23.25" hidden="false" customHeight="true" outlineLevel="0" collapsed="false">
      <c r="A93" s="44"/>
      <c r="B93" s="44" t="n">
        <v>3</v>
      </c>
      <c r="C93" s="44"/>
      <c r="D93" s="45"/>
      <c r="E93" s="46" t="s">
        <v>101</v>
      </c>
      <c r="F93" s="47" t="n">
        <v>1560638</v>
      </c>
      <c r="G93" s="48" t="n">
        <v>1259914</v>
      </c>
      <c r="H93" s="49" t="n">
        <v>768794</v>
      </c>
      <c r="I93" s="49" t="n">
        <v>242853</v>
      </c>
      <c r="J93" s="47" t="n">
        <v>248267</v>
      </c>
      <c r="K93" s="48" t="n">
        <v>300724</v>
      </c>
      <c r="L93" s="49" t="n">
        <v>300724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1" t="n">
        <v>0</v>
      </c>
      <c r="U93" s="51" t="n">
        <v>0</v>
      </c>
      <c r="V93" s="52" t="n">
        <v>0</v>
      </c>
    </row>
    <row r="94" customFormat="false" ht="23.25" hidden="false" customHeight="true" outlineLevel="0" collapsed="false">
      <c r="A94" s="44" t="n">
        <v>210</v>
      </c>
      <c r="B94" s="44" t="n">
        <v>3</v>
      </c>
      <c r="C94" s="44" t="n">
        <v>2</v>
      </c>
      <c r="D94" s="45" t="n">
        <v>703010004</v>
      </c>
      <c r="E94" s="46" t="s">
        <v>130</v>
      </c>
      <c r="F94" s="47" t="n">
        <v>1560638</v>
      </c>
      <c r="G94" s="48" t="n">
        <v>1259914</v>
      </c>
      <c r="H94" s="49" t="n">
        <v>768794</v>
      </c>
      <c r="I94" s="49" t="n">
        <v>242853</v>
      </c>
      <c r="J94" s="47" t="n">
        <v>248267</v>
      </c>
      <c r="K94" s="48" t="n">
        <v>300724</v>
      </c>
      <c r="L94" s="49" t="n">
        <v>300724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1" t="n">
        <v>0</v>
      </c>
      <c r="U94" s="51" t="n">
        <v>0</v>
      </c>
      <c r="V94" s="52" t="n">
        <v>0</v>
      </c>
    </row>
    <row r="95" customFormat="false" ht="23.25" hidden="false" customHeight="true" outlineLevel="0" collapsed="false">
      <c r="A95" s="44"/>
      <c r="B95" s="44" t="n">
        <v>5</v>
      </c>
      <c r="C95" s="44"/>
      <c r="D95" s="45"/>
      <c r="E95" s="46" t="s">
        <v>107</v>
      </c>
      <c r="F95" s="47" t="n">
        <v>65366</v>
      </c>
      <c r="G95" s="48" t="n">
        <v>65366</v>
      </c>
      <c r="H95" s="49" t="n">
        <v>65366</v>
      </c>
      <c r="I95" s="49" t="n">
        <v>0</v>
      </c>
      <c r="J95" s="47" t="n">
        <v>0</v>
      </c>
      <c r="K95" s="48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1" t="n">
        <v>0</v>
      </c>
      <c r="U95" s="51" t="n">
        <v>0</v>
      </c>
      <c r="V95" s="52" t="n">
        <v>0</v>
      </c>
    </row>
    <row r="96" customFormat="false" ht="23.25" hidden="false" customHeight="true" outlineLevel="0" collapsed="false">
      <c r="A96" s="44" t="n">
        <v>210</v>
      </c>
      <c r="B96" s="44" t="n">
        <v>5</v>
      </c>
      <c r="C96" s="44" t="n">
        <v>2</v>
      </c>
      <c r="D96" s="45" t="n">
        <v>703010004</v>
      </c>
      <c r="E96" s="46" t="s">
        <v>115</v>
      </c>
      <c r="F96" s="47" t="n">
        <v>65366</v>
      </c>
      <c r="G96" s="48" t="n">
        <v>65366</v>
      </c>
      <c r="H96" s="49" t="n">
        <v>65366</v>
      </c>
      <c r="I96" s="49" t="n">
        <v>0</v>
      </c>
      <c r="J96" s="47" t="n">
        <v>0</v>
      </c>
      <c r="K96" s="48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0</v>
      </c>
      <c r="T96" s="51" t="n">
        <v>0</v>
      </c>
      <c r="U96" s="51" t="n">
        <v>0</v>
      </c>
      <c r="V96" s="52" t="n">
        <v>0</v>
      </c>
    </row>
    <row r="97" customFormat="false" ht="23.25" hidden="false" customHeight="true" outlineLevel="0" collapsed="false">
      <c r="A97" s="44"/>
      <c r="B97" s="44"/>
      <c r="C97" s="44"/>
      <c r="D97" s="45"/>
      <c r="E97" s="46" t="s">
        <v>134</v>
      </c>
      <c r="F97" s="47" t="n">
        <v>1639327</v>
      </c>
      <c r="G97" s="48" t="n">
        <v>1260421</v>
      </c>
      <c r="H97" s="49" t="n">
        <v>576383</v>
      </c>
      <c r="I97" s="49" t="n">
        <v>283589</v>
      </c>
      <c r="J97" s="47" t="n">
        <v>400449</v>
      </c>
      <c r="K97" s="48" t="n">
        <v>378906</v>
      </c>
      <c r="L97" s="49" t="n">
        <v>378906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0</v>
      </c>
      <c r="T97" s="51" t="n">
        <v>0</v>
      </c>
      <c r="U97" s="51" t="n">
        <v>0</v>
      </c>
      <c r="V97" s="52" t="n">
        <v>0</v>
      </c>
    </row>
    <row r="98" customFormat="false" ht="23.25" hidden="false" customHeight="true" outlineLevel="0" collapsed="false">
      <c r="A98" s="44" t="n">
        <v>210</v>
      </c>
      <c r="B98" s="44"/>
      <c r="C98" s="44"/>
      <c r="D98" s="45"/>
      <c r="E98" s="46" t="s">
        <v>94</v>
      </c>
      <c r="F98" s="47" t="n">
        <v>1639327</v>
      </c>
      <c r="G98" s="48" t="n">
        <v>1260421</v>
      </c>
      <c r="H98" s="49" t="n">
        <v>576383</v>
      </c>
      <c r="I98" s="49" t="n">
        <v>283589</v>
      </c>
      <c r="J98" s="47" t="n">
        <v>400449</v>
      </c>
      <c r="K98" s="48" t="n">
        <v>378906</v>
      </c>
      <c r="L98" s="49" t="n">
        <v>378906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0</v>
      </c>
      <c r="T98" s="51" t="n">
        <v>0</v>
      </c>
      <c r="U98" s="51" t="n">
        <v>0</v>
      </c>
      <c r="V98" s="52" t="n">
        <v>0</v>
      </c>
    </row>
    <row r="99" customFormat="false" ht="23.25" hidden="false" customHeight="true" outlineLevel="0" collapsed="false">
      <c r="A99" s="44"/>
      <c r="B99" s="44" t="n">
        <v>3</v>
      </c>
      <c r="C99" s="44"/>
      <c r="D99" s="45"/>
      <c r="E99" s="46" t="s">
        <v>101</v>
      </c>
      <c r="F99" s="47" t="n">
        <v>1573961</v>
      </c>
      <c r="G99" s="48" t="n">
        <v>1195055</v>
      </c>
      <c r="H99" s="49" t="n">
        <v>511017</v>
      </c>
      <c r="I99" s="49" t="n">
        <v>283589</v>
      </c>
      <c r="J99" s="47" t="n">
        <v>400449</v>
      </c>
      <c r="K99" s="48" t="n">
        <v>378906</v>
      </c>
      <c r="L99" s="49" t="n">
        <v>378906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0</v>
      </c>
      <c r="T99" s="51" t="n">
        <v>0</v>
      </c>
      <c r="U99" s="51" t="n">
        <v>0</v>
      </c>
      <c r="V99" s="52" t="n">
        <v>0</v>
      </c>
    </row>
    <row r="100" customFormat="false" ht="23.25" hidden="false" customHeight="true" outlineLevel="0" collapsed="false">
      <c r="A100" s="44" t="n">
        <v>210</v>
      </c>
      <c r="B100" s="44" t="n">
        <v>3</v>
      </c>
      <c r="C100" s="44" t="n">
        <v>2</v>
      </c>
      <c r="D100" s="45" t="n">
        <v>703010005</v>
      </c>
      <c r="E100" s="46" t="s">
        <v>130</v>
      </c>
      <c r="F100" s="47" t="n">
        <v>1573961</v>
      </c>
      <c r="G100" s="48" t="n">
        <v>1195055</v>
      </c>
      <c r="H100" s="49" t="n">
        <v>511017</v>
      </c>
      <c r="I100" s="49" t="n">
        <v>283589</v>
      </c>
      <c r="J100" s="47" t="n">
        <v>400449</v>
      </c>
      <c r="K100" s="48" t="n">
        <v>378906</v>
      </c>
      <c r="L100" s="49" t="n">
        <v>378906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0</v>
      </c>
      <c r="T100" s="51" t="n">
        <v>0</v>
      </c>
      <c r="U100" s="51" t="n">
        <v>0</v>
      </c>
      <c r="V100" s="52" t="n">
        <v>0</v>
      </c>
    </row>
    <row r="101" customFormat="false" ht="23.25" hidden="false" customHeight="true" outlineLevel="0" collapsed="false">
      <c r="A101" s="44"/>
      <c r="B101" s="44" t="n">
        <v>5</v>
      </c>
      <c r="C101" s="44"/>
      <c r="D101" s="45"/>
      <c r="E101" s="46" t="s">
        <v>107</v>
      </c>
      <c r="F101" s="47" t="n">
        <v>65366</v>
      </c>
      <c r="G101" s="48" t="n">
        <v>65366</v>
      </c>
      <c r="H101" s="49" t="n">
        <v>65366</v>
      </c>
      <c r="I101" s="49" t="n">
        <v>0</v>
      </c>
      <c r="J101" s="47" t="n">
        <v>0</v>
      </c>
      <c r="K101" s="48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0</v>
      </c>
      <c r="T101" s="51" t="n">
        <v>0</v>
      </c>
      <c r="U101" s="51" t="n">
        <v>0</v>
      </c>
      <c r="V101" s="52" t="n">
        <v>0</v>
      </c>
    </row>
    <row r="102" customFormat="false" ht="23.25" hidden="false" customHeight="true" outlineLevel="0" collapsed="false">
      <c r="A102" s="44" t="n">
        <v>210</v>
      </c>
      <c r="B102" s="44" t="n">
        <v>5</v>
      </c>
      <c r="C102" s="44" t="n">
        <v>2</v>
      </c>
      <c r="D102" s="45" t="n">
        <v>703010005</v>
      </c>
      <c r="E102" s="46" t="s">
        <v>115</v>
      </c>
      <c r="F102" s="47" t="n">
        <v>65366</v>
      </c>
      <c r="G102" s="48" t="n">
        <v>65366</v>
      </c>
      <c r="H102" s="49" t="n">
        <v>65366</v>
      </c>
      <c r="I102" s="49" t="n">
        <v>0</v>
      </c>
      <c r="J102" s="47" t="n">
        <v>0</v>
      </c>
      <c r="K102" s="48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0</v>
      </c>
      <c r="T102" s="51" t="n">
        <v>0</v>
      </c>
      <c r="U102" s="51" t="n">
        <v>0</v>
      </c>
      <c r="V102" s="52" t="n">
        <v>0</v>
      </c>
    </row>
    <row r="103" customFormat="false" ht="23.25" hidden="false" customHeight="true" outlineLevel="0" collapsed="false">
      <c r="A103" s="44"/>
      <c r="B103" s="44"/>
      <c r="C103" s="44"/>
      <c r="D103" s="45"/>
      <c r="E103" s="46" t="s">
        <v>135</v>
      </c>
      <c r="F103" s="47" t="n">
        <v>1572829</v>
      </c>
      <c r="G103" s="48" t="n">
        <v>1349208</v>
      </c>
      <c r="H103" s="49" t="n">
        <v>784966</v>
      </c>
      <c r="I103" s="49" t="n">
        <v>306379</v>
      </c>
      <c r="J103" s="47" t="n">
        <v>257863</v>
      </c>
      <c r="K103" s="48" t="n">
        <v>223621</v>
      </c>
      <c r="L103" s="49" t="n">
        <v>223621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0</v>
      </c>
      <c r="T103" s="51" t="n">
        <v>0</v>
      </c>
      <c r="U103" s="51" t="n">
        <v>0</v>
      </c>
      <c r="V103" s="52" t="n">
        <v>0</v>
      </c>
    </row>
    <row r="104" customFormat="false" ht="23.25" hidden="false" customHeight="true" outlineLevel="0" collapsed="false">
      <c r="A104" s="44" t="n">
        <v>210</v>
      </c>
      <c r="B104" s="44"/>
      <c r="C104" s="44"/>
      <c r="D104" s="45"/>
      <c r="E104" s="46" t="s">
        <v>94</v>
      </c>
      <c r="F104" s="47" t="n">
        <v>1572829</v>
      </c>
      <c r="G104" s="48" t="n">
        <v>1349208</v>
      </c>
      <c r="H104" s="49" t="n">
        <v>784966</v>
      </c>
      <c r="I104" s="49" t="n">
        <v>306379</v>
      </c>
      <c r="J104" s="47" t="n">
        <v>257863</v>
      </c>
      <c r="K104" s="48" t="n">
        <v>223621</v>
      </c>
      <c r="L104" s="49" t="n">
        <v>223621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50" t="n">
        <v>0</v>
      </c>
      <c r="S104" s="51" t="n">
        <v>0</v>
      </c>
      <c r="T104" s="51" t="n">
        <v>0</v>
      </c>
      <c r="U104" s="51" t="n">
        <v>0</v>
      </c>
      <c r="V104" s="52" t="n">
        <v>0</v>
      </c>
    </row>
    <row r="105" customFormat="false" ht="23.25" hidden="false" customHeight="true" outlineLevel="0" collapsed="false">
      <c r="A105" s="44"/>
      <c r="B105" s="44" t="n">
        <v>3</v>
      </c>
      <c r="C105" s="44"/>
      <c r="D105" s="45"/>
      <c r="E105" s="46" t="s">
        <v>101</v>
      </c>
      <c r="F105" s="47" t="n">
        <v>1507463</v>
      </c>
      <c r="G105" s="48" t="n">
        <v>1283842</v>
      </c>
      <c r="H105" s="49" t="n">
        <v>719600</v>
      </c>
      <c r="I105" s="49" t="n">
        <v>306379</v>
      </c>
      <c r="J105" s="47" t="n">
        <v>257863</v>
      </c>
      <c r="K105" s="48" t="n">
        <v>223621</v>
      </c>
      <c r="L105" s="49" t="n">
        <v>223621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0</v>
      </c>
      <c r="R105" s="50" t="n">
        <v>0</v>
      </c>
      <c r="S105" s="51" t="n">
        <v>0</v>
      </c>
      <c r="T105" s="51" t="n">
        <v>0</v>
      </c>
      <c r="U105" s="51" t="n">
        <v>0</v>
      </c>
      <c r="V105" s="52" t="n">
        <v>0</v>
      </c>
    </row>
    <row r="106" customFormat="false" ht="23.25" hidden="false" customHeight="true" outlineLevel="0" collapsed="false">
      <c r="A106" s="44" t="n">
        <v>210</v>
      </c>
      <c r="B106" s="44" t="n">
        <v>3</v>
      </c>
      <c r="C106" s="44" t="n">
        <v>2</v>
      </c>
      <c r="D106" s="45" t="n">
        <v>703010006</v>
      </c>
      <c r="E106" s="46" t="s">
        <v>130</v>
      </c>
      <c r="F106" s="47" t="n">
        <v>1507463</v>
      </c>
      <c r="G106" s="48" t="n">
        <v>1283842</v>
      </c>
      <c r="H106" s="49" t="n">
        <v>719600</v>
      </c>
      <c r="I106" s="49" t="n">
        <v>306379</v>
      </c>
      <c r="J106" s="47" t="n">
        <v>257863</v>
      </c>
      <c r="K106" s="48" t="n">
        <v>223621</v>
      </c>
      <c r="L106" s="49" t="n">
        <v>223621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50" t="n">
        <v>0</v>
      </c>
      <c r="S106" s="51" t="n">
        <v>0</v>
      </c>
      <c r="T106" s="51" t="n">
        <v>0</v>
      </c>
      <c r="U106" s="51" t="n">
        <v>0</v>
      </c>
      <c r="V106" s="52" t="n">
        <v>0</v>
      </c>
    </row>
    <row r="107" customFormat="false" ht="23.25" hidden="false" customHeight="true" outlineLevel="0" collapsed="false">
      <c r="A107" s="44"/>
      <c r="B107" s="44" t="n">
        <v>5</v>
      </c>
      <c r="C107" s="44"/>
      <c r="D107" s="45"/>
      <c r="E107" s="46" t="s">
        <v>107</v>
      </c>
      <c r="F107" s="47" t="n">
        <v>65366</v>
      </c>
      <c r="G107" s="48" t="n">
        <v>65366</v>
      </c>
      <c r="H107" s="49" t="n">
        <v>65366</v>
      </c>
      <c r="I107" s="49" t="n">
        <v>0</v>
      </c>
      <c r="J107" s="47" t="n">
        <v>0</v>
      </c>
      <c r="K107" s="48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  <c r="S107" s="51" t="n">
        <v>0</v>
      </c>
      <c r="T107" s="51" t="n">
        <v>0</v>
      </c>
      <c r="U107" s="51" t="n">
        <v>0</v>
      </c>
      <c r="V107" s="52" t="n">
        <v>0</v>
      </c>
    </row>
    <row r="108" customFormat="false" ht="23.25" hidden="false" customHeight="true" outlineLevel="0" collapsed="false">
      <c r="A108" s="44" t="n">
        <v>210</v>
      </c>
      <c r="B108" s="44" t="n">
        <v>5</v>
      </c>
      <c r="C108" s="44" t="n">
        <v>2</v>
      </c>
      <c r="D108" s="45" t="n">
        <v>703010006</v>
      </c>
      <c r="E108" s="46" t="s">
        <v>115</v>
      </c>
      <c r="F108" s="47" t="n">
        <v>65366</v>
      </c>
      <c r="G108" s="48" t="n">
        <v>65366</v>
      </c>
      <c r="H108" s="49" t="n">
        <v>65366</v>
      </c>
      <c r="I108" s="49" t="n">
        <v>0</v>
      </c>
      <c r="J108" s="47" t="n">
        <v>0</v>
      </c>
      <c r="K108" s="48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50" t="n">
        <v>0</v>
      </c>
      <c r="S108" s="51" t="n">
        <v>0</v>
      </c>
      <c r="T108" s="51" t="n">
        <v>0</v>
      </c>
      <c r="U108" s="51" t="n">
        <v>0</v>
      </c>
      <c r="V108" s="52" t="n">
        <v>0</v>
      </c>
    </row>
    <row r="109" customFormat="false" ht="23.25" hidden="false" customHeight="true" outlineLevel="0" collapsed="false">
      <c r="A109" s="44"/>
      <c r="B109" s="44"/>
      <c r="C109" s="44"/>
      <c r="D109" s="45"/>
      <c r="E109" s="46" t="s">
        <v>136</v>
      </c>
      <c r="F109" s="47" t="n">
        <v>13938244</v>
      </c>
      <c r="G109" s="48" t="n">
        <v>11618716</v>
      </c>
      <c r="H109" s="49" t="n">
        <v>5702624</v>
      </c>
      <c r="I109" s="49" t="n">
        <v>1793649</v>
      </c>
      <c r="J109" s="47" t="n">
        <v>4122443</v>
      </c>
      <c r="K109" s="48" t="n">
        <v>2319528</v>
      </c>
      <c r="L109" s="49" t="n">
        <v>2319528</v>
      </c>
      <c r="M109" s="49" t="n">
        <v>0</v>
      </c>
      <c r="N109" s="49" t="n">
        <v>0</v>
      </c>
      <c r="O109" s="49" t="n">
        <v>0</v>
      </c>
      <c r="P109" s="49" t="n">
        <v>0</v>
      </c>
      <c r="Q109" s="49" t="n">
        <v>0</v>
      </c>
      <c r="R109" s="50" t="n">
        <v>0</v>
      </c>
      <c r="S109" s="51" t="n">
        <v>0</v>
      </c>
      <c r="T109" s="51" t="n">
        <v>0</v>
      </c>
      <c r="U109" s="51" t="n">
        <v>0</v>
      </c>
      <c r="V109" s="52" t="n">
        <v>0</v>
      </c>
    </row>
    <row r="110" customFormat="false" ht="23.25" hidden="false" customHeight="true" outlineLevel="0" collapsed="false">
      <c r="A110" s="44" t="n">
        <v>210</v>
      </c>
      <c r="B110" s="44"/>
      <c r="C110" s="44"/>
      <c r="D110" s="45"/>
      <c r="E110" s="46" t="s">
        <v>94</v>
      </c>
      <c r="F110" s="47" t="n">
        <v>13938244</v>
      </c>
      <c r="G110" s="48" t="n">
        <v>11618716</v>
      </c>
      <c r="H110" s="49" t="n">
        <v>5702624</v>
      </c>
      <c r="I110" s="49" t="n">
        <v>1793649</v>
      </c>
      <c r="J110" s="47" t="n">
        <v>4122443</v>
      </c>
      <c r="K110" s="48" t="n">
        <v>2319528</v>
      </c>
      <c r="L110" s="49" t="n">
        <v>2319528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50" t="n">
        <v>0</v>
      </c>
      <c r="S110" s="51" t="n">
        <v>0</v>
      </c>
      <c r="T110" s="51" t="n">
        <v>0</v>
      </c>
      <c r="U110" s="51" t="n">
        <v>0</v>
      </c>
      <c r="V110" s="52" t="n">
        <v>0</v>
      </c>
    </row>
    <row r="111" customFormat="false" ht="23.25" hidden="false" customHeight="true" outlineLevel="0" collapsed="false">
      <c r="A111" s="44"/>
      <c r="B111" s="44" t="n">
        <v>3</v>
      </c>
      <c r="C111" s="44"/>
      <c r="D111" s="45"/>
      <c r="E111" s="46" t="s">
        <v>101</v>
      </c>
      <c r="F111" s="47" t="n">
        <v>13497024</v>
      </c>
      <c r="G111" s="48" t="n">
        <v>11177496</v>
      </c>
      <c r="H111" s="49" t="n">
        <v>5261404</v>
      </c>
      <c r="I111" s="49" t="n">
        <v>1793649</v>
      </c>
      <c r="J111" s="47" t="n">
        <v>4122443</v>
      </c>
      <c r="K111" s="48" t="n">
        <v>2319528</v>
      </c>
      <c r="L111" s="49" t="n">
        <v>2319528</v>
      </c>
      <c r="M111" s="49" t="n">
        <v>0</v>
      </c>
      <c r="N111" s="49" t="n">
        <v>0</v>
      </c>
      <c r="O111" s="49" t="n">
        <v>0</v>
      </c>
      <c r="P111" s="49" t="n">
        <v>0</v>
      </c>
      <c r="Q111" s="49" t="n">
        <v>0</v>
      </c>
      <c r="R111" s="50" t="n">
        <v>0</v>
      </c>
      <c r="S111" s="51" t="n">
        <v>0</v>
      </c>
      <c r="T111" s="51" t="n">
        <v>0</v>
      </c>
      <c r="U111" s="51" t="n">
        <v>0</v>
      </c>
      <c r="V111" s="52" t="n">
        <v>0</v>
      </c>
    </row>
    <row r="112" customFormat="false" ht="23.25" hidden="false" customHeight="true" outlineLevel="0" collapsed="false">
      <c r="A112" s="44" t="n">
        <v>210</v>
      </c>
      <c r="B112" s="44" t="n">
        <v>3</v>
      </c>
      <c r="C112" s="44" t="n">
        <v>2</v>
      </c>
      <c r="D112" s="45" t="n">
        <v>703010007</v>
      </c>
      <c r="E112" s="46" t="s">
        <v>130</v>
      </c>
      <c r="F112" s="47" t="n">
        <v>13497024</v>
      </c>
      <c r="G112" s="48" t="n">
        <v>11177496</v>
      </c>
      <c r="H112" s="49" t="n">
        <v>5261404</v>
      </c>
      <c r="I112" s="49" t="n">
        <v>1793649</v>
      </c>
      <c r="J112" s="47" t="n">
        <v>4122443</v>
      </c>
      <c r="K112" s="48" t="n">
        <v>2319528</v>
      </c>
      <c r="L112" s="49" t="n">
        <v>2319528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1" t="n">
        <v>0</v>
      </c>
      <c r="T112" s="51" t="n">
        <v>0</v>
      </c>
      <c r="U112" s="51" t="n">
        <v>0</v>
      </c>
      <c r="V112" s="52" t="n">
        <v>0</v>
      </c>
    </row>
    <row r="113" customFormat="false" ht="23.25" hidden="false" customHeight="true" outlineLevel="0" collapsed="false">
      <c r="A113" s="44"/>
      <c r="B113" s="44" t="n">
        <v>5</v>
      </c>
      <c r="C113" s="44"/>
      <c r="D113" s="45"/>
      <c r="E113" s="46" t="s">
        <v>107</v>
      </c>
      <c r="F113" s="47" t="n">
        <v>441220</v>
      </c>
      <c r="G113" s="48" t="n">
        <v>441220</v>
      </c>
      <c r="H113" s="49" t="n">
        <v>441220</v>
      </c>
      <c r="I113" s="49" t="n">
        <v>0</v>
      </c>
      <c r="J113" s="47" t="n">
        <v>0</v>
      </c>
      <c r="K113" s="48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50" t="n">
        <v>0</v>
      </c>
      <c r="S113" s="51" t="n">
        <v>0</v>
      </c>
      <c r="T113" s="51" t="n">
        <v>0</v>
      </c>
      <c r="U113" s="51" t="n">
        <v>0</v>
      </c>
      <c r="V113" s="52" t="n">
        <v>0</v>
      </c>
    </row>
    <row r="114" customFormat="false" ht="23.25" hidden="false" customHeight="true" outlineLevel="0" collapsed="false">
      <c r="A114" s="44" t="n">
        <v>210</v>
      </c>
      <c r="B114" s="44" t="n">
        <v>5</v>
      </c>
      <c r="C114" s="44" t="n">
        <v>2</v>
      </c>
      <c r="D114" s="45" t="n">
        <v>703010007</v>
      </c>
      <c r="E114" s="46" t="s">
        <v>115</v>
      </c>
      <c r="F114" s="47" t="n">
        <v>441220</v>
      </c>
      <c r="G114" s="48" t="n">
        <v>441220</v>
      </c>
      <c r="H114" s="49" t="n">
        <v>441220</v>
      </c>
      <c r="I114" s="49" t="n">
        <v>0</v>
      </c>
      <c r="J114" s="47" t="n">
        <v>0</v>
      </c>
      <c r="K114" s="48" t="n">
        <v>0</v>
      </c>
      <c r="L114" s="49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50" t="n">
        <v>0</v>
      </c>
      <c r="S114" s="51" t="n">
        <v>0</v>
      </c>
      <c r="T114" s="51" t="n">
        <v>0</v>
      </c>
      <c r="U114" s="51" t="n">
        <v>0</v>
      </c>
      <c r="V114" s="52" t="n">
        <v>0</v>
      </c>
    </row>
    <row r="115" customFormat="false" ht="23.25" hidden="false" customHeight="true" outlineLevel="0" collapsed="false">
      <c r="A115" s="44"/>
      <c r="B115" s="44"/>
      <c r="C115" s="44"/>
      <c r="D115" s="45"/>
      <c r="E115" s="46" t="s">
        <v>137</v>
      </c>
      <c r="F115" s="47" t="n">
        <v>5063566</v>
      </c>
      <c r="G115" s="48" t="n">
        <v>4104336</v>
      </c>
      <c r="H115" s="49" t="n">
        <v>2232724</v>
      </c>
      <c r="I115" s="49" t="n">
        <v>814340</v>
      </c>
      <c r="J115" s="47" t="n">
        <v>1057272</v>
      </c>
      <c r="K115" s="48" t="n">
        <v>959230</v>
      </c>
      <c r="L115" s="49" t="n">
        <v>959230</v>
      </c>
      <c r="M115" s="49" t="n">
        <v>0</v>
      </c>
      <c r="N115" s="49" t="n">
        <v>0</v>
      </c>
      <c r="O115" s="49" t="n">
        <v>0</v>
      </c>
      <c r="P115" s="49" t="n">
        <v>0</v>
      </c>
      <c r="Q115" s="49" t="n">
        <v>0</v>
      </c>
      <c r="R115" s="50" t="n">
        <v>0</v>
      </c>
      <c r="S115" s="51" t="n">
        <v>0</v>
      </c>
      <c r="T115" s="51" t="n">
        <v>0</v>
      </c>
      <c r="U115" s="51" t="n">
        <v>0</v>
      </c>
      <c r="V115" s="52" t="n">
        <v>0</v>
      </c>
    </row>
    <row r="116" customFormat="false" ht="23.25" hidden="false" customHeight="true" outlineLevel="0" collapsed="false">
      <c r="A116" s="44" t="n">
        <v>210</v>
      </c>
      <c r="B116" s="44"/>
      <c r="C116" s="44"/>
      <c r="D116" s="45"/>
      <c r="E116" s="46" t="s">
        <v>94</v>
      </c>
      <c r="F116" s="47" t="n">
        <v>5063566</v>
      </c>
      <c r="G116" s="48" t="n">
        <v>4104336</v>
      </c>
      <c r="H116" s="49" t="n">
        <v>2232724</v>
      </c>
      <c r="I116" s="49" t="n">
        <v>814340</v>
      </c>
      <c r="J116" s="47" t="n">
        <v>1057272</v>
      </c>
      <c r="K116" s="48" t="n">
        <v>959230</v>
      </c>
      <c r="L116" s="49" t="n">
        <v>95923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50" t="n">
        <v>0</v>
      </c>
      <c r="S116" s="51" t="n">
        <v>0</v>
      </c>
      <c r="T116" s="51" t="n">
        <v>0</v>
      </c>
      <c r="U116" s="51" t="n">
        <v>0</v>
      </c>
      <c r="V116" s="52" t="n">
        <v>0</v>
      </c>
    </row>
    <row r="117" customFormat="false" ht="23.25" hidden="false" customHeight="true" outlineLevel="0" collapsed="false">
      <c r="A117" s="44"/>
      <c r="B117" s="44" t="n">
        <v>3</v>
      </c>
      <c r="C117" s="44"/>
      <c r="D117" s="45"/>
      <c r="E117" s="46" t="s">
        <v>101</v>
      </c>
      <c r="F117" s="47" t="n">
        <v>4904820</v>
      </c>
      <c r="G117" s="48" t="n">
        <v>3945590</v>
      </c>
      <c r="H117" s="49" t="n">
        <v>2073978</v>
      </c>
      <c r="I117" s="49" t="n">
        <v>814340</v>
      </c>
      <c r="J117" s="47" t="n">
        <v>1057272</v>
      </c>
      <c r="K117" s="48" t="n">
        <v>959230</v>
      </c>
      <c r="L117" s="49" t="n">
        <v>959230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50" t="n">
        <v>0</v>
      </c>
      <c r="S117" s="51" t="n">
        <v>0</v>
      </c>
      <c r="T117" s="51" t="n">
        <v>0</v>
      </c>
      <c r="U117" s="51" t="n">
        <v>0</v>
      </c>
      <c r="V117" s="52" t="n">
        <v>0</v>
      </c>
    </row>
    <row r="118" customFormat="false" ht="23.25" hidden="false" customHeight="true" outlineLevel="0" collapsed="false">
      <c r="A118" s="44" t="n">
        <v>210</v>
      </c>
      <c r="B118" s="44" t="n">
        <v>3</v>
      </c>
      <c r="C118" s="44" t="n">
        <v>2</v>
      </c>
      <c r="D118" s="45" t="n">
        <v>703010008</v>
      </c>
      <c r="E118" s="46" t="s">
        <v>130</v>
      </c>
      <c r="F118" s="47" t="n">
        <v>4904820</v>
      </c>
      <c r="G118" s="48" t="n">
        <v>3945590</v>
      </c>
      <c r="H118" s="49" t="n">
        <v>2073978</v>
      </c>
      <c r="I118" s="49" t="n">
        <v>814340</v>
      </c>
      <c r="J118" s="47" t="n">
        <v>1057272</v>
      </c>
      <c r="K118" s="48" t="n">
        <v>959230</v>
      </c>
      <c r="L118" s="49" t="n">
        <v>959230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50" t="n">
        <v>0</v>
      </c>
      <c r="S118" s="51" t="n">
        <v>0</v>
      </c>
      <c r="T118" s="51" t="n">
        <v>0</v>
      </c>
      <c r="U118" s="51" t="n">
        <v>0</v>
      </c>
      <c r="V118" s="52" t="n">
        <v>0</v>
      </c>
    </row>
    <row r="119" customFormat="false" ht="23.25" hidden="false" customHeight="true" outlineLevel="0" collapsed="false">
      <c r="A119" s="44"/>
      <c r="B119" s="44" t="n">
        <v>5</v>
      </c>
      <c r="C119" s="44"/>
      <c r="D119" s="45"/>
      <c r="E119" s="46" t="s">
        <v>107</v>
      </c>
      <c r="F119" s="47" t="n">
        <v>158746</v>
      </c>
      <c r="G119" s="48" t="n">
        <v>158746</v>
      </c>
      <c r="H119" s="49" t="n">
        <v>158746</v>
      </c>
      <c r="I119" s="49" t="n">
        <v>0</v>
      </c>
      <c r="J119" s="47" t="n">
        <v>0</v>
      </c>
      <c r="K119" s="48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50" t="n">
        <v>0</v>
      </c>
      <c r="S119" s="51" t="n">
        <v>0</v>
      </c>
      <c r="T119" s="51" t="n">
        <v>0</v>
      </c>
      <c r="U119" s="51" t="n">
        <v>0</v>
      </c>
      <c r="V119" s="52" t="n">
        <v>0</v>
      </c>
    </row>
    <row r="120" customFormat="false" ht="23.25" hidden="false" customHeight="true" outlineLevel="0" collapsed="false">
      <c r="A120" s="44" t="n">
        <v>210</v>
      </c>
      <c r="B120" s="44" t="n">
        <v>5</v>
      </c>
      <c r="C120" s="44" t="n">
        <v>2</v>
      </c>
      <c r="D120" s="45" t="n">
        <v>703010008</v>
      </c>
      <c r="E120" s="46" t="s">
        <v>115</v>
      </c>
      <c r="F120" s="47" t="n">
        <v>158746</v>
      </c>
      <c r="G120" s="48" t="n">
        <v>158746</v>
      </c>
      <c r="H120" s="49" t="n">
        <v>158746</v>
      </c>
      <c r="I120" s="49" t="n">
        <v>0</v>
      </c>
      <c r="J120" s="47" t="n">
        <v>0</v>
      </c>
      <c r="K120" s="48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50" t="n">
        <v>0</v>
      </c>
      <c r="S120" s="51" t="n">
        <v>0</v>
      </c>
      <c r="T120" s="51" t="n">
        <v>0</v>
      </c>
      <c r="U120" s="51" t="n">
        <v>0</v>
      </c>
      <c r="V120" s="52" t="n">
        <v>0</v>
      </c>
    </row>
    <row r="121" customFormat="false" ht="23.25" hidden="false" customHeight="true" outlineLevel="0" collapsed="false">
      <c r="A121" s="44"/>
      <c r="B121" s="44"/>
      <c r="C121" s="44"/>
      <c r="D121" s="45"/>
      <c r="E121" s="46" t="s">
        <v>138</v>
      </c>
      <c r="F121" s="47" t="n">
        <v>5492213</v>
      </c>
      <c r="G121" s="48" t="n">
        <v>4619711</v>
      </c>
      <c r="H121" s="49" t="n">
        <v>1768451</v>
      </c>
      <c r="I121" s="49" t="n">
        <v>800075</v>
      </c>
      <c r="J121" s="47" t="n">
        <v>2051185</v>
      </c>
      <c r="K121" s="48" t="n">
        <v>872502</v>
      </c>
      <c r="L121" s="49" t="n">
        <v>872502</v>
      </c>
      <c r="M121" s="49" t="n">
        <v>0</v>
      </c>
      <c r="N121" s="49" t="n">
        <v>0</v>
      </c>
      <c r="O121" s="49" t="n">
        <v>0</v>
      </c>
      <c r="P121" s="49" t="n">
        <v>0</v>
      </c>
      <c r="Q121" s="49" t="n">
        <v>0</v>
      </c>
      <c r="R121" s="50" t="n">
        <v>0</v>
      </c>
      <c r="S121" s="51" t="n">
        <v>0</v>
      </c>
      <c r="T121" s="51" t="n">
        <v>0</v>
      </c>
      <c r="U121" s="51" t="n">
        <v>0</v>
      </c>
      <c r="V121" s="52" t="n">
        <v>0</v>
      </c>
    </row>
    <row r="122" customFormat="false" ht="23.25" hidden="false" customHeight="true" outlineLevel="0" collapsed="false">
      <c r="A122" s="44" t="n">
        <v>210</v>
      </c>
      <c r="B122" s="44"/>
      <c r="C122" s="44"/>
      <c r="D122" s="45"/>
      <c r="E122" s="46" t="s">
        <v>94</v>
      </c>
      <c r="F122" s="47" t="n">
        <v>5492213</v>
      </c>
      <c r="G122" s="48" t="n">
        <v>4619711</v>
      </c>
      <c r="H122" s="49" t="n">
        <v>1768451</v>
      </c>
      <c r="I122" s="49" t="n">
        <v>800075</v>
      </c>
      <c r="J122" s="47" t="n">
        <v>2051185</v>
      </c>
      <c r="K122" s="48" t="n">
        <v>872502</v>
      </c>
      <c r="L122" s="49" t="n">
        <v>872502</v>
      </c>
      <c r="M122" s="49" t="n">
        <v>0</v>
      </c>
      <c r="N122" s="49" t="n">
        <v>0</v>
      </c>
      <c r="O122" s="49" t="n">
        <v>0</v>
      </c>
      <c r="P122" s="49" t="n">
        <v>0</v>
      </c>
      <c r="Q122" s="49" t="n">
        <v>0</v>
      </c>
      <c r="R122" s="50" t="n">
        <v>0</v>
      </c>
      <c r="S122" s="51" t="n">
        <v>0</v>
      </c>
      <c r="T122" s="51" t="n">
        <v>0</v>
      </c>
      <c r="U122" s="51" t="n">
        <v>0</v>
      </c>
      <c r="V122" s="52" t="n">
        <v>0</v>
      </c>
    </row>
    <row r="123" customFormat="false" ht="23.25" hidden="false" customHeight="true" outlineLevel="0" collapsed="false">
      <c r="A123" s="44"/>
      <c r="B123" s="44" t="n">
        <v>3</v>
      </c>
      <c r="C123" s="44"/>
      <c r="D123" s="45"/>
      <c r="E123" s="46" t="s">
        <v>101</v>
      </c>
      <c r="F123" s="47" t="n">
        <v>5282108</v>
      </c>
      <c r="G123" s="48" t="n">
        <v>4409606</v>
      </c>
      <c r="H123" s="49" t="n">
        <v>1558346</v>
      </c>
      <c r="I123" s="49" t="n">
        <v>800075</v>
      </c>
      <c r="J123" s="47" t="n">
        <v>2051185</v>
      </c>
      <c r="K123" s="48" t="n">
        <v>872502</v>
      </c>
      <c r="L123" s="49" t="n">
        <v>872502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0</v>
      </c>
      <c r="R123" s="50" t="n">
        <v>0</v>
      </c>
      <c r="S123" s="51" t="n">
        <v>0</v>
      </c>
      <c r="T123" s="51" t="n">
        <v>0</v>
      </c>
      <c r="U123" s="51" t="n">
        <v>0</v>
      </c>
      <c r="V123" s="52" t="n">
        <v>0</v>
      </c>
    </row>
    <row r="124" customFormat="false" ht="23.25" hidden="false" customHeight="true" outlineLevel="0" collapsed="false">
      <c r="A124" s="44" t="n">
        <v>210</v>
      </c>
      <c r="B124" s="44" t="n">
        <v>3</v>
      </c>
      <c r="C124" s="44" t="n">
        <v>2</v>
      </c>
      <c r="D124" s="45" t="n">
        <v>703010009</v>
      </c>
      <c r="E124" s="46" t="s">
        <v>130</v>
      </c>
      <c r="F124" s="47" t="n">
        <v>5282108</v>
      </c>
      <c r="G124" s="48" t="n">
        <v>4409606</v>
      </c>
      <c r="H124" s="49" t="n">
        <v>1558346</v>
      </c>
      <c r="I124" s="49" t="n">
        <v>800075</v>
      </c>
      <c r="J124" s="47" t="n">
        <v>2051185</v>
      </c>
      <c r="K124" s="48" t="n">
        <v>872502</v>
      </c>
      <c r="L124" s="49" t="n">
        <v>872502</v>
      </c>
      <c r="M124" s="49" t="n">
        <v>0</v>
      </c>
      <c r="N124" s="49" t="n">
        <v>0</v>
      </c>
      <c r="O124" s="49" t="n">
        <v>0</v>
      </c>
      <c r="P124" s="49" t="n">
        <v>0</v>
      </c>
      <c r="Q124" s="49" t="n">
        <v>0</v>
      </c>
      <c r="R124" s="50" t="n">
        <v>0</v>
      </c>
      <c r="S124" s="51" t="n">
        <v>0</v>
      </c>
      <c r="T124" s="51" t="n">
        <v>0</v>
      </c>
      <c r="U124" s="51" t="n">
        <v>0</v>
      </c>
      <c r="V124" s="52" t="n">
        <v>0</v>
      </c>
    </row>
    <row r="125" customFormat="false" ht="23.25" hidden="false" customHeight="true" outlineLevel="0" collapsed="false">
      <c r="A125" s="44"/>
      <c r="B125" s="44" t="n">
        <v>5</v>
      </c>
      <c r="C125" s="44"/>
      <c r="D125" s="45"/>
      <c r="E125" s="46" t="s">
        <v>107</v>
      </c>
      <c r="F125" s="47" t="n">
        <v>210105</v>
      </c>
      <c r="G125" s="48" t="n">
        <v>210105</v>
      </c>
      <c r="H125" s="49" t="n">
        <v>210105</v>
      </c>
      <c r="I125" s="49" t="n">
        <v>0</v>
      </c>
      <c r="J125" s="47" t="n">
        <v>0</v>
      </c>
      <c r="K125" s="48" t="n">
        <v>0</v>
      </c>
      <c r="L125" s="49" t="n">
        <v>0</v>
      </c>
      <c r="M125" s="49" t="n">
        <v>0</v>
      </c>
      <c r="N125" s="49" t="n">
        <v>0</v>
      </c>
      <c r="O125" s="49" t="n">
        <v>0</v>
      </c>
      <c r="P125" s="49" t="n">
        <v>0</v>
      </c>
      <c r="Q125" s="49" t="n">
        <v>0</v>
      </c>
      <c r="R125" s="50" t="n">
        <v>0</v>
      </c>
      <c r="S125" s="51" t="n">
        <v>0</v>
      </c>
      <c r="T125" s="51" t="n">
        <v>0</v>
      </c>
      <c r="U125" s="51" t="n">
        <v>0</v>
      </c>
      <c r="V125" s="52" t="n">
        <v>0</v>
      </c>
    </row>
    <row r="126" customFormat="false" ht="23.25" hidden="false" customHeight="true" outlineLevel="0" collapsed="false">
      <c r="A126" s="44" t="n">
        <v>210</v>
      </c>
      <c r="B126" s="44" t="n">
        <v>5</v>
      </c>
      <c r="C126" s="44" t="n">
        <v>2</v>
      </c>
      <c r="D126" s="45" t="n">
        <v>703010009</v>
      </c>
      <c r="E126" s="46" t="s">
        <v>115</v>
      </c>
      <c r="F126" s="47" t="n">
        <v>210105</v>
      </c>
      <c r="G126" s="48" t="n">
        <v>210105</v>
      </c>
      <c r="H126" s="49" t="n">
        <v>210105</v>
      </c>
      <c r="I126" s="49" t="n">
        <v>0</v>
      </c>
      <c r="J126" s="47" t="n">
        <v>0</v>
      </c>
      <c r="K126" s="48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49" t="n">
        <v>0</v>
      </c>
      <c r="Q126" s="49" t="n">
        <v>0</v>
      </c>
      <c r="R126" s="50" t="n">
        <v>0</v>
      </c>
      <c r="S126" s="51" t="n">
        <v>0</v>
      </c>
      <c r="T126" s="51" t="n">
        <v>0</v>
      </c>
      <c r="U126" s="51" t="n">
        <v>0</v>
      </c>
      <c r="V126" s="52" t="n">
        <v>0</v>
      </c>
    </row>
    <row r="127" customFormat="false" ht="23.25" hidden="false" customHeight="true" outlineLevel="0" collapsed="false">
      <c r="A127" s="44"/>
      <c r="B127" s="44"/>
      <c r="C127" s="44"/>
      <c r="D127" s="45"/>
      <c r="E127" s="46" t="s">
        <v>139</v>
      </c>
      <c r="F127" s="47" t="n">
        <v>3635186</v>
      </c>
      <c r="G127" s="48" t="n">
        <v>3012567</v>
      </c>
      <c r="H127" s="49" t="n">
        <v>1572781</v>
      </c>
      <c r="I127" s="49" t="n">
        <v>610212</v>
      </c>
      <c r="J127" s="47" t="n">
        <v>829574</v>
      </c>
      <c r="K127" s="48" t="n">
        <v>622619</v>
      </c>
      <c r="L127" s="49" t="n">
        <v>622619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50" t="n">
        <v>0</v>
      </c>
      <c r="S127" s="51" t="n">
        <v>0</v>
      </c>
      <c r="T127" s="51" t="n">
        <v>0</v>
      </c>
      <c r="U127" s="51" t="n">
        <v>0</v>
      </c>
      <c r="V127" s="52" t="n">
        <v>0</v>
      </c>
    </row>
    <row r="128" customFormat="false" ht="23.25" hidden="false" customHeight="true" outlineLevel="0" collapsed="false">
      <c r="A128" s="44" t="n">
        <v>210</v>
      </c>
      <c r="B128" s="44"/>
      <c r="C128" s="44"/>
      <c r="D128" s="45"/>
      <c r="E128" s="46" t="s">
        <v>94</v>
      </c>
      <c r="F128" s="47" t="n">
        <v>3635186</v>
      </c>
      <c r="G128" s="48" t="n">
        <v>3012567</v>
      </c>
      <c r="H128" s="49" t="n">
        <v>1572781</v>
      </c>
      <c r="I128" s="49" t="n">
        <v>610212</v>
      </c>
      <c r="J128" s="47" t="n">
        <v>829574</v>
      </c>
      <c r="K128" s="48" t="n">
        <v>622619</v>
      </c>
      <c r="L128" s="49" t="n">
        <v>622619</v>
      </c>
      <c r="M128" s="49" t="n">
        <v>0</v>
      </c>
      <c r="N128" s="49" t="n">
        <v>0</v>
      </c>
      <c r="O128" s="49" t="n">
        <v>0</v>
      </c>
      <c r="P128" s="49" t="n">
        <v>0</v>
      </c>
      <c r="Q128" s="49" t="n">
        <v>0</v>
      </c>
      <c r="R128" s="50" t="n">
        <v>0</v>
      </c>
      <c r="S128" s="51" t="n">
        <v>0</v>
      </c>
      <c r="T128" s="51" t="n">
        <v>0</v>
      </c>
      <c r="U128" s="51" t="n">
        <v>0</v>
      </c>
      <c r="V128" s="52" t="n">
        <v>0</v>
      </c>
    </row>
    <row r="129" customFormat="false" ht="23.25" hidden="false" customHeight="true" outlineLevel="0" collapsed="false">
      <c r="A129" s="44"/>
      <c r="B129" s="44" t="n">
        <v>3</v>
      </c>
      <c r="C129" s="44"/>
      <c r="D129" s="45"/>
      <c r="E129" s="46" t="s">
        <v>101</v>
      </c>
      <c r="F129" s="47" t="n">
        <v>3518461</v>
      </c>
      <c r="G129" s="48" t="n">
        <v>2895842</v>
      </c>
      <c r="H129" s="49" t="n">
        <v>1456056</v>
      </c>
      <c r="I129" s="49" t="n">
        <v>610212</v>
      </c>
      <c r="J129" s="47" t="n">
        <v>829574</v>
      </c>
      <c r="K129" s="48" t="n">
        <v>622619</v>
      </c>
      <c r="L129" s="49" t="n">
        <v>622619</v>
      </c>
      <c r="M129" s="49" t="n">
        <v>0</v>
      </c>
      <c r="N129" s="49" t="n">
        <v>0</v>
      </c>
      <c r="O129" s="49" t="n">
        <v>0</v>
      </c>
      <c r="P129" s="49" t="n">
        <v>0</v>
      </c>
      <c r="Q129" s="49" t="n">
        <v>0</v>
      </c>
      <c r="R129" s="50" t="n">
        <v>0</v>
      </c>
      <c r="S129" s="51" t="n">
        <v>0</v>
      </c>
      <c r="T129" s="51" t="n">
        <v>0</v>
      </c>
      <c r="U129" s="51" t="n">
        <v>0</v>
      </c>
      <c r="V129" s="52" t="n">
        <v>0</v>
      </c>
    </row>
    <row r="130" customFormat="false" ht="23.25" hidden="false" customHeight="true" outlineLevel="0" collapsed="false">
      <c r="A130" s="44" t="n">
        <v>210</v>
      </c>
      <c r="B130" s="44" t="n">
        <v>3</v>
      </c>
      <c r="C130" s="44" t="n">
        <v>2</v>
      </c>
      <c r="D130" s="45" t="n">
        <v>703010010</v>
      </c>
      <c r="E130" s="46" t="s">
        <v>130</v>
      </c>
      <c r="F130" s="47" t="n">
        <v>3518461</v>
      </c>
      <c r="G130" s="48" t="n">
        <v>2895842</v>
      </c>
      <c r="H130" s="49" t="n">
        <v>1456056</v>
      </c>
      <c r="I130" s="49" t="n">
        <v>610212</v>
      </c>
      <c r="J130" s="47" t="n">
        <v>829574</v>
      </c>
      <c r="K130" s="48" t="n">
        <v>622619</v>
      </c>
      <c r="L130" s="49" t="n">
        <v>622619</v>
      </c>
      <c r="M130" s="49" t="n">
        <v>0</v>
      </c>
      <c r="N130" s="49" t="n">
        <v>0</v>
      </c>
      <c r="O130" s="49" t="n">
        <v>0</v>
      </c>
      <c r="P130" s="49" t="n">
        <v>0</v>
      </c>
      <c r="Q130" s="49" t="n">
        <v>0</v>
      </c>
      <c r="R130" s="50" t="n">
        <v>0</v>
      </c>
      <c r="S130" s="51" t="n">
        <v>0</v>
      </c>
      <c r="T130" s="51" t="n">
        <v>0</v>
      </c>
      <c r="U130" s="51" t="n">
        <v>0</v>
      </c>
      <c r="V130" s="52" t="n">
        <v>0</v>
      </c>
    </row>
    <row r="131" customFormat="false" ht="23.25" hidden="false" customHeight="true" outlineLevel="0" collapsed="false">
      <c r="A131" s="44"/>
      <c r="B131" s="44" t="n">
        <v>5</v>
      </c>
      <c r="C131" s="44"/>
      <c r="D131" s="45"/>
      <c r="E131" s="46" t="s">
        <v>107</v>
      </c>
      <c r="F131" s="47" t="n">
        <v>116725</v>
      </c>
      <c r="G131" s="48" t="n">
        <v>116725</v>
      </c>
      <c r="H131" s="49" t="n">
        <v>116725</v>
      </c>
      <c r="I131" s="49" t="n">
        <v>0</v>
      </c>
      <c r="J131" s="47" t="n">
        <v>0</v>
      </c>
      <c r="K131" s="48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49" t="n">
        <v>0</v>
      </c>
      <c r="Q131" s="49" t="n">
        <v>0</v>
      </c>
      <c r="R131" s="50" t="n">
        <v>0</v>
      </c>
      <c r="S131" s="51" t="n">
        <v>0</v>
      </c>
      <c r="T131" s="51" t="n">
        <v>0</v>
      </c>
      <c r="U131" s="51" t="n">
        <v>0</v>
      </c>
      <c r="V131" s="52" t="n">
        <v>0</v>
      </c>
    </row>
    <row r="132" customFormat="false" ht="23.25" hidden="false" customHeight="true" outlineLevel="0" collapsed="false">
      <c r="A132" s="44" t="n">
        <v>210</v>
      </c>
      <c r="B132" s="44" t="n">
        <v>5</v>
      </c>
      <c r="C132" s="44" t="n">
        <v>2</v>
      </c>
      <c r="D132" s="45" t="n">
        <v>703010010</v>
      </c>
      <c r="E132" s="46" t="s">
        <v>115</v>
      </c>
      <c r="F132" s="47" t="n">
        <v>116725</v>
      </c>
      <c r="G132" s="48" t="n">
        <v>116725</v>
      </c>
      <c r="H132" s="49" t="n">
        <v>116725</v>
      </c>
      <c r="I132" s="49" t="n">
        <v>0</v>
      </c>
      <c r="J132" s="47" t="n">
        <v>0</v>
      </c>
      <c r="K132" s="48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50" t="n">
        <v>0</v>
      </c>
      <c r="S132" s="51" t="n">
        <v>0</v>
      </c>
      <c r="T132" s="51" t="n">
        <v>0</v>
      </c>
      <c r="U132" s="51" t="n">
        <v>0</v>
      </c>
      <c r="V132" s="52" t="n">
        <v>0</v>
      </c>
    </row>
    <row r="133" customFormat="false" ht="23.25" hidden="false" customHeight="true" outlineLevel="0" collapsed="false">
      <c r="A133" s="44"/>
      <c r="B133" s="44"/>
      <c r="C133" s="44"/>
      <c r="D133" s="45"/>
      <c r="E133" s="46" t="s">
        <v>140</v>
      </c>
      <c r="F133" s="47" t="n">
        <v>6529568</v>
      </c>
      <c r="G133" s="48" t="n">
        <v>6013201</v>
      </c>
      <c r="H133" s="49" t="n">
        <v>3901851</v>
      </c>
      <c r="I133" s="49" t="n">
        <v>549029</v>
      </c>
      <c r="J133" s="47" t="n">
        <v>1562321</v>
      </c>
      <c r="K133" s="48" t="n">
        <v>516367</v>
      </c>
      <c r="L133" s="49" t="n">
        <v>516367</v>
      </c>
      <c r="M133" s="49" t="n">
        <v>0</v>
      </c>
      <c r="N133" s="49" t="n">
        <v>0</v>
      </c>
      <c r="O133" s="49" t="n">
        <v>0</v>
      </c>
      <c r="P133" s="49" t="n">
        <v>0</v>
      </c>
      <c r="Q133" s="49" t="n">
        <v>0</v>
      </c>
      <c r="R133" s="50" t="n">
        <v>0</v>
      </c>
      <c r="S133" s="51" t="n">
        <v>0</v>
      </c>
      <c r="T133" s="51" t="n">
        <v>0</v>
      </c>
      <c r="U133" s="51" t="n">
        <v>0</v>
      </c>
      <c r="V133" s="52" t="n">
        <v>0</v>
      </c>
    </row>
    <row r="134" customFormat="false" ht="23.25" hidden="false" customHeight="true" outlineLevel="0" collapsed="false">
      <c r="A134" s="44" t="n">
        <v>210</v>
      </c>
      <c r="B134" s="44"/>
      <c r="C134" s="44"/>
      <c r="D134" s="45"/>
      <c r="E134" s="46" t="s">
        <v>94</v>
      </c>
      <c r="F134" s="47" t="n">
        <v>6529568</v>
      </c>
      <c r="G134" s="48" t="n">
        <v>6013201</v>
      </c>
      <c r="H134" s="49" t="n">
        <v>3901851</v>
      </c>
      <c r="I134" s="49" t="n">
        <v>549029</v>
      </c>
      <c r="J134" s="47" t="n">
        <v>1562321</v>
      </c>
      <c r="K134" s="48" t="n">
        <v>516367</v>
      </c>
      <c r="L134" s="49" t="n">
        <v>516367</v>
      </c>
      <c r="M134" s="49" t="n">
        <v>0</v>
      </c>
      <c r="N134" s="49" t="n">
        <v>0</v>
      </c>
      <c r="O134" s="49" t="n">
        <v>0</v>
      </c>
      <c r="P134" s="49" t="n">
        <v>0</v>
      </c>
      <c r="Q134" s="49" t="n">
        <v>0</v>
      </c>
      <c r="R134" s="50" t="n">
        <v>0</v>
      </c>
      <c r="S134" s="51" t="n">
        <v>0</v>
      </c>
      <c r="T134" s="51" t="n">
        <v>0</v>
      </c>
      <c r="U134" s="51" t="n">
        <v>0</v>
      </c>
      <c r="V134" s="52" t="n">
        <v>0</v>
      </c>
    </row>
    <row r="135" customFormat="false" ht="23.25" hidden="false" customHeight="true" outlineLevel="0" collapsed="false">
      <c r="A135" s="44"/>
      <c r="B135" s="44" t="n">
        <v>3</v>
      </c>
      <c r="C135" s="44"/>
      <c r="D135" s="45"/>
      <c r="E135" s="46" t="s">
        <v>101</v>
      </c>
      <c r="F135" s="47" t="n">
        <v>6261101</v>
      </c>
      <c r="G135" s="48" t="n">
        <v>5744734</v>
      </c>
      <c r="H135" s="49" t="n">
        <v>3633384</v>
      </c>
      <c r="I135" s="49" t="n">
        <v>549029</v>
      </c>
      <c r="J135" s="47" t="n">
        <v>1562321</v>
      </c>
      <c r="K135" s="48" t="n">
        <v>516367</v>
      </c>
      <c r="L135" s="49" t="n">
        <v>516367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50" t="n">
        <v>0</v>
      </c>
      <c r="S135" s="51" t="n">
        <v>0</v>
      </c>
      <c r="T135" s="51" t="n">
        <v>0</v>
      </c>
      <c r="U135" s="51" t="n">
        <v>0</v>
      </c>
      <c r="V135" s="52" t="n">
        <v>0</v>
      </c>
    </row>
    <row r="136" customFormat="false" ht="23.25" hidden="false" customHeight="true" outlineLevel="0" collapsed="false">
      <c r="A136" s="44" t="n">
        <v>210</v>
      </c>
      <c r="B136" s="44" t="n">
        <v>3</v>
      </c>
      <c r="C136" s="44" t="n">
        <v>2</v>
      </c>
      <c r="D136" s="45" t="n">
        <v>703010011</v>
      </c>
      <c r="E136" s="46" t="s">
        <v>130</v>
      </c>
      <c r="F136" s="47" t="n">
        <v>6261101</v>
      </c>
      <c r="G136" s="48" t="n">
        <v>5744734</v>
      </c>
      <c r="H136" s="49" t="n">
        <v>3633384</v>
      </c>
      <c r="I136" s="49" t="n">
        <v>549029</v>
      </c>
      <c r="J136" s="47" t="n">
        <v>1562321</v>
      </c>
      <c r="K136" s="48" t="n">
        <v>516367</v>
      </c>
      <c r="L136" s="49" t="n">
        <v>516367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50" t="n">
        <v>0</v>
      </c>
      <c r="S136" s="51" t="n">
        <v>0</v>
      </c>
      <c r="T136" s="51" t="n">
        <v>0</v>
      </c>
      <c r="U136" s="51" t="n">
        <v>0</v>
      </c>
      <c r="V136" s="52" t="n">
        <v>0</v>
      </c>
    </row>
    <row r="137" customFormat="false" ht="23.25" hidden="false" customHeight="true" outlineLevel="0" collapsed="false">
      <c r="A137" s="44"/>
      <c r="B137" s="44" t="n">
        <v>5</v>
      </c>
      <c r="C137" s="44"/>
      <c r="D137" s="45"/>
      <c r="E137" s="46" t="s">
        <v>107</v>
      </c>
      <c r="F137" s="47" t="n">
        <v>268467</v>
      </c>
      <c r="G137" s="48" t="n">
        <v>268467</v>
      </c>
      <c r="H137" s="49" t="n">
        <v>268467</v>
      </c>
      <c r="I137" s="49" t="n">
        <v>0</v>
      </c>
      <c r="J137" s="47" t="n">
        <v>0</v>
      </c>
      <c r="K137" s="48" t="n">
        <v>0</v>
      </c>
      <c r="L137" s="49" t="n">
        <v>0</v>
      </c>
      <c r="M137" s="49" t="n">
        <v>0</v>
      </c>
      <c r="N137" s="49" t="n">
        <v>0</v>
      </c>
      <c r="O137" s="49" t="n">
        <v>0</v>
      </c>
      <c r="P137" s="49" t="n">
        <v>0</v>
      </c>
      <c r="Q137" s="49" t="n">
        <v>0</v>
      </c>
      <c r="R137" s="50" t="n">
        <v>0</v>
      </c>
      <c r="S137" s="51" t="n">
        <v>0</v>
      </c>
      <c r="T137" s="51" t="n">
        <v>0</v>
      </c>
      <c r="U137" s="51" t="n">
        <v>0</v>
      </c>
      <c r="V137" s="52" t="n">
        <v>0</v>
      </c>
    </row>
    <row r="138" customFormat="false" ht="23.25" hidden="false" customHeight="true" outlineLevel="0" collapsed="false">
      <c r="A138" s="44" t="n">
        <v>210</v>
      </c>
      <c r="B138" s="44" t="n">
        <v>5</v>
      </c>
      <c r="C138" s="44" t="n">
        <v>2</v>
      </c>
      <c r="D138" s="45" t="n">
        <v>703010011</v>
      </c>
      <c r="E138" s="46" t="s">
        <v>115</v>
      </c>
      <c r="F138" s="47" t="n">
        <v>268467</v>
      </c>
      <c r="G138" s="48" t="n">
        <v>268467</v>
      </c>
      <c r="H138" s="49" t="n">
        <v>268467</v>
      </c>
      <c r="I138" s="49" t="n">
        <v>0</v>
      </c>
      <c r="J138" s="47" t="n">
        <v>0</v>
      </c>
      <c r="K138" s="48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0</v>
      </c>
      <c r="R138" s="50" t="n">
        <v>0</v>
      </c>
      <c r="S138" s="51" t="n">
        <v>0</v>
      </c>
      <c r="T138" s="51" t="n">
        <v>0</v>
      </c>
      <c r="U138" s="51" t="n">
        <v>0</v>
      </c>
      <c r="V138" s="52" t="n">
        <v>0</v>
      </c>
    </row>
    <row r="139" customFormat="false" ht="23.25" hidden="false" customHeight="true" outlineLevel="0" collapsed="false">
      <c r="A139" s="44"/>
      <c r="B139" s="44"/>
      <c r="C139" s="44"/>
      <c r="D139" s="45"/>
      <c r="E139" s="46" t="s">
        <v>141</v>
      </c>
      <c r="F139" s="47" t="n">
        <v>2226949</v>
      </c>
      <c r="G139" s="48" t="n">
        <v>1891883</v>
      </c>
      <c r="H139" s="49" t="n">
        <v>1233309</v>
      </c>
      <c r="I139" s="49" t="n">
        <v>369712</v>
      </c>
      <c r="J139" s="47" t="n">
        <v>288862</v>
      </c>
      <c r="K139" s="48" t="n">
        <v>335066</v>
      </c>
      <c r="L139" s="49" t="n">
        <v>335066</v>
      </c>
      <c r="M139" s="49" t="n">
        <v>0</v>
      </c>
      <c r="N139" s="49" t="n">
        <v>0</v>
      </c>
      <c r="O139" s="49" t="n">
        <v>0</v>
      </c>
      <c r="P139" s="49" t="n">
        <v>0</v>
      </c>
      <c r="Q139" s="49" t="n">
        <v>0</v>
      </c>
      <c r="R139" s="50" t="n">
        <v>0</v>
      </c>
      <c r="S139" s="51" t="n">
        <v>0</v>
      </c>
      <c r="T139" s="51" t="n">
        <v>0</v>
      </c>
      <c r="U139" s="51" t="n">
        <v>0</v>
      </c>
      <c r="V139" s="52" t="n">
        <v>0</v>
      </c>
    </row>
    <row r="140" customFormat="false" ht="23.25" hidden="false" customHeight="true" outlineLevel="0" collapsed="false">
      <c r="A140" s="44" t="n">
        <v>210</v>
      </c>
      <c r="B140" s="44"/>
      <c r="C140" s="44"/>
      <c r="D140" s="45"/>
      <c r="E140" s="46" t="s">
        <v>94</v>
      </c>
      <c r="F140" s="47" t="n">
        <v>2226949</v>
      </c>
      <c r="G140" s="48" t="n">
        <v>1891883</v>
      </c>
      <c r="H140" s="49" t="n">
        <v>1233309</v>
      </c>
      <c r="I140" s="49" t="n">
        <v>369712</v>
      </c>
      <c r="J140" s="47" t="n">
        <v>288862</v>
      </c>
      <c r="K140" s="48" t="n">
        <v>335066</v>
      </c>
      <c r="L140" s="49" t="n">
        <v>335066</v>
      </c>
      <c r="M140" s="49" t="n">
        <v>0</v>
      </c>
      <c r="N140" s="49" t="n">
        <v>0</v>
      </c>
      <c r="O140" s="49" t="n">
        <v>0</v>
      </c>
      <c r="P140" s="49" t="n">
        <v>0</v>
      </c>
      <c r="Q140" s="49" t="n">
        <v>0</v>
      </c>
      <c r="R140" s="50" t="n">
        <v>0</v>
      </c>
      <c r="S140" s="51" t="n">
        <v>0</v>
      </c>
      <c r="T140" s="51" t="n">
        <v>0</v>
      </c>
      <c r="U140" s="51" t="n">
        <v>0</v>
      </c>
      <c r="V140" s="52" t="n">
        <v>0</v>
      </c>
    </row>
    <row r="141" customFormat="false" ht="23.25" hidden="false" customHeight="true" outlineLevel="0" collapsed="false">
      <c r="A141" s="44"/>
      <c r="B141" s="44" t="n">
        <v>3</v>
      </c>
      <c r="C141" s="44"/>
      <c r="D141" s="45"/>
      <c r="E141" s="46" t="s">
        <v>101</v>
      </c>
      <c r="F141" s="47" t="n">
        <v>2147576</v>
      </c>
      <c r="G141" s="48" t="n">
        <v>1812510</v>
      </c>
      <c r="H141" s="49" t="n">
        <v>1153936</v>
      </c>
      <c r="I141" s="49" t="n">
        <v>369712</v>
      </c>
      <c r="J141" s="47" t="n">
        <v>288862</v>
      </c>
      <c r="K141" s="48" t="n">
        <v>335066</v>
      </c>
      <c r="L141" s="49" t="n">
        <v>335066</v>
      </c>
      <c r="M141" s="49" t="n">
        <v>0</v>
      </c>
      <c r="N141" s="49" t="n">
        <v>0</v>
      </c>
      <c r="O141" s="49" t="n">
        <v>0</v>
      </c>
      <c r="P141" s="49" t="n">
        <v>0</v>
      </c>
      <c r="Q141" s="49" t="n">
        <v>0</v>
      </c>
      <c r="R141" s="50" t="n">
        <v>0</v>
      </c>
      <c r="S141" s="51" t="n">
        <v>0</v>
      </c>
      <c r="T141" s="51" t="n">
        <v>0</v>
      </c>
      <c r="U141" s="51" t="n">
        <v>0</v>
      </c>
      <c r="V141" s="52" t="n">
        <v>0</v>
      </c>
    </row>
    <row r="142" customFormat="false" ht="23.25" hidden="false" customHeight="true" outlineLevel="0" collapsed="false">
      <c r="A142" s="44" t="n">
        <v>210</v>
      </c>
      <c r="B142" s="44" t="n">
        <v>3</v>
      </c>
      <c r="C142" s="44" t="n">
        <v>2</v>
      </c>
      <c r="D142" s="45" t="n">
        <v>703010012</v>
      </c>
      <c r="E142" s="46" t="s">
        <v>130</v>
      </c>
      <c r="F142" s="47" t="n">
        <v>2147576</v>
      </c>
      <c r="G142" s="48" t="n">
        <v>1812510</v>
      </c>
      <c r="H142" s="49" t="n">
        <v>1153936</v>
      </c>
      <c r="I142" s="49" t="n">
        <v>369712</v>
      </c>
      <c r="J142" s="47" t="n">
        <v>288862</v>
      </c>
      <c r="K142" s="48" t="n">
        <v>335066</v>
      </c>
      <c r="L142" s="49" t="n">
        <v>335066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50" t="n">
        <v>0</v>
      </c>
      <c r="S142" s="51" t="n">
        <v>0</v>
      </c>
      <c r="T142" s="51" t="n">
        <v>0</v>
      </c>
      <c r="U142" s="51" t="n">
        <v>0</v>
      </c>
      <c r="V142" s="52" t="n">
        <v>0</v>
      </c>
    </row>
    <row r="143" customFormat="false" ht="23.25" hidden="false" customHeight="true" outlineLevel="0" collapsed="false">
      <c r="A143" s="44"/>
      <c r="B143" s="44" t="n">
        <v>5</v>
      </c>
      <c r="C143" s="44"/>
      <c r="D143" s="45"/>
      <c r="E143" s="46" t="s">
        <v>107</v>
      </c>
      <c r="F143" s="47" t="n">
        <v>79373</v>
      </c>
      <c r="G143" s="48" t="n">
        <v>79373</v>
      </c>
      <c r="H143" s="49" t="n">
        <v>79373</v>
      </c>
      <c r="I143" s="49" t="n">
        <v>0</v>
      </c>
      <c r="J143" s="47" t="n">
        <v>0</v>
      </c>
      <c r="K143" s="48" t="n">
        <v>0</v>
      </c>
      <c r="L143" s="49" t="n">
        <v>0</v>
      </c>
      <c r="M143" s="49" t="n">
        <v>0</v>
      </c>
      <c r="N143" s="49" t="n">
        <v>0</v>
      </c>
      <c r="O143" s="49" t="n">
        <v>0</v>
      </c>
      <c r="P143" s="49" t="n">
        <v>0</v>
      </c>
      <c r="Q143" s="49" t="n">
        <v>0</v>
      </c>
      <c r="R143" s="50" t="n">
        <v>0</v>
      </c>
      <c r="S143" s="51" t="n">
        <v>0</v>
      </c>
      <c r="T143" s="51" t="n">
        <v>0</v>
      </c>
      <c r="U143" s="51" t="n">
        <v>0</v>
      </c>
      <c r="V143" s="52" t="n">
        <v>0</v>
      </c>
    </row>
    <row r="144" customFormat="false" ht="23.25" hidden="false" customHeight="true" outlineLevel="0" collapsed="false">
      <c r="A144" s="44" t="n">
        <v>210</v>
      </c>
      <c r="B144" s="44" t="n">
        <v>5</v>
      </c>
      <c r="C144" s="44" t="n">
        <v>2</v>
      </c>
      <c r="D144" s="45" t="n">
        <v>703010012</v>
      </c>
      <c r="E144" s="46" t="s">
        <v>115</v>
      </c>
      <c r="F144" s="47" t="n">
        <v>79373</v>
      </c>
      <c r="G144" s="48" t="n">
        <v>79373</v>
      </c>
      <c r="H144" s="49" t="n">
        <v>79373</v>
      </c>
      <c r="I144" s="49" t="n">
        <v>0</v>
      </c>
      <c r="J144" s="47" t="n">
        <v>0</v>
      </c>
      <c r="K144" s="48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49" t="n">
        <v>0</v>
      </c>
      <c r="Q144" s="49" t="n">
        <v>0</v>
      </c>
      <c r="R144" s="50" t="n">
        <v>0</v>
      </c>
      <c r="S144" s="51" t="n">
        <v>0</v>
      </c>
      <c r="T144" s="51" t="n">
        <v>0</v>
      </c>
      <c r="U144" s="51" t="n">
        <v>0</v>
      </c>
      <c r="V144" s="52" t="n">
        <v>0</v>
      </c>
    </row>
    <row r="145" customFormat="false" ht="23.25" hidden="false" customHeight="true" outlineLevel="0" collapsed="false">
      <c r="A145" s="44"/>
      <c r="B145" s="44"/>
      <c r="C145" s="44"/>
      <c r="D145" s="45"/>
      <c r="E145" s="46" t="s">
        <v>142</v>
      </c>
      <c r="F145" s="47" t="n">
        <v>3506758</v>
      </c>
      <c r="G145" s="48" t="n">
        <v>2892051</v>
      </c>
      <c r="H145" s="49" t="n">
        <v>1352472</v>
      </c>
      <c r="I145" s="49" t="n">
        <v>583333</v>
      </c>
      <c r="J145" s="47" t="n">
        <v>956246</v>
      </c>
      <c r="K145" s="48" t="n">
        <v>614707</v>
      </c>
      <c r="L145" s="49" t="n">
        <v>614707</v>
      </c>
      <c r="M145" s="49" t="n">
        <v>0</v>
      </c>
      <c r="N145" s="49" t="n">
        <v>0</v>
      </c>
      <c r="O145" s="49" t="n">
        <v>0</v>
      </c>
      <c r="P145" s="49" t="n">
        <v>0</v>
      </c>
      <c r="Q145" s="49" t="n">
        <v>0</v>
      </c>
      <c r="R145" s="50" t="n">
        <v>0</v>
      </c>
      <c r="S145" s="51" t="n">
        <v>0</v>
      </c>
      <c r="T145" s="51" t="n">
        <v>0</v>
      </c>
      <c r="U145" s="51" t="n">
        <v>0</v>
      </c>
      <c r="V145" s="52" t="n">
        <v>0</v>
      </c>
    </row>
    <row r="146" customFormat="false" ht="23.25" hidden="false" customHeight="true" outlineLevel="0" collapsed="false">
      <c r="A146" s="44" t="n">
        <v>210</v>
      </c>
      <c r="B146" s="44"/>
      <c r="C146" s="44"/>
      <c r="D146" s="45"/>
      <c r="E146" s="46" t="s">
        <v>94</v>
      </c>
      <c r="F146" s="47" t="n">
        <v>3506758</v>
      </c>
      <c r="G146" s="48" t="n">
        <v>2892051</v>
      </c>
      <c r="H146" s="49" t="n">
        <v>1352472</v>
      </c>
      <c r="I146" s="49" t="n">
        <v>583333</v>
      </c>
      <c r="J146" s="47" t="n">
        <v>956246</v>
      </c>
      <c r="K146" s="48" t="n">
        <v>614707</v>
      </c>
      <c r="L146" s="49" t="n">
        <v>614707</v>
      </c>
      <c r="M146" s="49" t="n">
        <v>0</v>
      </c>
      <c r="N146" s="49" t="n">
        <v>0</v>
      </c>
      <c r="O146" s="49" t="n">
        <v>0</v>
      </c>
      <c r="P146" s="49" t="n">
        <v>0</v>
      </c>
      <c r="Q146" s="49" t="n">
        <v>0</v>
      </c>
      <c r="R146" s="50" t="n">
        <v>0</v>
      </c>
      <c r="S146" s="51" t="n">
        <v>0</v>
      </c>
      <c r="T146" s="51" t="n">
        <v>0</v>
      </c>
      <c r="U146" s="51" t="n">
        <v>0</v>
      </c>
      <c r="V146" s="52" t="n">
        <v>0</v>
      </c>
    </row>
    <row r="147" customFormat="false" ht="23.25" hidden="false" customHeight="true" outlineLevel="0" collapsed="false">
      <c r="A147" s="44"/>
      <c r="B147" s="44" t="n">
        <v>3</v>
      </c>
      <c r="C147" s="44"/>
      <c r="D147" s="45"/>
      <c r="E147" s="46" t="s">
        <v>101</v>
      </c>
      <c r="F147" s="47" t="n">
        <v>3399371</v>
      </c>
      <c r="G147" s="48" t="n">
        <v>2784664</v>
      </c>
      <c r="H147" s="49" t="n">
        <v>1245085</v>
      </c>
      <c r="I147" s="49" t="n">
        <v>583333</v>
      </c>
      <c r="J147" s="47" t="n">
        <v>956246</v>
      </c>
      <c r="K147" s="48" t="n">
        <v>614707</v>
      </c>
      <c r="L147" s="49" t="n">
        <v>614707</v>
      </c>
      <c r="M147" s="49" t="n">
        <v>0</v>
      </c>
      <c r="N147" s="49" t="n">
        <v>0</v>
      </c>
      <c r="O147" s="49" t="n">
        <v>0</v>
      </c>
      <c r="P147" s="49" t="n">
        <v>0</v>
      </c>
      <c r="Q147" s="49" t="n">
        <v>0</v>
      </c>
      <c r="R147" s="50" t="n">
        <v>0</v>
      </c>
      <c r="S147" s="51" t="n">
        <v>0</v>
      </c>
      <c r="T147" s="51" t="n">
        <v>0</v>
      </c>
      <c r="U147" s="51" t="n">
        <v>0</v>
      </c>
      <c r="V147" s="52" t="n">
        <v>0</v>
      </c>
    </row>
    <row r="148" customFormat="false" ht="23.25" hidden="false" customHeight="true" outlineLevel="0" collapsed="false">
      <c r="A148" s="44" t="n">
        <v>210</v>
      </c>
      <c r="B148" s="44" t="n">
        <v>3</v>
      </c>
      <c r="C148" s="44" t="n">
        <v>2</v>
      </c>
      <c r="D148" s="45" t="n">
        <v>703010013</v>
      </c>
      <c r="E148" s="46" t="s">
        <v>130</v>
      </c>
      <c r="F148" s="47" t="n">
        <v>3399371</v>
      </c>
      <c r="G148" s="48" t="n">
        <v>2784664</v>
      </c>
      <c r="H148" s="49" t="n">
        <v>1245085</v>
      </c>
      <c r="I148" s="49" t="n">
        <v>583333</v>
      </c>
      <c r="J148" s="47" t="n">
        <v>956246</v>
      </c>
      <c r="K148" s="48" t="n">
        <v>614707</v>
      </c>
      <c r="L148" s="49" t="n">
        <v>614707</v>
      </c>
      <c r="M148" s="49" t="n">
        <v>0</v>
      </c>
      <c r="N148" s="49" t="n">
        <v>0</v>
      </c>
      <c r="O148" s="49" t="n">
        <v>0</v>
      </c>
      <c r="P148" s="49" t="n">
        <v>0</v>
      </c>
      <c r="Q148" s="49" t="n">
        <v>0</v>
      </c>
      <c r="R148" s="50" t="n">
        <v>0</v>
      </c>
      <c r="S148" s="51" t="n">
        <v>0</v>
      </c>
      <c r="T148" s="51" t="n">
        <v>0</v>
      </c>
      <c r="U148" s="51" t="n">
        <v>0</v>
      </c>
      <c r="V148" s="52" t="n">
        <v>0</v>
      </c>
    </row>
    <row r="149" customFormat="false" ht="23.25" hidden="false" customHeight="true" outlineLevel="0" collapsed="false">
      <c r="A149" s="44"/>
      <c r="B149" s="44" t="n">
        <v>5</v>
      </c>
      <c r="C149" s="44"/>
      <c r="D149" s="45"/>
      <c r="E149" s="46" t="s">
        <v>107</v>
      </c>
      <c r="F149" s="47" t="n">
        <v>107387</v>
      </c>
      <c r="G149" s="48" t="n">
        <v>107387</v>
      </c>
      <c r="H149" s="49" t="n">
        <v>107387</v>
      </c>
      <c r="I149" s="49" t="n">
        <v>0</v>
      </c>
      <c r="J149" s="47" t="n">
        <v>0</v>
      </c>
      <c r="K149" s="48" t="n">
        <v>0</v>
      </c>
      <c r="L149" s="49" t="n">
        <v>0</v>
      </c>
      <c r="M149" s="49" t="n">
        <v>0</v>
      </c>
      <c r="N149" s="49" t="n">
        <v>0</v>
      </c>
      <c r="O149" s="49" t="n">
        <v>0</v>
      </c>
      <c r="P149" s="49" t="n">
        <v>0</v>
      </c>
      <c r="Q149" s="49" t="n">
        <v>0</v>
      </c>
      <c r="R149" s="50" t="n">
        <v>0</v>
      </c>
      <c r="S149" s="51" t="n">
        <v>0</v>
      </c>
      <c r="T149" s="51" t="n">
        <v>0</v>
      </c>
      <c r="U149" s="51" t="n">
        <v>0</v>
      </c>
      <c r="V149" s="52" t="n">
        <v>0</v>
      </c>
    </row>
    <row r="150" customFormat="false" ht="23.25" hidden="false" customHeight="true" outlineLevel="0" collapsed="false">
      <c r="A150" s="44" t="n">
        <v>210</v>
      </c>
      <c r="B150" s="44" t="n">
        <v>5</v>
      </c>
      <c r="C150" s="44" t="n">
        <v>2</v>
      </c>
      <c r="D150" s="45" t="n">
        <v>703010013</v>
      </c>
      <c r="E150" s="46" t="s">
        <v>115</v>
      </c>
      <c r="F150" s="47" t="n">
        <v>107387</v>
      </c>
      <c r="G150" s="48" t="n">
        <v>107387</v>
      </c>
      <c r="H150" s="49" t="n">
        <v>107387</v>
      </c>
      <c r="I150" s="49" t="n">
        <v>0</v>
      </c>
      <c r="J150" s="47" t="n">
        <v>0</v>
      </c>
      <c r="K150" s="48" t="n">
        <v>0</v>
      </c>
      <c r="L150" s="49" t="n">
        <v>0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0</v>
      </c>
      <c r="R150" s="50" t="n">
        <v>0</v>
      </c>
      <c r="S150" s="51" t="n">
        <v>0</v>
      </c>
      <c r="T150" s="51" t="n">
        <v>0</v>
      </c>
      <c r="U150" s="51" t="n">
        <v>0</v>
      </c>
      <c r="V150" s="52" t="n">
        <v>0</v>
      </c>
    </row>
    <row r="151" customFormat="false" ht="23.25" hidden="false" customHeight="true" outlineLevel="0" collapsed="false">
      <c r="A151" s="44"/>
      <c r="B151" s="44"/>
      <c r="C151" s="44"/>
      <c r="D151" s="45"/>
      <c r="E151" s="46" t="s">
        <v>143</v>
      </c>
      <c r="F151" s="47" t="n">
        <v>6780451</v>
      </c>
      <c r="G151" s="48" t="n">
        <v>5742746</v>
      </c>
      <c r="H151" s="49" t="n">
        <v>2809373</v>
      </c>
      <c r="I151" s="49" t="n">
        <v>932651</v>
      </c>
      <c r="J151" s="47" t="n">
        <v>2000722</v>
      </c>
      <c r="K151" s="48" t="n">
        <v>1037705</v>
      </c>
      <c r="L151" s="49" t="n">
        <v>1037705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50" t="n">
        <v>0</v>
      </c>
      <c r="S151" s="51" t="n">
        <v>0</v>
      </c>
      <c r="T151" s="51" t="n">
        <v>0</v>
      </c>
      <c r="U151" s="51" t="n">
        <v>0</v>
      </c>
      <c r="V151" s="52" t="n">
        <v>0</v>
      </c>
    </row>
    <row r="152" customFormat="false" ht="23.25" hidden="false" customHeight="true" outlineLevel="0" collapsed="false">
      <c r="A152" s="44" t="n">
        <v>210</v>
      </c>
      <c r="B152" s="44"/>
      <c r="C152" s="44"/>
      <c r="D152" s="45"/>
      <c r="E152" s="46" t="s">
        <v>94</v>
      </c>
      <c r="F152" s="47" t="n">
        <v>6780451</v>
      </c>
      <c r="G152" s="48" t="n">
        <v>5742746</v>
      </c>
      <c r="H152" s="49" t="n">
        <v>2809373</v>
      </c>
      <c r="I152" s="49" t="n">
        <v>932651</v>
      </c>
      <c r="J152" s="47" t="n">
        <v>2000722</v>
      </c>
      <c r="K152" s="48" t="n">
        <v>1037705</v>
      </c>
      <c r="L152" s="49" t="n">
        <v>1037705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50" t="n">
        <v>0</v>
      </c>
      <c r="S152" s="51" t="n">
        <v>0</v>
      </c>
      <c r="T152" s="51" t="n">
        <v>0</v>
      </c>
      <c r="U152" s="51" t="n">
        <v>0</v>
      </c>
      <c r="V152" s="52" t="n">
        <v>0</v>
      </c>
    </row>
    <row r="153" customFormat="false" ht="23.25" hidden="false" customHeight="true" outlineLevel="0" collapsed="false">
      <c r="A153" s="44"/>
      <c r="B153" s="44" t="n">
        <v>3</v>
      </c>
      <c r="C153" s="44"/>
      <c r="D153" s="45"/>
      <c r="E153" s="46" t="s">
        <v>101</v>
      </c>
      <c r="F153" s="47" t="n">
        <v>6500311</v>
      </c>
      <c r="G153" s="48" t="n">
        <v>5462606</v>
      </c>
      <c r="H153" s="49" t="n">
        <v>2529233</v>
      </c>
      <c r="I153" s="49" t="n">
        <v>932651</v>
      </c>
      <c r="J153" s="47" t="n">
        <v>2000722</v>
      </c>
      <c r="K153" s="48" t="n">
        <v>1037705</v>
      </c>
      <c r="L153" s="49" t="n">
        <v>1037705</v>
      </c>
      <c r="M153" s="49" t="n">
        <v>0</v>
      </c>
      <c r="N153" s="49" t="n">
        <v>0</v>
      </c>
      <c r="O153" s="49" t="n">
        <v>0</v>
      </c>
      <c r="P153" s="49" t="n">
        <v>0</v>
      </c>
      <c r="Q153" s="49" t="n">
        <v>0</v>
      </c>
      <c r="R153" s="50" t="n">
        <v>0</v>
      </c>
      <c r="S153" s="51" t="n">
        <v>0</v>
      </c>
      <c r="T153" s="51" t="n">
        <v>0</v>
      </c>
      <c r="U153" s="51" t="n">
        <v>0</v>
      </c>
      <c r="V153" s="52" t="n">
        <v>0</v>
      </c>
    </row>
    <row r="154" customFormat="false" ht="23.25" hidden="false" customHeight="true" outlineLevel="0" collapsed="false">
      <c r="A154" s="44" t="n">
        <v>210</v>
      </c>
      <c r="B154" s="44" t="n">
        <v>3</v>
      </c>
      <c r="C154" s="44" t="n">
        <v>2</v>
      </c>
      <c r="D154" s="45" t="n">
        <v>703010014</v>
      </c>
      <c r="E154" s="46" t="s">
        <v>130</v>
      </c>
      <c r="F154" s="47" t="n">
        <v>6500311</v>
      </c>
      <c r="G154" s="48" t="n">
        <v>5462606</v>
      </c>
      <c r="H154" s="49" t="n">
        <v>2529233</v>
      </c>
      <c r="I154" s="49" t="n">
        <v>932651</v>
      </c>
      <c r="J154" s="47" t="n">
        <v>2000722</v>
      </c>
      <c r="K154" s="48" t="n">
        <v>1037705</v>
      </c>
      <c r="L154" s="49" t="n">
        <v>1037705</v>
      </c>
      <c r="M154" s="49" t="n">
        <v>0</v>
      </c>
      <c r="N154" s="49" t="n">
        <v>0</v>
      </c>
      <c r="O154" s="49" t="n">
        <v>0</v>
      </c>
      <c r="P154" s="49" t="n">
        <v>0</v>
      </c>
      <c r="Q154" s="49" t="n">
        <v>0</v>
      </c>
      <c r="R154" s="50" t="n">
        <v>0</v>
      </c>
      <c r="S154" s="51" t="n">
        <v>0</v>
      </c>
      <c r="T154" s="51" t="n">
        <v>0</v>
      </c>
      <c r="U154" s="51" t="n">
        <v>0</v>
      </c>
      <c r="V154" s="52" t="n">
        <v>0</v>
      </c>
    </row>
    <row r="155" customFormat="false" ht="23.25" hidden="false" customHeight="true" outlineLevel="0" collapsed="false">
      <c r="A155" s="44"/>
      <c r="B155" s="44" t="n">
        <v>5</v>
      </c>
      <c r="C155" s="44"/>
      <c r="D155" s="45"/>
      <c r="E155" s="46" t="s">
        <v>107</v>
      </c>
      <c r="F155" s="47" t="n">
        <v>280140</v>
      </c>
      <c r="G155" s="48" t="n">
        <v>280140</v>
      </c>
      <c r="H155" s="49" t="n">
        <v>280140</v>
      </c>
      <c r="I155" s="49" t="n">
        <v>0</v>
      </c>
      <c r="J155" s="47" t="n">
        <v>0</v>
      </c>
      <c r="K155" s="48" t="n">
        <v>0</v>
      </c>
      <c r="L155" s="49" t="n">
        <v>0</v>
      </c>
      <c r="M155" s="49" t="n">
        <v>0</v>
      </c>
      <c r="N155" s="49" t="n">
        <v>0</v>
      </c>
      <c r="O155" s="49" t="n">
        <v>0</v>
      </c>
      <c r="P155" s="49" t="n">
        <v>0</v>
      </c>
      <c r="Q155" s="49" t="n">
        <v>0</v>
      </c>
      <c r="R155" s="50" t="n">
        <v>0</v>
      </c>
      <c r="S155" s="51" t="n">
        <v>0</v>
      </c>
      <c r="T155" s="51" t="n">
        <v>0</v>
      </c>
      <c r="U155" s="51" t="n">
        <v>0</v>
      </c>
      <c r="V155" s="52" t="n">
        <v>0</v>
      </c>
    </row>
    <row r="156" customFormat="false" ht="23.25" hidden="false" customHeight="true" outlineLevel="0" collapsed="false">
      <c r="A156" s="44" t="n">
        <v>210</v>
      </c>
      <c r="B156" s="44" t="n">
        <v>5</v>
      </c>
      <c r="C156" s="44" t="n">
        <v>2</v>
      </c>
      <c r="D156" s="45" t="n">
        <v>703010014</v>
      </c>
      <c r="E156" s="46" t="s">
        <v>115</v>
      </c>
      <c r="F156" s="47" t="n">
        <v>280140</v>
      </c>
      <c r="G156" s="48" t="n">
        <v>280140</v>
      </c>
      <c r="H156" s="49" t="n">
        <v>280140</v>
      </c>
      <c r="I156" s="49" t="n">
        <v>0</v>
      </c>
      <c r="J156" s="47" t="n">
        <v>0</v>
      </c>
      <c r="K156" s="48" t="n">
        <v>0</v>
      </c>
      <c r="L156" s="49" t="n">
        <v>0</v>
      </c>
      <c r="M156" s="49" t="n">
        <v>0</v>
      </c>
      <c r="N156" s="49" t="n">
        <v>0</v>
      </c>
      <c r="O156" s="49" t="n">
        <v>0</v>
      </c>
      <c r="P156" s="49" t="n">
        <v>0</v>
      </c>
      <c r="Q156" s="49" t="n">
        <v>0</v>
      </c>
      <c r="R156" s="50" t="n">
        <v>0</v>
      </c>
      <c r="S156" s="51" t="n">
        <v>0</v>
      </c>
      <c r="T156" s="51" t="n">
        <v>0</v>
      </c>
      <c r="U156" s="51" t="n">
        <v>0</v>
      </c>
      <c r="V156" s="52" t="n">
        <v>0</v>
      </c>
    </row>
    <row r="157" customFormat="false" ht="23.25" hidden="false" customHeight="true" outlineLevel="0" collapsed="false">
      <c r="A157" s="44"/>
      <c r="B157" s="44"/>
      <c r="C157" s="44"/>
      <c r="D157" s="45"/>
      <c r="E157" s="46" t="s">
        <v>144</v>
      </c>
      <c r="F157" s="47" t="n">
        <v>9346024</v>
      </c>
      <c r="G157" s="48" t="n">
        <v>8541045</v>
      </c>
      <c r="H157" s="49" t="n">
        <v>5591652</v>
      </c>
      <c r="I157" s="49" t="n">
        <v>743671</v>
      </c>
      <c r="J157" s="47" t="n">
        <v>2205722</v>
      </c>
      <c r="K157" s="48" t="n">
        <v>804979</v>
      </c>
      <c r="L157" s="49" t="n">
        <v>804979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50" t="n">
        <v>0</v>
      </c>
      <c r="S157" s="51" t="n">
        <v>0</v>
      </c>
      <c r="T157" s="51" t="n">
        <v>0</v>
      </c>
      <c r="U157" s="51" t="n">
        <v>0</v>
      </c>
      <c r="V157" s="52" t="n">
        <v>0</v>
      </c>
    </row>
    <row r="158" customFormat="false" ht="23.25" hidden="false" customHeight="true" outlineLevel="0" collapsed="false">
      <c r="A158" s="44" t="n">
        <v>210</v>
      </c>
      <c r="B158" s="44"/>
      <c r="C158" s="44"/>
      <c r="D158" s="45"/>
      <c r="E158" s="46" t="s">
        <v>94</v>
      </c>
      <c r="F158" s="47" t="n">
        <v>9346024</v>
      </c>
      <c r="G158" s="48" t="n">
        <v>8541045</v>
      </c>
      <c r="H158" s="49" t="n">
        <v>5591652</v>
      </c>
      <c r="I158" s="49" t="n">
        <v>743671</v>
      </c>
      <c r="J158" s="47" t="n">
        <v>2205722</v>
      </c>
      <c r="K158" s="48" t="n">
        <v>804979</v>
      </c>
      <c r="L158" s="49" t="n">
        <v>804979</v>
      </c>
      <c r="M158" s="49" t="n">
        <v>0</v>
      </c>
      <c r="N158" s="49" t="n">
        <v>0</v>
      </c>
      <c r="O158" s="49" t="n">
        <v>0</v>
      </c>
      <c r="P158" s="49" t="n">
        <v>0</v>
      </c>
      <c r="Q158" s="49" t="n">
        <v>0</v>
      </c>
      <c r="R158" s="50" t="n">
        <v>0</v>
      </c>
      <c r="S158" s="51" t="n">
        <v>0</v>
      </c>
      <c r="T158" s="51" t="n">
        <v>0</v>
      </c>
      <c r="U158" s="51" t="n">
        <v>0</v>
      </c>
      <c r="V158" s="52" t="n">
        <v>0</v>
      </c>
    </row>
    <row r="159" customFormat="false" ht="23.25" hidden="false" customHeight="true" outlineLevel="0" collapsed="false">
      <c r="A159" s="44"/>
      <c r="B159" s="44" t="n">
        <v>3</v>
      </c>
      <c r="C159" s="44"/>
      <c r="D159" s="45"/>
      <c r="E159" s="46" t="s">
        <v>101</v>
      </c>
      <c r="F159" s="47" t="n">
        <v>8902469</v>
      </c>
      <c r="G159" s="48" t="n">
        <v>8097490</v>
      </c>
      <c r="H159" s="49" t="n">
        <v>5148097</v>
      </c>
      <c r="I159" s="49" t="n">
        <v>743671</v>
      </c>
      <c r="J159" s="47" t="n">
        <v>2205722</v>
      </c>
      <c r="K159" s="48" t="n">
        <v>804979</v>
      </c>
      <c r="L159" s="49" t="n">
        <v>804979</v>
      </c>
      <c r="M159" s="49" t="n">
        <v>0</v>
      </c>
      <c r="N159" s="49" t="n">
        <v>0</v>
      </c>
      <c r="O159" s="49" t="n">
        <v>0</v>
      </c>
      <c r="P159" s="49" t="n">
        <v>0</v>
      </c>
      <c r="Q159" s="49" t="n">
        <v>0</v>
      </c>
      <c r="R159" s="50" t="n">
        <v>0</v>
      </c>
      <c r="S159" s="51" t="n">
        <v>0</v>
      </c>
      <c r="T159" s="51" t="n">
        <v>0</v>
      </c>
      <c r="U159" s="51" t="n">
        <v>0</v>
      </c>
      <c r="V159" s="52" t="n">
        <v>0</v>
      </c>
    </row>
    <row r="160" customFormat="false" ht="23.25" hidden="false" customHeight="true" outlineLevel="0" collapsed="false">
      <c r="A160" s="44" t="n">
        <v>210</v>
      </c>
      <c r="B160" s="44" t="n">
        <v>3</v>
      </c>
      <c r="C160" s="44" t="n">
        <v>2</v>
      </c>
      <c r="D160" s="45" t="n">
        <v>703010015</v>
      </c>
      <c r="E160" s="46" t="s">
        <v>130</v>
      </c>
      <c r="F160" s="47" t="n">
        <v>8902469</v>
      </c>
      <c r="G160" s="48" t="n">
        <v>8097490</v>
      </c>
      <c r="H160" s="49" t="n">
        <v>5148097</v>
      </c>
      <c r="I160" s="49" t="n">
        <v>743671</v>
      </c>
      <c r="J160" s="47" t="n">
        <v>2205722</v>
      </c>
      <c r="K160" s="48" t="n">
        <v>804979</v>
      </c>
      <c r="L160" s="49" t="n">
        <v>804979</v>
      </c>
      <c r="M160" s="49" t="n">
        <v>0</v>
      </c>
      <c r="N160" s="49" t="n">
        <v>0</v>
      </c>
      <c r="O160" s="49" t="n">
        <v>0</v>
      </c>
      <c r="P160" s="49" t="n">
        <v>0</v>
      </c>
      <c r="Q160" s="49" t="n">
        <v>0</v>
      </c>
      <c r="R160" s="50" t="n">
        <v>0</v>
      </c>
      <c r="S160" s="51" t="n">
        <v>0</v>
      </c>
      <c r="T160" s="51" t="n">
        <v>0</v>
      </c>
      <c r="U160" s="51" t="n">
        <v>0</v>
      </c>
      <c r="V160" s="52" t="n">
        <v>0</v>
      </c>
    </row>
    <row r="161" customFormat="false" ht="23.25" hidden="false" customHeight="true" outlineLevel="0" collapsed="false">
      <c r="A161" s="44"/>
      <c r="B161" s="44" t="n">
        <v>5</v>
      </c>
      <c r="C161" s="44"/>
      <c r="D161" s="45"/>
      <c r="E161" s="46" t="s">
        <v>107</v>
      </c>
      <c r="F161" s="47" t="n">
        <v>443555</v>
      </c>
      <c r="G161" s="48" t="n">
        <v>443555</v>
      </c>
      <c r="H161" s="49" t="n">
        <v>443555</v>
      </c>
      <c r="I161" s="49" t="n">
        <v>0</v>
      </c>
      <c r="J161" s="47" t="n">
        <v>0</v>
      </c>
      <c r="K161" s="48" t="n">
        <v>0</v>
      </c>
      <c r="L161" s="49" t="n">
        <v>0</v>
      </c>
      <c r="M161" s="49" t="n">
        <v>0</v>
      </c>
      <c r="N161" s="49" t="n">
        <v>0</v>
      </c>
      <c r="O161" s="49" t="n">
        <v>0</v>
      </c>
      <c r="P161" s="49" t="n">
        <v>0</v>
      </c>
      <c r="Q161" s="49" t="n">
        <v>0</v>
      </c>
      <c r="R161" s="50" t="n">
        <v>0</v>
      </c>
      <c r="S161" s="51" t="n">
        <v>0</v>
      </c>
      <c r="T161" s="51" t="n">
        <v>0</v>
      </c>
      <c r="U161" s="51" t="n">
        <v>0</v>
      </c>
      <c r="V161" s="52" t="n">
        <v>0</v>
      </c>
    </row>
    <row r="162" customFormat="false" ht="23.25" hidden="false" customHeight="true" outlineLevel="0" collapsed="false">
      <c r="A162" s="44" t="n">
        <v>210</v>
      </c>
      <c r="B162" s="44" t="n">
        <v>5</v>
      </c>
      <c r="C162" s="44" t="n">
        <v>2</v>
      </c>
      <c r="D162" s="45" t="n">
        <v>703010015</v>
      </c>
      <c r="E162" s="46" t="s">
        <v>115</v>
      </c>
      <c r="F162" s="47" t="n">
        <v>443555</v>
      </c>
      <c r="G162" s="48" t="n">
        <v>443555</v>
      </c>
      <c r="H162" s="49" t="n">
        <v>443555</v>
      </c>
      <c r="I162" s="49" t="n">
        <v>0</v>
      </c>
      <c r="J162" s="47" t="n">
        <v>0</v>
      </c>
      <c r="K162" s="48" t="n">
        <v>0</v>
      </c>
      <c r="L162" s="49" t="n">
        <v>0</v>
      </c>
      <c r="M162" s="49" t="n">
        <v>0</v>
      </c>
      <c r="N162" s="49" t="n">
        <v>0</v>
      </c>
      <c r="O162" s="49" t="n">
        <v>0</v>
      </c>
      <c r="P162" s="49" t="n">
        <v>0</v>
      </c>
      <c r="Q162" s="49" t="n">
        <v>0</v>
      </c>
      <c r="R162" s="50" t="n">
        <v>0</v>
      </c>
      <c r="S162" s="51" t="n">
        <v>0</v>
      </c>
      <c r="T162" s="51" t="n">
        <v>0</v>
      </c>
      <c r="U162" s="51" t="n">
        <v>0</v>
      </c>
      <c r="V162" s="52" t="n">
        <v>0</v>
      </c>
    </row>
    <row r="163" customFormat="false" ht="23.25" hidden="false" customHeight="true" outlineLevel="0" collapsed="false">
      <c r="A163" s="44"/>
      <c r="B163" s="44"/>
      <c r="C163" s="44"/>
      <c r="D163" s="45"/>
      <c r="E163" s="46" t="s">
        <v>145</v>
      </c>
      <c r="F163" s="47" t="n">
        <v>2702883</v>
      </c>
      <c r="G163" s="48" t="n">
        <v>2119416</v>
      </c>
      <c r="H163" s="49" t="n">
        <v>874359</v>
      </c>
      <c r="I163" s="49" t="n">
        <v>517608</v>
      </c>
      <c r="J163" s="47" t="n">
        <v>727449</v>
      </c>
      <c r="K163" s="48" t="n">
        <v>583467</v>
      </c>
      <c r="L163" s="49" t="n">
        <v>583467</v>
      </c>
      <c r="M163" s="49" t="n">
        <v>0</v>
      </c>
      <c r="N163" s="49" t="n">
        <v>0</v>
      </c>
      <c r="O163" s="49" t="n">
        <v>0</v>
      </c>
      <c r="P163" s="49" t="n">
        <v>0</v>
      </c>
      <c r="Q163" s="49" t="n">
        <v>0</v>
      </c>
      <c r="R163" s="50" t="n">
        <v>0</v>
      </c>
      <c r="S163" s="51" t="n">
        <v>0</v>
      </c>
      <c r="T163" s="51" t="n">
        <v>0</v>
      </c>
      <c r="U163" s="51" t="n">
        <v>0</v>
      </c>
      <c r="V163" s="52" t="n">
        <v>0</v>
      </c>
    </row>
    <row r="164" customFormat="false" ht="23.25" hidden="false" customHeight="true" outlineLevel="0" collapsed="false">
      <c r="A164" s="44" t="n">
        <v>210</v>
      </c>
      <c r="B164" s="44"/>
      <c r="C164" s="44"/>
      <c r="D164" s="45"/>
      <c r="E164" s="46" t="s">
        <v>94</v>
      </c>
      <c r="F164" s="47" t="n">
        <v>2702883</v>
      </c>
      <c r="G164" s="48" t="n">
        <v>2119416</v>
      </c>
      <c r="H164" s="49" t="n">
        <v>874359</v>
      </c>
      <c r="I164" s="49" t="n">
        <v>517608</v>
      </c>
      <c r="J164" s="47" t="n">
        <v>727449</v>
      </c>
      <c r="K164" s="48" t="n">
        <v>583467</v>
      </c>
      <c r="L164" s="49" t="n">
        <v>583467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50" t="n">
        <v>0</v>
      </c>
      <c r="S164" s="51" t="n">
        <v>0</v>
      </c>
      <c r="T164" s="51" t="n">
        <v>0</v>
      </c>
      <c r="U164" s="51" t="n">
        <v>0</v>
      </c>
      <c r="V164" s="52" t="n">
        <v>0</v>
      </c>
    </row>
    <row r="165" customFormat="false" ht="23.25" hidden="false" customHeight="true" outlineLevel="0" collapsed="false">
      <c r="A165" s="44"/>
      <c r="B165" s="44" t="n">
        <v>3</v>
      </c>
      <c r="C165" s="44"/>
      <c r="D165" s="45"/>
      <c r="E165" s="46" t="s">
        <v>101</v>
      </c>
      <c r="F165" s="47" t="n">
        <v>2609503</v>
      </c>
      <c r="G165" s="48" t="n">
        <v>2026036</v>
      </c>
      <c r="H165" s="49" t="n">
        <v>780979</v>
      </c>
      <c r="I165" s="49" t="n">
        <v>517608</v>
      </c>
      <c r="J165" s="47" t="n">
        <v>727449</v>
      </c>
      <c r="K165" s="48" t="n">
        <v>583467</v>
      </c>
      <c r="L165" s="49" t="n">
        <v>583467</v>
      </c>
      <c r="M165" s="49" t="n">
        <v>0</v>
      </c>
      <c r="N165" s="49" t="n">
        <v>0</v>
      </c>
      <c r="O165" s="49" t="n">
        <v>0</v>
      </c>
      <c r="P165" s="49" t="n">
        <v>0</v>
      </c>
      <c r="Q165" s="49" t="n">
        <v>0</v>
      </c>
      <c r="R165" s="50" t="n">
        <v>0</v>
      </c>
      <c r="S165" s="51" t="n">
        <v>0</v>
      </c>
      <c r="T165" s="51" t="n">
        <v>0</v>
      </c>
      <c r="U165" s="51" t="n">
        <v>0</v>
      </c>
      <c r="V165" s="52" t="n">
        <v>0</v>
      </c>
    </row>
    <row r="166" customFormat="false" ht="23.25" hidden="false" customHeight="true" outlineLevel="0" collapsed="false">
      <c r="A166" s="44" t="n">
        <v>210</v>
      </c>
      <c r="B166" s="44" t="n">
        <v>3</v>
      </c>
      <c r="C166" s="44" t="n">
        <v>2</v>
      </c>
      <c r="D166" s="45" t="n">
        <v>703010016</v>
      </c>
      <c r="E166" s="46" t="s">
        <v>130</v>
      </c>
      <c r="F166" s="47" t="n">
        <v>2609503</v>
      </c>
      <c r="G166" s="48" t="n">
        <v>2026036</v>
      </c>
      <c r="H166" s="49" t="n">
        <v>780979</v>
      </c>
      <c r="I166" s="49" t="n">
        <v>517608</v>
      </c>
      <c r="J166" s="47" t="n">
        <v>727449</v>
      </c>
      <c r="K166" s="48" t="n">
        <v>583467</v>
      </c>
      <c r="L166" s="49" t="n">
        <v>583467</v>
      </c>
      <c r="M166" s="49" t="n">
        <v>0</v>
      </c>
      <c r="N166" s="49" t="n">
        <v>0</v>
      </c>
      <c r="O166" s="49" t="n">
        <v>0</v>
      </c>
      <c r="P166" s="49" t="n">
        <v>0</v>
      </c>
      <c r="Q166" s="49" t="n">
        <v>0</v>
      </c>
      <c r="R166" s="50" t="n">
        <v>0</v>
      </c>
      <c r="S166" s="51" t="n">
        <v>0</v>
      </c>
      <c r="T166" s="51" t="n">
        <v>0</v>
      </c>
      <c r="U166" s="51" t="n">
        <v>0</v>
      </c>
      <c r="V166" s="52" t="n">
        <v>0</v>
      </c>
    </row>
    <row r="167" customFormat="false" ht="23.25" hidden="false" customHeight="true" outlineLevel="0" collapsed="false">
      <c r="A167" s="44"/>
      <c r="B167" s="44" t="n">
        <v>5</v>
      </c>
      <c r="C167" s="44"/>
      <c r="D167" s="45"/>
      <c r="E167" s="46" t="s">
        <v>107</v>
      </c>
      <c r="F167" s="47" t="n">
        <v>93380</v>
      </c>
      <c r="G167" s="48" t="n">
        <v>93380</v>
      </c>
      <c r="H167" s="49" t="n">
        <v>93380</v>
      </c>
      <c r="I167" s="49" t="n">
        <v>0</v>
      </c>
      <c r="J167" s="47" t="n">
        <v>0</v>
      </c>
      <c r="K167" s="48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50" t="n">
        <v>0</v>
      </c>
      <c r="S167" s="51" t="n">
        <v>0</v>
      </c>
      <c r="T167" s="51" t="n">
        <v>0</v>
      </c>
      <c r="U167" s="51" t="n">
        <v>0</v>
      </c>
      <c r="V167" s="52" t="n">
        <v>0</v>
      </c>
    </row>
    <row r="168" customFormat="false" ht="23.25" hidden="false" customHeight="true" outlineLevel="0" collapsed="false">
      <c r="A168" s="44" t="n">
        <v>210</v>
      </c>
      <c r="B168" s="44" t="n">
        <v>5</v>
      </c>
      <c r="C168" s="44" t="n">
        <v>2</v>
      </c>
      <c r="D168" s="45" t="n">
        <v>703010016</v>
      </c>
      <c r="E168" s="46" t="s">
        <v>115</v>
      </c>
      <c r="F168" s="47" t="n">
        <v>93380</v>
      </c>
      <c r="G168" s="48" t="n">
        <v>93380</v>
      </c>
      <c r="H168" s="49" t="n">
        <v>93380</v>
      </c>
      <c r="I168" s="49" t="n">
        <v>0</v>
      </c>
      <c r="J168" s="47" t="n">
        <v>0</v>
      </c>
      <c r="K168" s="48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50" t="n">
        <v>0</v>
      </c>
      <c r="S168" s="51" t="n">
        <v>0</v>
      </c>
      <c r="T168" s="51" t="n">
        <v>0</v>
      </c>
      <c r="U168" s="51" t="n">
        <v>0</v>
      </c>
      <c r="V168" s="52" t="n">
        <v>0</v>
      </c>
    </row>
    <row r="169" customFormat="false" ht="23.25" hidden="false" customHeight="true" outlineLevel="0" collapsed="false">
      <c r="A169" s="44"/>
      <c r="B169" s="44"/>
      <c r="C169" s="44"/>
      <c r="D169" s="45"/>
      <c r="E169" s="46" t="s">
        <v>146</v>
      </c>
      <c r="F169" s="47" t="n">
        <v>3441468</v>
      </c>
      <c r="G169" s="48" t="n">
        <v>2676856</v>
      </c>
      <c r="H169" s="49" t="n">
        <v>1197730</v>
      </c>
      <c r="I169" s="49" t="n">
        <v>658853</v>
      </c>
      <c r="J169" s="47" t="n">
        <v>820273</v>
      </c>
      <c r="K169" s="48" t="n">
        <v>764612</v>
      </c>
      <c r="L169" s="49" t="n">
        <v>764612</v>
      </c>
      <c r="M169" s="49" t="n">
        <v>0</v>
      </c>
      <c r="N169" s="49" t="n">
        <v>0</v>
      </c>
      <c r="O169" s="49" t="n">
        <v>0</v>
      </c>
      <c r="P169" s="49" t="n">
        <v>0</v>
      </c>
      <c r="Q169" s="49" t="n">
        <v>0</v>
      </c>
      <c r="R169" s="50" t="n">
        <v>0</v>
      </c>
      <c r="S169" s="51" t="n">
        <v>0</v>
      </c>
      <c r="T169" s="51" t="n">
        <v>0</v>
      </c>
      <c r="U169" s="51" t="n">
        <v>0</v>
      </c>
      <c r="V169" s="52" t="n">
        <v>0</v>
      </c>
    </row>
    <row r="170" customFormat="false" ht="23.25" hidden="false" customHeight="true" outlineLevel="0" collapsed="false">
      <c r="A170" s="44" t="n">
        <v>210</v>
      </c>
      <c r="B170" s="44"/>
      <c r="C170" s="44"/>
      <c r="D170" s="45"/>
      <c r="E170" s="46" t="s">
        <v>94</v>
      </c>
      <c r="F170" s="47" t="n">
        <v>3441468</v>
      </c>
      <c r="G170" s="48" t="n">
        <v>2676856</v>
      </c>
      <c r="H170" s="49" t="n">
        <v>1197730</v>
      </c>
      <c r="I170" s="49" t="n">
        <v>658853</v>
      </c>
      <c r="J170" s="47" t="n">
        <v>820273</v>
      </c>
      <c r="K170" s="48" t="n">
        <v>764612</v>
      </c>
      <c r="L170" s="49" t="n">
        <v>764612</v>
      </c>
      <c r="M170" s="49" t="n">
        <v>0</v>
      </c>
      <c r="N170" s="49" t="n">
        <v>0</v>
      </c>
      <c r="O170" s="49" t="n">
        <v>0</v>
      </c>
      <c r="P170" s="49" t="n">
        <v>0</v>
      </c>
      <c r="Q170" s="49" t="n">
        <v>0</v>
      </c>
      <c r="R170" s="50" t="n">
        <v>0</v>
      </c>
      <c r="S170" s="51" t="n">
        <v>0</v>
      </c>
      <c r="T170" s="51" t="n">
        <v>0</v>
      </c>
      <c r="U170" s="51" t="n">
        <v>0</v>
      </c>
      <c r="V170" s="52" t="n">
        <v>0</v>
      </c>
    </row>
    <row r="171" customFormat="false" ht="23.25" hidden="false" customHeight="true" outlineLevel="0" collapsed="false">
      <c r="A171" s="44"/>
      <c r="B171" s="44" t="n">
        <v>3</v>
      </c>
      <c r="C171" s="44"/>
      <c r="D171" s="45"/>
      <c r="E171" s="46" t="s">
        <v>101</v>
      </c>
      <c r="F171" s="47" t="n">
        <v>3334081</v>
      </c>
      <c r="G171" s="48" t="n">
        <v>2569469</v>
      </c>
      <c r="H171" s="49" t="n">
        <v>1090343</v>
      </c>
      <c r="I171" s="49" t="n">
        <v>658853</v>
      </c>
      <c r="J171" s="47" t="n">
        <v>820273</v>
      </c>
      <c r="K171" s="48" t="n">
        <v>764612</v>
      </c>
      <c r="L171" s="49" t="n">
        <v>764612</v>
      </c>
      <c r="M171" s="49" t="n">
        <v>0</v>
      </c>
      <c r="N171" s="49" t="n">
        <v>0</v>
      </c>
      <c r="O171" s="49" t="n">
        <v>0</v>
      </c>
      <c r="P171" s="49" t="n">
        <v>0</v>
      </c>
      <c r="Q171" s="49" t="n">
        <v>0</v>
      </c>
      <c r="R171" s="50" t="n">
        <v>0</v>
      </c>
      <c r="S171" s="51" t="n">
        <v>0</v>
      </c>
      <c r="T171" s="51" t="n">
        <v>0</v>
      </c>
      <c r="U171" s="51" t="n">
        <v>0</v>
      </c>
      <c r="V171" s="52" t="n">
        <v>0</v>
      </c>
    </row>
    <row r="172" customFormat="false" ht="23.25" hidden="false" customHeight="true" outlineLevel="0" collapsed="false">
      <c r="A172" s="44" t="n">
        <v>210</v>
      </c>
      <c r="B172" s="44" t="n">
        <v>3</v>
      </c>
      <c r="C172" s="44" t="n">
        <v>2</v>
      </c>
      <c r="D172" s="45" t="n">
        <v>703010017</v>
      </c>
      <c r="E172" s="46" t="s">
        <v>130</v>
      </c>
      <c r="F172" s="47" t="n">
        <v>3334081</v>
      </c>
      <c r="G172" s="48" t="n">
        <v>2569469</v>
      </c>
      <c r="H172" s="49" t="n">
        <v>1090343</v>
      </c>
      <c r="I172" s="49" t="n">
        <v>658853</v>
      </c>
      <c r="J172" s="47" t="n">
        <v>820273</v>
      </c>
      <c r="K172" s="48" t="n">
        <v>764612</v>
      </c>
      <c r="L172" s="49" t="n">
        <v>764612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50" t="n">
        <v>0</v>
      </c>
      <c r="S172" s="51" t="n">
        <v>0</v>
      </c>
      <c r="T172" s="51" t="n">
        <v>0</v>
      </c>
      <c r="U172" s="51" t="n">
        <v>0</v>
      </c>
      <c r="V172" s="52" t="n">
        <v>0</v>
      </c>
    </row>
    <row r="173" customFormat="false" ht="23.25" hidden="false" customHeight="true" outlineLevel="0" collapsed="false">
      <c r="A173" s="44"/>
      <c r="B173" s="44" t="n">
        <v>5</v>
      </c>
      <c r="C173" s="44"/>
      <c r="D173" s="45"/>
      <c r="E173" s="46" t="s">
        <v>107</v>
      </c>
      <c r="F173" s="47" t="n">
        <v>107387</v>
      </c>
      <c r="G173" s="48" t="n">
        <v>107387</v>
      </c>
      <c r="H173" s="49" t="n">
        <v>107387</v>
      </c>
      <c r="I173" s="49" t="n">
        <v>0</v>
      </c>
      <c r="J173" s="47" t="n">
        <v>0</v>
      </c>
      <c r="K173" s="48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50" t="n">
        <v>0</v>
      </c>
      <c r="S173" s="51" t="n">
        <v>0</v>
      </c>
      <c r="T173" s="51" t="n">
        <v>0</v>
      </c>
      <c r="U173" s="51" t="n">
        <v>0</v>
      </c>
      <c r="V173" s="52" t="n">
        <v>0</v>
      </c>
    </row>
    <row r="174" customFormat="false" ht="23.25" hidden="false" customHeight="true" outlineLevel="0" collapsed="false">
      <c r="A174" s="44" t="n">
        <v>210</v>
      </c>
      <c r="B174" s="44" t="n">
        <v>5</v>
      </c>
      <c r="C174" s="44" t="n">
        <v>2</v>
      </c>
      <c r="D174" s="45" t="n">
        <v>703010017</v>
      </c>
      <c r="E174" s="46" t="s">
        <v>115</v>
      </c>
      <c r="F174" s="47" t="n">
        <v>107387</v>
      </c>
      <c r="G174" s="48" t="n">
        <v>107387</v>
      </c>
      <c r="H174" s="49" t="n">
        <v>107387</v>
      </c>
      <c r="I174" s="49" t="n">
        <v>0</v>
      </c>
      <c r="J174" s="47" t="n">
        <v>0</v>
      </c>
      <c r="K174" s="48" t="n">
        <v>0</v>
      </c>
      <c r="L174" s="49" t="n">
        <v>0</v>
      </c>
      <c r="M174" s="49" t="n">
        <v>0</v>
      </c>
      <c r="N174" s="49" t="n">
        <v>0</v>
      </c>
      <c r="O174" s="49" t="n">
        <v>0</v>
      </c>
      <c r="P174" s="49" t="n">
        <v>0</v>
      </c>
      <c r="Q174" s="49" t="n">
        <v>0</v>
      </c>
      <c r="R174" s="50" t="n">
        <v>0</v>
      </c>
      <c r="S174" s="51" t="n">
        <v>0</v>
      </c>
      <c r="T174" s="51" t="n">
        <v>0</v>
      </c>
      <c r="U174" s="51" t="n">
        <v>0</v>
      </c>
      <c r="V174" s="52" t="n">
        <v>0</v>
      </c>
    </row>
    <row r="175" customFormat="false" ht="23.25" hidden="false" customHeight="true" outlineLevel="0" collapsed="false">
      <c r="A175" s="44"/>
      <c r="B175" s="44"/>
      <c r="C175" s="44"/>
      <c r="D175" s="45"/>
      <c r="E175" s="46" t="s">
        <v>147</v>
      </c>
      <c r="F175" s="47" t="n">
        <v>3942426</v>
      </c>
      <c r="G175" s="48" t="n">
        <v>3487121</v>
      </c>
      <c r="H175" s="49" t="n">
        <v>1597555</v>
      </c>
      <c r="I175" s="49" t="n">
        <v>464861</v>
      </c>
      <c r="J175" s="47" t="n">
        <v>1424705</v>
      </c>
      <c r="K175" s="48" t="n">
        <v>455305</v>
      </c>
      <c r="L175" s="49" t="n">
        <v>455305</v>
      </c>
      <c r="M175" s="49" t="n">
        <v>0</v>
      </c>
      <c r="N175" s="49" t="n">
        <v>0</v>
      </c>
      <c r="O175" s="49" t="n">
        <v>0</v>
      </c>
      <c r="P175" s="49" t="n">
        <v>0</v>
      </c>
      <c r="Q175" s="49" t="n">
        <v>0</v>
      </c>
      <c r="R175" s="50" t="n">
        <v>0</v>
      </c>
      <c r="S175" s="51" t="n">
        <v>0</v>
      </c>
      <c r="T175" s="51" t="n">
        <v>0</v>
      </c>
      <c r="U175" s="51" t="n">
        <v>0</v>
      </c>
      <c r="V175" s="52" t="n">
        <v>0</v>
      </c>
    </row>
    <row r="176" customFormat="false" ht="23.25" hidden="false" customHeight="true" outlineLevel="0" collapsed="false">
      <c r="A176" s="44" t="n">
        <v>210</v>
      </c>
      <c r="B176" s="44"/>
      <c r="C176" s="44"/>
      <c r="D176" s="45"/>
      <c r="E176" s="46" t="s">
        <v>94</v>
      </c>
      <c r="F176" s="47" t="n">
        <v>3942426</v>
      </c>
      <c r="G176" s="48" t="n">
        <v>3487121</v>
      </c>
      <c r="H176" s="49" t="n">
        <v>1597555</v>
      </c>
      <c r="I176" s="49" t="n">
        <v>464861</v>
      </c>
      <c r="J176" s="47" t="n">
        <v>1424705</v>
      </c>
      <c r="K176" s="48" t="n">
        <v>455305</v>
      </c>
      <c r="L176" s="49" t="n">
        <v>455305</v>
      </c>
      <c r="M176" s="49" t="n">
        <v>0</v>
      </c>
      <c r="N176" s="49" t="n">
        <v>0</v>
      </c>
      <c r="O176" s="49" t="n">
        <v>0</v>
      </c>
      <c r="P176" s="49" t="n">
        <v>0</v>
      </c>
      <c r="Q176" s="49" t="n">
        <v>0</v>
      </c>
      <c r="R176" s="50" t="n">
        <v>0</v>
      </c>
      <c r="S176" s="51" t="n">
        <v>0</v>
      </c>
      <c r="T176" s="51" t="n">
        <v>0</v>
      </c>
      <c r="U176" s="51" t="n">
        <v>0</v>
      </c>
      <c r="V176" s="52" t="n">
        <v>0</v>
      </c>
    </row>
    <row r="177" customFormat="false" ht="23.25" hidden="false" customHeight="true" outlineLevel="0" collapsed="false">
      <c r="A177" s="44"/>
      <c r="B177" s="44" t="n">
        <v>3</v>
      </c>
      <c r="C177" s="44"/>
      <c r="D177" s="45"/>
      <c r="E177" s="46" t="s">
        <v>101</v>
      </c>
      <c r="F177" s="47" t="n">
        <v>3755666</v>
      </c>
      <c r="G177" s="48" t="n">
        <v>3300361</v>
      </c>
      <c r="H177" s="49" t="n">
        <v>1410795</v>
      </c>
      <c r="I177" s="49" t="n">
        <v>464861</v>
      </c>
      <c r="J177" s="47" t="n">
        <v>1424705</v>
      </c>
      <c r="K177" s="48" t="n">
        <v>455305</v>
      </c>
      <c r="L177" s="49" t="n">
        <v>455305</v>
      </c>
      <c r="M177" s="49" t="n">
        <v>0</v>
      </c>
      <c r="N177" s="49" t="n">
        <v>0</v>
      </c>
      <c r="O177" s="49" t="n">
        <v>0</v>
      </c>
      <c r="P177" s="49" t="n">
        <v>0</v>
      </c>
      <c r="Q177" s="49" t="n">
        <v>0</v>
      </c>
      <c r="R177" s="50" t="n">
        <v>0</v>
      </c>
      <c r="S177" s="51" t="n">
        <v>0</v>
      </c>
      <c r="T177" s="51" t="n">
        <v>0</v>
      </c>
      <c r="U177" s="51" t="n">
        <v>0</v>
      </c>
      <c r="V177" s="52" t="n">
        <v>0</v>
      </c>
    </row>
    <row r="178" customFormat="false" ht="23.25" hidden="false" customHeight="true" outlineLevel="0" collapsed="false">
      <c r="A178" s="44" t="n">
        <v>210</v>
      </c>
      <c r="B178" s="44" t="n">
        <v>3</v>
      </c>
      <c r="C178" s="44" t="n">
        <v>2</v>
      </c>
      <c r="D178" s="45" t="n">
        <v>703010018</v>
      </c>
      <c r="E178" s="46" t="s">
        <v>130</v>
      </c>
      <c r="F178" s="47" t="n">
        <v>3755666</v>
      </c>
      <c r="G178" s="48" t="n">
        <v>3300361</v>
      </c>
      <c r="H178" s="49" t="n">
        <v>1410795</v>
      </c>
      <c r="I178" s="49" t="n">
        <v>464861</v>
      </c>
      <c r="J178" s="47" t="n">
        <v>1424705</v>
      </c>
      <c r="K178" s="48" t="n">
        <v>455305</v>
      </c>
      <c r="L178" s="49" t="n">
        <v>455305</v>
      </c>
      <c r="M178" s="49" t="n">
        <v>0</v>
      </c>
      <c r="N178" s="49" t="n">
        <v>0</v>
      </c>
      <c r="O178" s="49" t="n">
        <v>0</v>
      </c>
      <c r="P178" s="49" t="n">
        <v>0</v>
      </c>
      <c r="Q178" s="49" t="n">
        <v>0</v>
      </c>
      <c r="R178" s="50" t="n">
        <v>0</v>
      </c>
      <c r="S178" s="51" t="n">
        <v>0</v>
      </c>
      <c r="T178" s="51" t="n">
        <v>0</v>
      </c>
      <c r="U178" s="51" t="n">
        <v>0</v>
      </c>
      <c r="V178" s="52" t="n">
        <v>0</v>
      </c>
    </row>
    <row r="179" customFormat="false" ht="23.25" hidden="false" customHeight="true" outlineLevel="0" collapsed="false">
      <c r="A179" s="44"/>
      <c r="B179" s="44" t="n">
        <v>5</v>
      </c>
      <c r="C179" s="44"/>
      <c r="D179" s="45"/>
      <c r="E179" s="46" t="s">
        <v>107</v>
      </c>
      <c r="F179" s="47" t="n">
        <v>186760</v>
      </c>
      <c r="G179" s="48" t="n">
        <v>186760</v>
      </c>
      <c r="H179" s="49" t="n">
        <v>186760</v>
      </c>
      <c r="I179" s="49" t="n">
        <v>0</v>
      </c>
      <c r="J179" s="47" t="n">
        <v>0</v>
      </c>
      <c r="K179" s="48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50" t="n">
        <v>0</v>
      </c>
      <c r="S179" s="51" t="n">
        <v>0</v>
      </c>
      <c r="T179" s="51" t="n">
        <v>0</v>
      </c>
      <c r="U179" s="51" t="n">
        <v>0</v>
      </c>
      <c r="V179" s="52" t="n">
        <v>0</v>
      </c>
    </row>
    <row r="180" customFormat="false" ht="23.25" hidden="false" customHeight="true" outlineLevel="0" collapsed="false">
      <c r="A180" s="44" t="n">
        <v>210</v>
      </c>
      <c r="B180" s="44" t="n">
        <v>5</v>
      </c>
      <c r="C180" s="44" t="n">
        <v>2</v>
      </c>
      <c r="D180" s="45" t="n">
        <v>703010018</v>
      </c>
      <c r="E180" s="46" t="s">
        <v>115</v>
      </c>
      <c r="F180" s="47" t="n">
        <v>186760</v>
      </c>
      <c r="G180" s="48" t="n">
        <v>186760</v>
      </c>
      <c r="H180" s="49" t="n">
        <v>186760</v>
      </c>
      <c r="I180" s="49" t="n">
        <v>0</v>
      </c>
      <c r="J180" s="47" t="n">
        <v>0</v>
      </c>
      <c r="K180" s="48" t="n">
        <v>0</v>
      </c>
      <c r="L180" s="49" t="n">
        <v>0</v>
      </c>
      <c r="M180" s="49" t="n">
        <v>0</v>
      </c>
      <c r="N180" s="49" t="n">
        <v>0</v>
      </c>
      <c r="O180" s="49" t="n">
        <v>0</v>
      </c>
      <c r="P180" s="49" t="n">
        <v>0</v>
      </c>
      <c r="Q180" s="49" t="n">
        <v>0</v>
      </c>
      <c r="R180" s="50" t="n">
        <v>0</v>
      </c>
      <c r="S180" s="51" t="n">
        <v>0</v>
      </c>
      <c r="T180" s="51" t="n">
        <v>0</v>
      </c>
      <c r="U180" s="51" t="n">
        <v>0</v>
      </c>
      <c r="V180" s="52" t="n">
        <v>0</v>
      </c>
    </row>
    <row r="181" customFormat="false" ht="23.25" hidden="false" customHeight="true" outlineLevel="0" collapsed="false">
      <c r="A181" s="44"/>
      <c r="B181" s="44"/>
      <c r="C181" s="44"/>
      <c r="D181" s="45"/>
      <c r="E181" s="46" t="s">
        <v>148</v>
      </c>
      <c r="F181" s="47" t="n">
        <v>2622028</v>
      </c>
      <c r="G181" s="48" t="n">
        <v>2169016</v>
      </c>
      <c r="H181" s="49" t="n">
        <v>993833</v>
      </c>
      <c r="I181" s="49" t="n">
        <v>443414</v>
      </c>
      <c r="J181" s="47" t="n">
        <v>731769</v>
      </c>
      <c r="K181" s="48" t="n">
        <v>453012</v>
      </c>
      <c r="L181" s="49" t="n">
        <v>453012</v>
      </c>
      <c r="M181" s="49" t="n">
        <v>0</v>
      </c>
      <c r="N181" s="49" t="n">
        <v>0</v>
      </c>
      <c r="O181" s="49" t="n">
        <v>0</v>
      </c>
      <c r="P181" s="49" t="n">
        <v>0</v>
      </c>
      <c r="Q181" s="49" t="n">
        <v>0</v>
      </c>
      <c r="R181" s="50" t="n">
        <v>0</v>
      </c>
      <c r="S181" s="51" t="n">
        <v>0</v>
      </c>
      <c r="T181" s="51" t="n">
        <v>0</v>
      </c>
      <c r="U181" s="51" t="n">
        <v>0</v>
      </c>
      <c r="V181" s="52" t="n">
        <v>0</v>
      </c>
    </row>
    <row r="182" customFormat="false" ht="23.25" hidden="false" customHeight="true" outlineLevel="0" collapsed="false">
      <c r="A182" s="44" t="n">
        <v>210</v>
      </c>
      <c r="B182" s="44"/>
      <c r="C182" s="44"/>
      <c r="D182" s="45"/>
      <c r="E182" s="46" t="s">
        <v>94</v>
      </c>
      <c r="F182" s="47" t="n">
        <v>2622028</v>
      </c>
      <c r="G182" s="48" t="n">
        <v>2169016</v>
      </c>
      <c r="H182" s="49" t="n">
        <v>993833</v>
      </c>
      <c r="I182" s="49" t="n">
        <v>443414</v>
      </c>
      <c r="J182" s="47" t="n">
        <v>731769</v>
      </c>
      <c r="K182" s="48" t="n">
        <v>453012</v>
      </c>
      <c r="L182" s="49" t="n">
        <v>453012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50" t="n">
        <v>0</v>
      </c>
      <c r="S182" s="51" t="n">
        <v>0</v>
      </c>
      <c r="T182" s="51" t="n">
        <v>0</v>
      </c>
      <c r="U182" s="51" t="n">
        <v>0</v>
      </c>
      <c r="V182" s="52" t="n">
        <v>0</v>
      </c>
    </row>
    <row r="183" customFormat="false" ht="23.25" hidden="false" customHeight="true" outlineLevel="0" collapsed="false">
      <c r="A183" s="44"/>
      <c r="B183" s="44" t="n">
        <v>3</v>
      </c>
      <c r="C183" s="44"/>
      <c r="D183" s="45"/>
      <c r="E183" s="46" t="s">
        <v>101</v>
      </c>
      <c r="F183" s="47" t="n">
        <v>2551993</v>
      </c>
      <c r="G183" s="48" t="n">
        <v>2098981</v>
      </c>
      <c r="H183" s="49" t="n">
        <v>923798</v>
      </c>
      <c r="I183" s="49" t="n">
        <v>443414</v>
      </c>
      <c r="J183" s="47" t="n">
        <v>731769</v>
      </c>
      <c r="K183" s="48" t="n">
        <v>453012</v>
      </c>
      <c r="L183" s="49" t="n">
        <v>453012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50" t="n">
        <v>0</v>
      </c>
      <c r="S183" s="51" t="n">
        <v>0</v>
      </c>
      <c r="T183" s="51" t="n">
        <v>0</v>
      </c>
      <c r="U183" s="51" t="n">
        <v>0</v>
      </c>
      <c r="V183" s="52" t="n">
        <v>0</v>
      </c>
    </row>
    <row r="184" customFormat="false" ht="23.25" hidden="false" customHeight="true" outlineLevel="0" collapsed="false">
      <c r="A184" s="44" t="n">
        <v>210</v>
      </c>
      <c r="B184" s="44" t="n">
        <v>3</v>
      </c>
      <c r="C184" s="44" t="n">
        <v>2</v>
      </c>
      <c r="D184" s="45" t="n">
        <v>703010019</v>
      </c>
      <c r="E184" s="46" t="s">
        <v>130</v>
      </c>
      <c r="F184" s="47" t="n">
        <v>2551993</v>
      </c>
      <c r="G184" s="48" t="n">
        <v>2098981</v>
      </c>
      <c r="H184" s="49" t="n">
        <v>923798</v>
      </c>
      <c r="I184" s="49" t="n">
        <v>443414</v>
      </c>
      <c r="J184" s="47" t="n">
        <v>731769</v>
      </c>
      <c r="K184" s="48" t="n">
        <v>453012</v>
      </c>
      <c r="L184" s="49" t="n">
        <v>453012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50" t="n">
        <v>0</v>
      </c>
      <c r="S184" s="51" t="n">
        <v>0</v>
      </c>
      <c r="T184" s="51" t="n">
        <v>0</v>
      </c>
      <c r="U184" s="51" t="n">
        <v>0</v>
      </c>
      <c r="V184" s="52" t="n">
        <v>0</v>
      </c>
    </row>
    <row r="185" customFormat="false" ht="23.25" hidden="false" customHeight="true" outlineLevel="0" collapsed="false">
      <c r="A185" s="44"/>
      <c r="B185" s="44" t="n">
        <v>5</v>
      </c>
      <c r="C185" s="44"/>
      <c r="D185" s="45"/>
      <c r="E185" s="46" t="s">
        <v>107</v>
      </c>
      <c r="F185" s="47" t="n">
        <v>70035</v>
      </c>
      <c r="G185" s="48" t="n">
        <v>70035</v>
      </c>
      <c r="H185" s="49" t="n">
        <v>70035</v>
      </c>
      <c r="I185" s="49" t="n">
        <v>0</v>
      </c>
      <c r="J185" s="47" t="n">
        <v>0</v>
      </c>
      <c r="K185" s="48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50" t="n">
        <v>0</v>
      </c>
      <c r="S185" s="51" t="n">
        <v>0</v>
      </c>
      <c r="T185" s="51" t="n">
        <v>0</v>
      </c>
      <c r="U185" s="51" t="n">
        <v>0</v>
      </c>
      <c r="V185" s="52" t="n">
        <v>0</v>
      </c>
    </row>
    <row r="186" customFormat="false" ht="23.25" hidden="false" customHeight="true" outlineLevel="0" collapsed="false">
      <c r="A186" s="44" t="n">
        <v>210</v>
      </c>
      <c r="B186" s="44" t="n">
        <v>5</v>
      </c>
      <c r="C186" s="44" t="n">
        <v>2</v>
      </c>
      <c r="D186" s="45" t="n">
        <v>703010019</v>
      </c>
      <c r="E186" s="46" t="s">
        <v>115</v>
      </c>
      <c r="F186" s="47" t="n">
        <v>70035</v>
      </c>
      <c r="G186" s="48" t="n">
        <v>70035</v>
      </c>
      <c r="H186" s="49" t="n">
        <v>70035</v>
      </c>
      <c r="I186" s="49" t="n">
        <v>0</v>
      </c>
      <c r="J186" s="47" t="n">
        <v>0</v>
      </c>
      <c r="K186" s="48" t="n">
        <v>0</v>
      </c>
      <c r="L186" s="49" t="n">
        <v>0</v>
      </c>
      <c r="M186" s="49" t="n">
        <v>0</v>
      </c>
      <c r="N186" s="49" t="n">
        <v>0</v>
      </c>
      <c r="O186" s="49" t="n">
        <v>0</v>
      </c>
      <c r="P186" s="49" t="n">
        <v>0</v>
      </c>
      <c r="Q186" s="49" t="n">
        <v>0</v>
      </c>
      <c r="R186" s="50" t="n">
        <v>0</v>
      </c>
      <c r="S186" s="51" t="n">
        <v>0</v>
      </c>
      <c r="T186" s="51" t="n">
        <v>0</v>
      </c>
      <c r="U186" s="51" t="n">
        <v>0</v>
      </c>
      <c r="V186" s="52" t="n">
        <v>0</v>
      </c>
    </row>
    <row r="187" customFormat="false" ht="23.25" hidden="false" customHeight="true" outlineLevel="0" collapsed="false">
      <c r="A187" s="44"/>
      <c r="B187" s="44"/>
      <c r="C187" s="44"/>
      <c r="D187" s="45"/>
      <c r="E187" s="46" t="s">
        <v>149</v>
      </c>
      <c r="F187" s="47" t="n">
        <v>4721677</v>
      </c>
      <c r="G187" s="48" t="n">
        <v>4296130</v>
      </c>
      <c r="H187" s="49" t="n">
        <v>2113058</v>
      </c>
      <c r="I187" s="49" t="n">
        <v>414980</v>
      </c>
      <c r="J187" s="47" t="n">
        <v>1768092</v>
      </c>
      <c r="K187" s="48" t="n">
        <v>425547</v>
      </c>
      <c r="L187" s="49" t="n">
        <v>425547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50" t="n">
        <v>0</v>
      </c>
      <c r="S187" s="51" t="n">
        <v>0</v>
      </c>
      <c r="T187" s="51" t="n">
        <v>0</v>
      </c>
      <c r="U187" s="51" t="n">
        <v>0</v>
      </c>
      <c r="V187" s="52" t="n">
        <v>0</v>
      </c>
    </row>
    <row r="188" customFormat="false" ht="23.25" hidden="false" customHeight="true" outlineLevel="0" collapsed="false">
      <c r="A188" s="44" t="n">
        <v>210</v>
      </c>
      <c r="B188" s="44"/>
      <c r="C188" s="44"/>
      <c r="D188" s="45"/>
      <c r="E188" s="46" t="s">
        <v>94</v>
      </c>
      <c r="F188" s="47" t="n">
        <v>4721677</v>
      </c>
      <c r="G188" s="48" t="n">
        <v>4296130</v>
      </c>
      <c r="H188" s="49" t="n">
        <v>2113058</v>
      </c>
      <c r="I188" s="49" t="n">
        <v>414980</v>
      </c>
      <c r="J188" s="47" t="n">
        <v>1768092</v>
      </c>
      <c r="K188" s="48" t="n">
        <v>425547</v>
      </c>
      <c r="L188" s="49" t="n">
        <v>425547</v>
      </c>
      <c r="M188" s="49" t="n">
        <v>0</v>
      </c>
      <c r="N188" s="49" t="n">
        <v>0</v>
      </c>
      <c r="O188" s="49" t="n">
        <v>0</v>
      </c>
      <c r="P188" s="49" t="n">
        <v>0</v>
      </c>
      <c r="Q188" s="49" t="n">
        <v>0</v>
      </c>
      <c r="R188" s="50" t="n">
        <v>0</v>
      </c>
      <c r="S188" s="51" t="n">
        <v>0</v>
      </c>
      <c r="T188" s="51" t="n">
        <v>0</v>
      </c>
      <c r="U188" s="51" t="n">
        <v>0</v>
      </c>
      <c r="V188" s="52" t="n">
        <v>0</v>
      </c>
    </row>
    <row r="189" customFormat="false" ht="23.25" hidden="false" customHeight="true" outlineLevel="0" collapsed="false">
      <c r="A189" s="44"/>
      <c r="B189" s="44" t="n">
        <v>3</v>
      </c>
      <c r="C189" s="44"/>
      <c r="D189" s="45"/>
      <c r="E189" s="46" t="s">
        <v>101</v>
      </c>
      <c r="F189" s="47" t="n">
        <v>4534917</v>
      </c>
      <c r="G189" s="48" t="n">
        <v>4109370</v>
      </c>
      <c r="H189" s="49" t="n">
        <v>1926298</v>
      </c>
      <c r="I189" s="49" t="n">
        <v>414980</v>
      </c>
      <c r="J189" s="47" t="n">
        <v>1768092</v>
      </c>
      <c r="K189" s="48" t="n">
        <v>425547</v>
      </c>
      <c r="L189" s="49" t="n">
        <v>425547</v>
      </c>
      <c r="M189" s="49" t="n">
        <v>0</v>
      </c>
      <c r="N189" s="49" t="n">
        <v>0</v>
      </c>
      <c r="O189" s="49" t="n">
        <v>0</v>
      </c>
      <c r="P189" s="49" t="n">
        <v>0</v>
      </c>
      <c r="Q189" s="49" t="n">
        <v>0</v>
      </c>
      <c r="R189" s="50" t="n">
        <v>0</v>
      </c>
      <c r="S189" s="51" t="n">
        <v>0</v>
      </c>
      <c r="T189" s="51" t="n">
        <v>0</v>
      </c>
      <c r="U189" s="51" t="n">
        <v>0</v>
      </c>
      <c r="V189" s="52" t="n">
        <v>0</v>
      </c>
    </row>
    <row r="190" customFormat="false" ht="23.25" hidden="false" customHeight="true" outlineLevel="0" collapsed="false">
      <c r="A190" s="44" t="n">
        <v>210</v>
      </c>
      <c r="B190" s="44" t="n">
        <v>3</v>
      </c>
      <c r="C190" s="44" t="n">
        <v>2</v>
      </c>
      <c r="D190" s="45" t="n">
        <v>703010020</v>
      </c>
      <c r="E190" s="46" t="s">
        <v>130</v>
      </c>
      <c r="F190" s="47" t="n">
        <v>4534917</v>
      </c>
      <c r="G190" s="48" t="n">
        <v>4109370</v>
      </c>
      <c r="H190" s="49" t="n">
        <v>1926298</v>
      </c>
      <c r="I190" s="49" t="n">
        <v>414980</v>
      </c>
      <c r="J190" s="47" t="n">
        <v>1768092</v>
      </c>
      <c r="K190" s="48" t="n">
        <v>425547</v>
      </c>
      <c r="L190" s="49" t="n">
        <v>425547</v>
      </c>
      <c r="M190" s="49" t="n">
        <v>0</v>
      </c>
      <c r="N190" s="49" t="n">
        <v>0</v>
      </c>
      <c r="O190" s="49" t="n">
        <v>0</v>
      </c>
      <c r="P190" s="49" t="n">
        <v>0</v>
      </c>
      <c r="Q190" s="49" t="n">
        <v>0</v>
      </c>
      <c r="R190" s="50" t="n">
        <v>0</v>
      </c>
      <c r="S190" s="51" t="n">
        <v>0</v>
      </c>
      <c r="T190" s="51" t="n">
        <v>0</v>
      </c>
      <c r="U190" s="51" t="n">
        <v>0</v>
      </c>
      <c r="V190" s="52" t="n">
        <v>0</v>
      </c>
    </row>
    <row r="191" customFormat="false" ht="23.25" hidden="false" customHeight="true" outlineLevel="0" collapsed="false">
      <c r="A191" s="44"/>
      <c r="B191" s="44" t="n">
        <v>5</v>
      </c>
      <c r="C191" s="44"/>
      <c r="D191" s="45"/>
      <c r="E191" s="46" t="s">
        <v>107</v>
      </c>
      <c r="F191" s="47" t="n">
        <v>186760</v>
      </c>
      <c r="G191" s="48" t="n">
        <v>186760</v>
      </c>
      <c r="H191" s="49" t="n">
        <v>186760</v>
      </c>
      <c r="I191" s="49" t="n">
        <v>0</v>
      </c>
      <c r="J191" s="47" t="n">
        <v>0</v>
      </c>
      <c r="K191" s="48" t="n">
        <v>0</v>
      </c>
      <c r="L191" s="49" t="n">
        <v>0</v>
      </c>
      <c r="M191" s="49" t="n">
        <v>0</v>
      </c>
      <c r="N191" s="49" t="n">
        <v>0</v>
      </c>
      <c r="O191" s="49" t="n">
        <v>0</v>
      </c>
      <c r="P191" s="49" t="n">
        <v>0</v>
      </c>
      <c r="Q191" s="49" t="n">
        <v>0</v>
      </c>
      <c r="R191" s="50" t="n">
        <v>0</v>
      </c>
      <c r="S191" s="51" t="n">
        <v>0</v>
      </c>
      <c r="T191" s="51" t="n">
        <v>0</v>
      </c>
      <c r="U191" s="51" t="n">
        <v>0</v>
      </c>
      <c r="V191" s="52" t="n">
        <v>0</v>
      </c>
    </row>
    <row r="192" customFormat="false" ht="23.25" hidden="false" customHeight="true" outlineLevel="0" collapsed="false">
      <c r="A192" s="44" t="n">
        <v>210</v>
      </c>
      <c r="B192" s="44" t="n">
        <v>5</v>
      </c>
      <c r="C192" s="44" t="n">
        <v>2</v>
      </c>
      <c r="D192" s="45" t="n">
        <v>703010020</v>
      </c>
      <c r="E192" s="46" t="s">
        <v>115</v>
      </c>
      <c r="F192" s="47" t="n">
        <v>186760</v>
      </c>
      <c r="G192" s="48" t="n">
        <v>186760</v>
      </c>
      <c r="H192" s="49" t="n">
        <v>186760</v>
      </c>
      <c r="I192" s="49" t="n">
        <v>0</v>
      </c>
      <c r="J192" s="47" t="n">
        <v>0</v>
      </c>
      <c r="K192" s="48" t="n">
        <v>0</v>
      </c>
      <c r="L192" s="49" t="n">
        <v>0</v>
      </c>
      <c r="M192" s="49" t="n">
        <v>0</v>
      </c>
      <c r="N192" s="49" t="n">
        <v>0</v>
      </c>
      <c r="O192" s="49" t="n">
        <v>0</v>
      </c>
      <c r="P192" s="49" t="n">
        <v>0</v>
      </c>
      <c r="Q192" s="49" t="n">
        <v>0</v>
      </c>
      <c r="R192" s="50" t="n">
        <v>0</v>
      </c>
      <c r="S192" s="51" t="n">
        <v>0</v>
      </c>
      <c r="T192" s="51" t="n">
        <v>0</v>
      </c>
      <c r="U192" s="51" t="n">
        <v>0</v>
      </c>
      <c r="V192" s="52" t="n">
        <v>0</v>
      </c>
    </row>
    <row r="193" customFormat="false" ht="23.25" hidden="false" customHeight="true" outlineLevel="0" collapsed="false">
      <c r="A193" s="44"/>
      <c r="B193" s="44"/>
      <c r="C193" s="44"/>
      <c r="D193" s="45"/>
      <c r="E193" s="46" t="s">
        <v>150</v>
      </c>
      <c r="F193" s="47" t="n">
        <v>3231248</v>
      </c>
      <c r="G193" s="48" t="n">
        <v>2385636</v>
      </c>
      <c r="H193" s="49" t="n">
        <v>974349</v>
      </c>
      <c r="I193" s="49" t="n">
        <v>691695</v>
      </c>
      <c r="J193" s="47" t="n">
        <v>719592</v>
      </c>
      <c r="K193" s="48" t="n">
        <v>845612</v>
      </c>
      <c r="L193" s="49" t="n">
        <v>845612</v>
      </c>
      <c r="M193" s="49" t="n">
        <v>0</v>
      </c>
      <c r="N193" s="49" t="n">
        <v>0</v>
      </c>
      <c r="O193" s="49" t="n">
        <v>0</v>
      </c>
      <c r="P193" s="49" t="n">
        <v>0</v>
      </c>
      <c r="Q193" s="49" t="n">
        <v>0</v>
      </c>
      <c r="R193" s="50" t="n">
        <v>0</v>
      </c>
      <c r="S193" s="51" t="n">
        <v>0</v>
      </c>
      <c r="T193" s="51" t="n">
        <v>0</v>
      </c>
      <c r="U193" s="51" t="n">
        <v>0</v>
      </c>
      <c r="V193" s="52" t="n">
        <v>0</v>
      </c>
    </row>
    <row r="194" customFormat="false" ht="23.25" hidden="false" customHeight="true" outlineLevel="0" collapsed="false">
      <c r="A194" s="44" t="n">
        <v>210</v>
      </c>
      <c r="B194" s="44"/>
      <c r="C194" s="44"/>
      <c r="D194" s="45"/>
      <c r="E194" s="46" t="s">
        <v>94</v>
      </c>
      <c r="F194" s="47" t="n">
        <v>3231248</v>
      </c>
      <c r="G194" s="48" t="n">
        <v>2385636</v>
      </c>
      <c r="H194" s="49" t="n">
        <v>974349</v>
      </c>
      <c r="I194" s="49" t="n">
        <v>691695</v>
      </c>
      <c r="J194" s="47" t="n">
        <v>719592</v>
      </c>
      <c r="K194" s="48" t="n">
        <v>845612</v>
      </c>
      <c r="L194" s="49" t="n">
        <v>845612</v>
      </c>
      <c r="M194" s="49" t="n">
        <v>0</v>
      </c>
      <c r="N194" s="49" t="n">
        <v>0</v>
      </c>
      <c r="O194" s="49" t="n">
        <v>0</v>
      </c>
      <c r="P194" s="49" t="n">
        <v>0</v>
      </c>
      <c r="Q194" s="49" t="n">
        <v>0</v>
      </c>
      <c r="R194" s="50" t="n">
        <v>0</v>
      </c>
      <c r="S194" s="51" t="n">
        <v>0</v>
      </c>
      <c r="T194" s="51" t="n">
        <v>0</v>
      </c>
      <c r="U194" s="51" t="n">
        <v>0</v>
      </c>
      <c r="V194" s="52" t="n">
        <v>0</v>
      </c>
    </row>
    <row r="195" customFormat="false" ht="23.25" hidden="false" customHeight="true" outlineLevel="0" collapsed="false">
      <c r="A195" s="44"/>
      <c r="B195" s="44" t="n">
        <v>3</v>
      </c>
      <c r="C195" s="44"/>
      <c r="D195" s="45"/>
      <c r="E195" s="46" t="s">
        <v>101</v>
      </c>
      <c r="F195" s="47" t="n">
        <v>3126196</v>
      </c>
      <c r="G195" s="48" t="n">
        <v>2280584</v>
      </c>
      <c r="H195" s="49" t="n">
        <v>869297</v>
      </c>
      <c r="I195" s="49" t="n">
        <v>691695</v>
      </c>
      <c r="J195" s="47" t="n">
        <v>719592</v>
      </c>
      <c r="K195" s="48" t="n">
        <v>845612</v>
      </c>
      <c r="L195" s="49" t="n">
        <v>845612</v>
      </c>
      <c r="M195" s="49" t="n">
        <v>0</v>
      </c>
      <c r="N195" s="49" t="n">
        <v>0</v>
      </c>
      <c r="O195" s="49" t="n">
        <v>0</v>
      </c>
      <c r="P195" s="49" t="n">
        <v>0</v>
      </c>
      <c r="Q195" s="49" t="n">
        <v>0</v>
      </c>
      <c r="R195" s="50" t="n">
        <v>0</v>
      </c>
      <c r="S195" s="51" t="n">
        <v>0</v>
      </c>
      <c r="T195" s="51" t="n">
        <v>0</v>
      </c>
      <c r="U195" s="51" t="n">
        <v>0</v>
      </c>
      <c r="V195" s="52" t="n">
        <v>0</v>
      </c>
    </row>
    <row r="196" customFormat="false" ht="23.25" hidden="false" customHeight="true" outlineLevel="0" collapsed="false">
      <c r="A196" s="44" t="n">
        <v>210</v>
      </c>
      <c r="B196" s="44" t="n">
        <v>3</v>
      </c>
      <c r="C196" s="44" t="n">
        <v>2</v>
      </c>
      <c r="D196" s="45" t="n">
        <v>703010021</v>
      </c>
      <c r="E196" s="46" t="s">
        <v>130</v>
      </c>
      <c r="F196" s="47" t="n">
        <v>3126196</v>
      </c>
      <c r="G196" s="48" t="n">
        <v>2280584</v>
      </c>
      <c r="H196" s="49" t="n">
        <v>869297</v>
      </c>
      <c r="I196" s="49" t="n">
        <v>691695</v>
      </c>
      <c r="J196" s="47" t="n">
        <v>719592</v>
      </c>
      <c r="K196" s="48" t="n">
        <v>845612</v>
      </c>
      <c r="L196" s="49" t="n">
        <v>845612</v>
      </c>
      <c r="M196" s="49" t="n">
        <v>0</v>
      </c>
      <c r="N196" s="49" t="n">
        <v>0</v>
      </c>
      <c r="O196" s="49" t="n">
        <v>0</v>
      </c>
      <c r="P196" s="49" t="n">
        <v>0</v>
      </c>
      <c r="Q196" s="49" t="n">
        <v>0</v>
      </c>
      <c r="R196" s="50" t="n">
        <v>0</v>
      </c>
      <c r="S196" s="51" t="n">
        <v>0</v>
      </c>
      <c r="T196" s="51" t="n">
        <v>0</v>
      </c>
      <c r="U196" s="51" t="n">
        <v>0</v>
      </c>
      <c r="V196" s="52" t="n">
        <v>0</v>
      </c>
    </row>
    <row r="197" customFormat="false" ht="23.25" hidden="false" customHeight="true" outlineLevel="0" collapsed="false">
      <c r="A197" s="44"/>
      <c r="B197" s="44" t="n">
        <v>5</v>
      </c>
      <c r="C197" s="44"/>
      <c r="D197" s="45"/>
      <c r="E197" s="46" t="s">
        <v>107</v>
      </c>
      <c r="F197" s="47" t="n">
        <v>105052</v>
      </c>
      <c r="G197" s="48" t="n">
        <v>105052</v>
      </c>
      <c r="H197" s="49" t="n">
        <v>105052</v>
      </c>
      <c r="I197" s="49" t="n">
        <v>0</v>
      </c>
      <c r="J197" s="47" t="n">
        <v>0</v>
      </c>
      <c r="K197" s="48" t="n">
        <v>0</v>
      </c>
      <c r="L197" s="49" t="n">
        <v>0</v>
      </c>
      <c r="M197" s="49" t="n">
        <v>0</v>
      </c>
      <c r="N197" s="49" t="n">
        <v>0</v>
      </c>
      <c r="O197" s="49" t="n">
        <v>0</v>
      </c>
      <c r="P197" s="49" t="n">
        <v>0</v>
      </c>
      <c r="Q197" s="49" t="n">
        <v>0</v>
      </c>
      <c r="R197" s="50" t="n">
        <v>0</v>
      </c>
      <c r="S197" s="51" t="n">
        <v>0</v>
      </c>
      <c r="T197" s="51" t="n">
        <v>0</v>
      </c>
      <c r="U197" s="51" t="n">
        <v>0</v>
      </c>
      <c r="V197" s="52" t="n">
        <v>0</v>
      </c>
    </row>
    <row r="198" customFormat="false" ht="23.25" hidden="false" customHeight="true" outlineLevel="0" collapsed="false">
      <c r="A198" s="44" t="n">
        <v>210</v>
      </c>
      <c r="B198" s="44" t="n">
        <v>5</v>
      </c>
      <c r="C198" s="44" t="n">
        <v>2</v>
      </c>
      <c r="D198" s="45" t="n">
        <v>703010021</v>
      </c>
      <c r="E198" s="46" t="s">
        <v>115</v>
      </c>
      <c r="F198" s="47" t="n">
        <v>105052</v>
      </c>
      <c r="G198" s="48" t="n">
        <v>105052</v>
      </c>
      <c r="H198" s="49" t="n">
        <v>105052</v>
      </c>
      <c r="I198" s="49" t="n">
        <v>0</v>
      </c>
      <c r="J198" s="47" t="n">
        <v>0</v>
      </c>
      <c r="K198" s="48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50" t="n">
        <v>0</v>
      </c>
      <c r="S198" s="51" t="n">
        <v>0</v>
      </c>
      <c r="T198" s="51" t="n">
        <v>0</v>
      </c>
      <c r="U198" s="51" t="n">
        <v>0</v>
      </c>
      <c r="V198" s="52" t="n">
        <v>0</v>
      </c>
    </row>
    <row r="199" customFormat="false" ht="23.25" hidden="false" customHeight="true" outlineLevel="0" collapsed="false">
      <c r="A199" s="44"/>
      <c r="B199" s="44"/>
      <c r="C199" s="44"/>
      <c r="D199" s="45"/>
      <c r="E199" s="46" t="s">
        <v>151</v>
      </c>
      <c r="F199" s="47" t="n">
        <v>3454703</v>
      </c>
      <c r="G199" s="48" t="n">
        <v>2782140</v>
      </c>
      <c r="H199" s="49" t="n">
        <v>1240501</v>
      </c>
      <c r="I199" s="49" t="n">
        <v>647176</v>
      </c>
      <c r="J199" s="47" t="n">
        <v>894463</v>
      </c>
      <c r="K199" s="48" t="n">
        <v>672563</v>
      </c>
      <c r="L199" s="49" t="n">
        <v>672563</v>
      </c>
      <c r="M199" s="49" t="n">
        <v>0</v>
      </c>
      <c r="N199" s="49" t="n">
        <v>0</v>
      </c>
      <c r="O199" s="49" t="n">
        <v>0</v>
      </c>
      <c r="P199" s="49" t="n">
        <v>0</v>
      </c>
      <c r="Q199" s="49" t="n">
        <v>0</v>
      </c>
      <c r="R199" s="50" t="n">
        <v>0</v>
      </c>
      <c r="S199" s="51" t="n">
        <v>0</v>
      </c>
      <c r="T199" s="51" t="n">
        <v>0</v>
      </c>
      <c r="U199" s="51" t="n">
        <v>0</v>
      </c>
      <c r="V199" s="52" t="n">
        <v>0</v>
      </c>
    </row>
    <row r="200" customFormat="false" ht="23.25" hidden="false" customHeight="true" outlineLevel="0" collapsed="false">
      <c r="A200" s="44" t="n">
        <v>210</v>
      </c>
      <c r="B200" s="44"/>
      <c r="C200" s="44"/>
      <c r="D200" s="45"/>
      <c r="E200" s="46" t="s">
        <v>94</v>
      </c>
      <c r="F200" s="47" t="n">
        <v>3454703</v>
      </c>
      <c r="G200" s="48" t="n">
        <v>2782140</v>
      </c>
      <c r="H200" s="49" t="n">
        <v>1240501</v>
      </c>
      <c r="I200" s="49" t="n">
        <v>647176</v>
      </c>
      <c r="J200" s="47" t="n">
        <v>894463</v>
      </c>
      <c r="K200" s="48" t="n">
        <v>672563</v>
      </c>
      <c r="L200" s="49" t="n">
        <v>672563</v>
      </c>
      <c r="M200" s="49" t="n">
        <v>0</v>
      </c>
      <c r="N200" s="49" t="n">
        <v>0</v>
      </c>
      <c r="O200" s="49" t="n">
        <v>0</v>
      </c>
      <c r="P200" s="49" t="n">
        <v>0</v>
      </c>
      <c r="Q200" s="49" t="n">
        <v>0</v>
      </c>
      <c r="R200" s="50" t="n">
        <v>0</v>
      </c>
      <c r="S200" s="51" t="n">
        <v>0</v>
      </c>
      <c r="T200" s="51" t="n">
        <v>0</v>
      </c>
      <c r="U200" s="51" t="n">
        <v>0</v>
      </c>
      <c r="V200" s="52" t="n">
        <v>0</v>
      </c>
    </row>
    <row r="201" customFormat="false" ht="23.25" hidden="false" customHeight="true" outlineLevel="0" collapsed="false">
      <c r="A201" s="44"/>
      <c r="B201" s="44" t="n">
        <v>3</v>
      </c>
      <c r="C201" s="44"/>
      <c r="D201" s="45"/>
      <c r="E201" s="46" t="s">
        <v>101</v>
      </c>
      <c r="F201" s="47" t="n">
        <v>3347316</v>
      </c>
      <c r="G201" s="48" t="n">
        <v>2674753</v>
      </c>
      <c r="H201" s="49" t="n">
        <v>1133114</v>
      </c>
      <c r="I201" s="49" t="n">
        <v>647176</v>
      </c>
      <c r="J201" s="47" t="n">
        <v>894463</v>
      </c>
      <c r="K201" s="48" t="n">
        <v>672563</v>
      </c>
      <c r="L201" s="49" t="n">
        <v>672563</v>
      </c>
      <c r="M201" s="49" t="n">
        <v>0</v>
      </c>
      <c r="N201" s="49" t="n">
        <v>0</v>
      </c>
      <c r="O201" s="49" t="n">
        <v>0</v>
      </c>
      <c r="P201" s="49" t="n">
        <v>0</v>
      </c>
      <c r="Q201" s="49" t="n">
        <v>0</v>
      </c>
      <c r="R201" s="50" t="n">
        <v>0</v>
      </c>
      <c r="S201" s="51" t="n">
        <v>0</v>
      </c>
      <c r="T201" s="51" t="n">
        <v>0</v>
      </c>
      <c r="U201" s="51" t="n">
        <v>0</v>
      </c>
      <c r="V201" s="52" t="n">
        <v>0</v>
      </c>
    </row>
    <row r="202" customFormat="false" ht="23.25" hidden="false" customHeight="true" outlineLevel="0" collapsed="false">
      <c r="A202" s="44" t="n">
        <v>210</v>
      </c>
      <c r="B202" s="44" t="n">
        <v>3</v>
      </c>
      <c r="C202" s="44" t="n">
        <v>2</v>
      </c>
      <c r="D202" s="45" t="n">
        <v>703010022</v>
      </c>
      <c r="E202" s="46" t="s">
        <v>130</v>
      </c>
      <c r="F202" s="47" t="n">
        <v>3347316</v>
      </c>
      <c r="G202" s="48" t="n">
        <v>2674753</v>
      </c>
      <c r="H202" s="49" t="n">
        <v>1133114</v>
      </c>
      <c r="I202" s="49" t="n">
        <v>647176</v>
      </c>
      <c r="J202" s="47" t="n">
        <v>894463</v>
      </c>
      <c r="K202" s="48" t="n">
        <v>672563</v>
      </c>
      <c r="L202" s="49" t="n">
        <v>672563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50" t="n">
        <v>0</v>
      </c>
      <c r="S202" s="51" t="n">
        <v>0</v>
      </c>
      <c r="T202" s="51" t="n">
        <v>0</v>
      </c>
      <c r="U202" s="51" t="n">
        <v>0</v>
      </c>
      <c r="V202" s="52" t="n">
        <v>0</v>
      </c>
    </row>
    <row r="203" customFormat="false" ht="23.25" hidden="false" customHeight="true" outlineLevel="0" collapsed="false">
      <c r="A203" s="44"/>
      <c r="B203" s="44" t="n">
        <v>5</v>
      </c>
      <c r="C203" s="44"/>
      <c r="D203" s="45"/>
      <c r="E203" s="46" t="s">
        <v>107</v>
      </c>
      <c r="F203" s="47" t="n">
        <v>107387</v>
      </c>
      <c r="G203" s="48" t="n">
        <v>107387</v>
      </c>
      <c r="H203" s="49" t="n">
        <v>107387</v>
      </c>
      <c r="I203" s="49" t="n">
        <v>0</v>
      </c>
      <c r="J203" s="47" t="n">
        <v>0</v>
      </c>
      <c r="K203" s="48" t="n">
        <v>0</v>
      </c>
      <c r="L203" s="49" t="n">
        <v>0</v>
      </c>
      <c r="M203" s="49" t="n">
        <v>0</v>
      </c>
      <c r="N203" s="49" t="n">
        <v>0</v>
      </c>
      <c r="O203" s="49" t="n">
        <v>0</v>
      </c>
      <c r="P203" s="49" t="n">
        <v>0</v>
      </c>
      <c r="Q203" s="49" t="n">
        <v>0</v>
      </c>
      <c r="R203" s="50" t="n">
        <v>0</v>
      </c>
      <c r="S203" s="51" t="n">
        <v>0</v>
      </c>
      <c r="T203" s="51" t="n">
        <v>0</v>
      </c>
      <c r="U203" s="51" t="n">
        <v>0</v>
      </c>
      <c r="V203" s="52" t="n">
        <v>0</v>
      </c>
    </row>
    <row r="204" customFormat="false" ht="23.25" hidden="false" customHeight="true" outlineLevel="0" collapsed="false">
      <c r="A204" s="44" t="n">
        <v>210</v>
      </c>
      <c r="B204" s="44" t="n">
        <v>5</v>
      </c>
      <c r="C204" s="44" t="n">
        <v>2</v>
      </c>
      <c r="D204" s="45" t="n">
        <v>703010022</v>
      </c>
      <c r="E204" s="46" t="s">
        <v>115</v>
      </c>
      <c r="F204" s="47" t="n">
        <v>107387</v>
      </c>
      <c r="G204" s="48" t="n">
        <v>107387</v>
      </c>
      <c r="H204" s="49" t="n">
        <v>107387</v>
      </c>
      <c r="I204" s="49" t="n">
        <v>0</v>
      </c>
      <c r="J204" s="47" t="n">
        <v>0</v>
      </c>
      <c r="K204" s="48" t="n">
        <v>0</v>
      </c>
      <c r="L204" s="49" t="n">
        <v>0</v>
      </c>
      <c r="M204" s="49" t="n">
        <v>0</v>
      </c>
      <c r="N204" s="49" t="n">
        <v>0</v>
      </c>
      <c r="O204" s="49" t="n">
        <v>0</v>
      </c>
      <c r="P204" s="49" t="n">
        <v>0</v>
      </c>
      <c r="Q204" s="49" t="n">
        <v>0</v>
      </c>
      <c r="R204" s="50" t="n">
        <v>0</v>
      </c>
      <c r="S204" s="51" t="n">
        <v>0</v>
      </c>
      <c r="T204" s="51" t="n">
        <v>0</v>
      </c>
      <c r="U204" s="51" t="n">
        <v>0</v>
      </c>
      <c r="V204" s="52" t="n">
        <v>0</v>
      </c>
    </row>
    <row r="205" customFormat="false" ht="23.25" hidden="false" customHeight="true" outlineLevel="0" collapsed="false">
      <c r="A205" s="44"/>
      <c r="B205" s="44"/>
      <c r="C205" s="44"/>
      <c r="D205" s="45"/>
      <c r="E205" s="46" t="s">
        <v>152</v>
      </c>
      <c r="F205" s="47" t="n">
        <v>20736669</v>
      </c>
      <c r="G205" s="48" t="n">
        <v>19779488</v>
      </c>
      <c r="H205" s="49" t="n">
        <v>14612510</v>
      </c>
      <c r="I205" s="49" t="n">
        <v>1022185</v>
      </c>
      <c r="J205" s="47" t="n">
        <v>4144793</v>
      </c>
      <c r="K205" s="48" t="n">
        <v>957181</v>
      </c>
      <c r="L205" s="49" t="n">
        <v>957181</v>
      </c>
      <c r="M205" s="49" t="n">
        <v>0</v>
      </c>
      <c r="N205" s="49" t="n">
        <v>0</v>
      </c>
      <c r="O205" s="49" t="n">
        <v>0</v>
      </c>
      <c r="P205" s="49" t="n">
        <v>0</v>
      </c>
      <c r="Q205" s="49" t="n">
        <v>0</v>
      </c>
      <c r="R205" s="50" t="n">
        <v>0</v>
      </c>
      <c r="S205" s="51" t="n">
        <v>0</v>
      </c>
      <c r="T205" s="51" t="n">
        <v>0</v>
      </c>
      <c r="U205" s="51" t="n">
        <v>0</v>
      </c>
      <c r="V205" s="52" t="n">
        <v>0</v>
      </c>
    </row>
    <row r="206" customFormat="false" ht="23.25" hidden="false" customHeight="true" outlineLevel="0" collapsed="false">
      <c r="A206" s="44" t="n">
        <v>210</v>
      </c>
      <c r="B206" s="44"/>
      <c r="C206" s="44"/>
      <c r="D206" s="45"/>
      <c r="E206" s="46" t="s">
        <v>94</v>
      </c>
      <c r="F206" s="47" t="n">
        <v>20736669</v>
      </c>
      <c r="G206" s="48" t="n">
        <v>19779488</v>
      </c>
      <c r="H206" s="49" t="n">
        <v>14612510</v>
      </c>
      <c r="I206" s="49" t="n">
        <v>1022185</v>
      </c>
      <c r="J206" s="47" t="n">
        <v>4144793</v>
      </c>
      <c r="K206" s="48" t="n">
        <v>957181</v>
      </c>
      <c r="L206" s="49" t="n">
        <v>957181</v>
      </c>
      <c r="M206" s="49" t="n">
        <v>0</v>
      </c>
      <c r="N206" s="49" t="n">
        <v>0</v>
      </c>
      <c r="O206" s="49" t="n">
        <v>0</v>
      </c>
      <c r="P206" s="49" t="n">
        <v>0</v>
      </c>
      <c r="Q206" s="49" t="n">
        <v>0</v>
      </c>
      <c r="R206" s="50" t="n">
        <v>0</v>
      </c>
      <c r="S206" s="51" t="n">
        <v>0</v>
      </c>
      <c r="T206" s="51" t="n">
        <v>0</v>
      </c>
      <c r="U206" s="51" t="n">
        <v>0</v>
      </c>
      <c r="V206" s="52" t="n">
        <v>0</v>
      </c>
    </row>
    <row r="207" customFormat="false" ht="23.25" hidden="false" customHeight="true" outlineLevel="0" collapsed="false">
      <c r="A207" s="44"/>
      <c r="B207" s="44" t="n">
        <v>3</v>
      </c>
      <c r="C207" s="44"/>
      <c r="D207" s="45"/>
      <c r="E207" s="46" t="s">
        <v>101</v>
      </c>
      <c r="F207" s="47" t="n">
        <v>19766882</v>
      </c>
      <c r="G207" s="48" t="n">
        <v>18809701</v>
      </c>
      <c r="H207" s="49" t="n">
        <v>13642723</v>
      </c>
      <c r="I207" s="49" t="n">
        <v>1022185</v>
      </c>
      <c r="J207" s="47" t="n">
        <v>4144793</v>
      </c>
      <c r="K207" s="48" t="n">
        <v>957181</v>
      </c>
      <c r="L207" s="49" t="n">
        <v>957181</v>
      </c>
      <c r="M207" s="49" t="n">
        <v>0</v>
      </c>
      <c r="N207" s="49" t="n">
        <v>0</v>
      </c>
      <c r="O207" s="49" t="n">
        <v>0</v>
      </c>
      <c r="P207" s="49" t="n">
        <v>0</v>
      </c>
      <c r="Q207" s="49" t="n">
        <v>0</v>
      </c>
      <c r="R207" s="50" t="n">
        <v>0</v>
      </c>
      <c r="S207" s="51" t="n">
        <v>0</v>
      </c>
      <c r="T207" s="51" t="n">
        <v>0</v>
      </c>
      <c r="U207" s="51" t="n">
        <v>0</v>
      </c>
      <c r="V207" s="52" t="n">
        <v>0</v>
      </c>
    </row>
    <row r="208" customFormat="false" ht="23.25" hidden="false" customHeight="true" outlineLevel="0" collapsed="false">
      <c r="A208" s="44" t="n">
        <v>210</v>
      </c>
      <c r="B208" s="44" t="n">
        <v>3</v>
      </c>
      <c r="C208" s="44" t="n">
        <v>2</v>
      </c>
      <c r="D208" s="45" t="n">
        <v>703010023</v>
      </c>
      <c r="E208" s="46" t="s">
        <v>130</v>
      </c>
      <c r="F208" s="47" t="n">
        <v>19766882</v>
      </c>
      <c r="G208" s="48" t="n">
        <v>18809701</v>
      </c>
      <c r="H208" s="49" t="n">
        <v>13642723</v>
      </c>
      <c r="I208" s="49" t="n">
        <v>1022185</v>
      </c>
      <c r="J208" s="47" t="n">
        <v>4144793</v>
      </c>
      <c r="K208" s="48" t="n">
        <v>957181</v>
      </c>
      <c r="L208" s="49" t="n">
        <v>957181</v>
      </c>
      <c r="M208" s="49" t="n">
        <v>0</v>
      </c>
      <c r="N208" s="49" t="n">
        <v>0</v>
      </c>
      <c r="O208" s="49" t="n">
        <v>0</v>
      </c>
      <c r="P208" s="49" t="n">
        <v>0</v>
      </c>
      <c r="Q208" s="49" t="n">
        <v>0</v>
      </c>
      <c r="R208" s="50" t="n">
        <v>0</v>
      </c>
      <c r="S208" s="51" t="n">
        <v>0</v>
      </c>
      <c r="T208" s="51" t="n">
        <v>0</v>
      </c>
      <c r="U208" s="51" t="n">
        <v>0</v>
      </c>
      <c r="V208" s="52" t="n">
        <v>0</v>
      </c>
    </row>
    <row r="209" customFormat="false" ht="23.25" hidden="false" customHeight="true" outlineLevel="0" collapsed="false">
      <c r="A209" s="44"/>
      <c r="B209" s="44" t="n">
        <v>5</v>
      </c>
      <c r="C209" s="44"/>
      <c r="D209" s="45"/>
      <c r="E209" s="46" t="s">
        <v>107</v>
      </c>
      <c r="F209" s="47" t="n">
        <v>969787</v>
      </c>
      <c r="G209" s="48" t="n">
        <v>969787</v>
      </c>
      <c r="H209" s="49" t="n">
        <v>969787</v>
      </c>
      <c r="I209" s="49" t="n">
        <v>0</v>
      </c>
      <c r="J209" s="47" t="n">
        <v>0</v>
      </c>
      <c r="K209" s="48" t="n">
        <v>0</v>
      </c>
      <c r="L209" s="49" t="n">
        <v>0</v>
      </c>
      <c r="M209" s="49" t="n">
        <v>0</v>
      </c>
      <c r="N209" s="49" t="n">
        <v>0</v>
      </c>
      <c r="O209" s="49" t="n">
        <v>0</v>
      </c>
      <c r="P209" s="49" t="n">
        <v>0</v>
      </c>
      <c r="Q209" s="49" t="n">
        <v>0</v>
      </c>
      <c r="R209" s="50" t="n">
        <v>0</v>
      </c>
      <c r="S209" s="51" t="n">
        <v>0</v>
      </c>
      <c r="T209" s="51" t="n">
        <v>0</v>
      </c>
      <c r="U209" s="51" t="n">
        <v>0</v>
      </c>
      <c r="V209" s="52" t="n">
        <v>0</v>
      </c>
    </row>
    <row r="210" customFormat="false" ht="23.25" hidden="false" customHeight="true" outlineLevel="0" collapsed="false">
      <c r="A210" s="44" t="n">
        <v>210</v>
      </c>
      <c r="B210" s="44" t="n">
        <v>5</v>
      </c>
      <c r="C210" s="44" t="n">
        <v>2</v>
      </c>
      <c r="D210" s="45" t="n">
        <v>703010023</v>
      </c>
      <c r="E210" s="46" t="s">
        <v>115</v>
      </c>
      <c r="F210" s="47" t="n">
        <v>969787</v>
      </c>
      <c r="G210" s="48" t="n">
        <v>969787</v>
      </c>
      <c r="H210" s="49" t="n">
        <v>969787</v>
      </c>
      <c r="I210" s="49" t="n">
        <v>0</v>
      </c>
      <c r="J210" s="47" t="n">
        <v>0</v>
      </c>
      <c r="K210" s="48" t="n">
        <v>0</v>
      </c>
      <c r="L210" s="49" t="n">
        <v>0</v>
      </c>
      <c r="M210" s="49" t="n">
        <v>0</v>
      </c>
      <c r="N210" s="49" t="n">
        <v>0</v>
      </c>
      <c r="O210" s="49" t="n">
        <v>0</v>
      </c>
      <c r="P210" s="49" t="n">
        <v>0</v>
      </c>
      <c r="Q210" s="49" t="n">
        <v>0</v>
      </c>
      <c r="R210" s="50" t="n">
        <v>0</v>
      </c>
      <c r="S210" s="51" t="n">
        <v>0</v>
      </c>
      <c r="T210" s="51" t="n">
        <v>0</v>
      </c>
      <c r="U210" s="51" t="n">
        <v>0</v>
      </c>
      <c r="V210" s="52" t="n">
        <v>0</v>
      </c>
    </row>
    <row r="211" customFormat="false" ht="23.25" hidden="false" customHeight="true" outlineLevel="0" collapsed="false">
      <c r="A211" s="44"/>
      <c r="B211" s="44"/>
      <c r="C211" s="44"/>
      <c r="D211" s="45"/>
      <c r="E211" s="46" t="s">
        <v>153</v>
      </c>
      <c r="F211" s="47" t="n">
        <v>5686542</v>
      </c>
      <c r="G211" s="48" t="n">
        <v>4997034</v>
      </c>
      <c r="H211" s="49" t="n">
        <v>2369497</v>
      </c>
      <c r="I211" s="49" t="n">
        <v>740366</v>
      </c>
      <c r="J211" s="47" t="n">
        <v>1887171</v>
      </c>
      <c r="K211" s="48" t="n">
        <v>689508</v>
      </c>
      <c r="L211" s="49" t="n">
        <v>689508</v>
      </c>
      <c r="M211" s="49" t="n">
        <v>0</v>
      </c>
      <c r="N211" s="49" t="n">
        <v>0</v>
      </c>
      <c r="O211" s="49" t="n">
        <v>0</v>
      </c>
      <c r="P211" s="49" t="n">
        <v>0</v>
      </c>
      <c r="Q211" s="49" t="n">
        <v>0</v>
      </c>
      <c r="R211" s="50" t="n">
        <v>0</v>
      </c>
      <c r="S211" s="51" t="n">
        <v>0</v>
      </c>
      <c r="T211" s="51" t="n">
        <v>0</v>
      </c>
      <c r="U211" s="51" t="n">
        <v>0</v>
      </c>
      <c r="V211" s="52" t="n">
        <v>0</v>
      </c>
    </row>
    <row r="212" customFormat="false" ht="23.25" hidden="false" customHeight="true" outlineLevel="0" collapsed="false">
      <c r="A212" s="44" t="n">
        <v>210</v>
      </c>
      <c r="B212" s="44"/>
      <c r="C212" s="44"/>
      <c r="D212" s="45"/>
      <c r="E212" s="46" t="s">
        <v>94</v>
      </c>
      <c r="F212" s="47" t="n">
        <v>5686542</v>
      </c>
      <c r="G212" s="48" t="n">
        <v>4997034</v>
      </c>
      <c r="H212" s="49" t="n">
        <v>2369497</v>
      </c>
      <c r="I212" s="49" t="n">
        <v>740366</v>
      </c>
      <c r="J212" s="47" t="n">
        <v>1887171</v>
      </c>
      <c r="K212" s="48" t="n">
        <v>689508</v>
      </c>
      <c r="L212" s="49" t="n">
        <v>689508</v>
      </c>
      <c r="M212" s="49" t="n">
        <v>0</v>
      </c>
      <c r="N212" s="49" t="n">
        <v>0</v>
      </c>
      <c r="O212" s="49" t="n">
        <v>0</v>
      </c>
      <c r="P212" s="49" t="n">
        <v>0</v>
      </c>
      <c r="Q212" s="49" t="n">
        <v>0</v>
      </c>
      <c r="R212" s="50" t="n">
        <v>0</v>
      </c>
      <c r="S212" s="51" t="n">
        <v>0</v>
      </c>
      <c r="T212" s="51" t="n">
        <v>0</v>
      </c>
      <c r="U212" s="51" t="n">
        <v>0</v>
      </c>
      <c r="V212" s="52" t="n">
        <v>0</v>
      </c>
    </row>
    <row r="213" customFormat="false" ht="23.25" hidden="false" customHeight="true" outlineLevel="0" collapsed="false">
      <c r="A213" s="44"/>
      <c r="B213" s="44" t="n">
        <v>3</v>
      </c>
      <c r="C213" s="44"/>
      <c r="D213" s="45"/>
      <c r="E213" s="46" t="s">
        <v>101</v>
      </c>
      <c r="F213" s="47" t="n">
        <v>5464765</v>
      </c>
      <c r="G213" s="48" t="n">
        <v>4775257</v>
      </c>
      <c r="H213" s="49" t="n">
        <v>2147720</v>
      </c>
      <c r="I213" s="49" t="n">
        <v>740366</v>
      </c>
      <c r="J213" s="47" t="n">
        <v>1887171</v>
      </c>
      <c r="K213" s="48" t="n">
        <v>689508</v>
      </c>
      <c r="L213" s="49" t="n">
        <v>689508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50" t="n">
        <v>0</v>
      </c>
      <c r="S213" s="51" t="n">
        <v>0</v>
      </c>
      <c r="T213" s="51" t="n">
        <v>0</v>
      </c>
      <c r="U213" s="51" t="n">
        <v>0</v>
      </c>
      <c r="V213" s="52" t="n">
        <v>0</v>
      </c>
    </row>
    <row r="214" customFormat="false" ht="23.25" hidden="false" customHeight="true" outlineLevel="0" collapsed="false">
      <c r="A214" s="44" t="n">
        <v>210</v>
      </c>
      <c r="B214" s="44" t="n">
        <v>3</v>
      </c>
      <c r="C214" s="44" t="n">
        <v>2</v>
      </c>
      <c r="D214" s="45" t="n">
        <v>703010024</v>
      </c>
      <c r="E214" s="46" t="s">
        <v>130</v>
      </c>
      <c r="F214" s="47" t="n">
        <v>5464765</v>
      </c>
      <c r="G214" s="48" t="n">
        <v>4775257</v>
      </c>
      <c r="H214" s="49" t="n">
        <v>2147720</v>
      </c>
      <c r="I214" s="49" t="n">
        <v>740366</v>
      </c>
      <c r="J214" s="47" t="n">
        <v>1887171</v>
      </c>
      <c r="K214" s="48" t="n">
        <v>689508</v>
      </c>
      <c r="L214" s="49" t="n">
        <v>689508</v>
      </c>
      <c r="M214" s="49" t="n">
        <v>0</v>
      </c>
      <c r="N214" s="49" t="n">
        <v>0</v>
      </c>
      <c r="O214" s="49" t="n">
        <v>0</v>
      </c>
      <c r="P214" s="49" t="n">
        <v>0</v>
      </c>
      <c r="Q214" s="49" t="n">
        <v>0</v>
      </c>
      <c r="R214" s="50" t="n">
        <v>0</v>
      </c>
      <c r="S214" s="51" t="n">
        <v>0</v>
      </c>
      <c r="T214" s="51" t="n">
        <v>0</v>
      </c>
      <c r="U214" s="51" t="n">
        <v>0</v>
      </c>
      <c r="V214" s="52" t="n">
        <v>0</v>
      </c>
    </row>
    <row r="215" customFormat="false" ht="23.25" hidden="false" customHeight="true" outlineLevel="0" collapsed="false">
      <c r="A215" s="44"/>
      <c r="B215" s="44" t="n">
        <v>5</v>
      </c>
      <c r="C215" s="44"/>
      <c r="D215" s="45"/>
      <c r="E215" s="46" t="s">
        <v>107</v>
      </c>
      <c r="F215" s="47" t="n">
        <v>221777</v>
      </c>
      <c r="G215" s="48" t="n">
        <v>221777</v>
      </c>
      <c r="H215" s="49" t="n">
        <v>221777</v>
      </c>
      <c r="I215" s="49" t="n">
        <v>0</v>
      </c>
      <c r="J215" s="47" t="n">
        <v>0</v>
      </c>
      <c r="K215" s="48" t="n">
        <v>0</v>
      </c>
      <c r="L215" s="49" t="n">
        <v>0</v>
      </c>
      <c r="M215" s="49" t="n">
        <v>0</v>
      </c>
      <c r="N215" s="49" t="n">
        <v>0</v>
      </c>
      <c r="O215" s="49" t="n">
        <v>0</v>
      </c>
      <c r="P215" s="49" t="n">
        <v>0</v>
      </c>
      <c r="Q215" s="49" t="n">
        <v>0</v>
      </c>
      <c r="R215" s="50" t="n">
        <v>0</v>
      </c>
      <c r="S215" s="51" t="n">
        <v>0</v>
      </c>
      <c r="T215" s="51" t="n">
        <v>0</v>
      </c>
      <c r="U215" s="51" t="n">
        <v>0</v>
      </c>
      <c r="V215" s="52" t="n">
        <v>0</v>
      </c>
    </row>
    <row r="216" customFormat="false" ht="23.25" hidden="false" customHeight="true" outlineLevel="0" collapsed="false">
      <c r="A216" s="44" t="n">
        <v>210</v>
      </c>
      <c r="B216" s="44" t="n">
        <v>5</v>
      </c>
      <c r="C216" s="44" t="n">
        <v>2</v>
      </c>
      <c r="D216" s="45" t="n">
        <v>703010024</v>
      </c>
      <c r="E216" s="46" t="s">
        <v>115</v>
      </c>
      <c r="F216" s="47" t="n">
        <v>221777</v>
      </c>
      <c r="G216" s="48" t="n">
        <v>221777</v>
      </c>
      <c r="H216" s="49" t="n">
        <v>221777</v>
      </c>
      <c r="I216" s="49" t="n">
        <v>0</v>
      </c>
      <c r="J216" s="47" t="n">
        <v>0</v>
      </c>
      <c r="K216" s="48" t="n">
        <v>0</v>
      </c>
      <c r="L216" s="49" t="n">
        <v>0</v>
      </c>
      <c r="M216" s="49" t="n">
        <v>0</v>
      </c>
      <c r="N216" s="49" t="n">
        <v>0</v>
      </c>
      <c r="O216" s="49" t="n">
        <v>0</v>
      </c>
      <c r="P216" s="49" t="n">
        <v>0</v>
      </c>
      <c r="Q216" s="49" t="n">
        <v>0</v>
      </c>
      <c r="R216" s="50" t="n">
        <v>0</v>
      </c>
      <c r="S216" s="51" t="n">
        <v>0</v>
      </c>
      <c r="T216" s="51" t="n">
        <v>0</v>
      </c>
      <c r="U216" s="51" t="n">
        <v>0</v>
      </c>
      <c r="V216" s="52" t="n">
        <v>0</v>
      </c>
    </row>
    <row r="217" customFormat="false" ht="23.25" hidden="false" customHeight="true" outlineLevel="0" collapsed="false">
      <c r="A217" s="44"/>
      <c r="B217" s="44"/>
      <c r="C217" s="44"/>
      <c r="D217" s="45"/>
      <c r="E217" s="46" t="s">
        <v>154</v>
      </c>
      <c r="F217" s="47" t="n">
        <v>1572103</v>
      </c>
      <c r="G217" s="48" t="n">
        <v>1376606</v>
      </c>
      <c r="H217" s="49" t="n">
        <v>802718</v>
      </c>
      <c r="I217" s="49" t="n">
        <v>231537</v>
      </c>
      <c r="J217" s="47" t="n">
        <v>342351</v>
      </c>
      <c r="K217" s="48" t="n">
        <v>195497</v>
      </c>
      <c r="L217" s="49" t="n">
        <v>195497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50" t="n">
        <v>0</v>
      </c>
      <c r="S217" s="51" t="n">
        <v>0</v>
      </c>
      <c r="T217" s="51" t="n">
        <v>0</v>
      </c>
      <c r="U217" s="51" t="n">
        <v>0</v>
      </c>
      <c r="V217" s="52" t="n">
        <v>0</v>
      </c>
    </row>
    <row r="218" customFormat="false" ht="23.25" hidden="false" customHeight="true" outlineLevel="0" collapsed="false">
      <c r="A218" s="44" t="n">
        <v>210</v>
      </c>
      <c r="B218" s="44"/>
      <c r="C218" s="44"/>
      <c r="D218" s="45"/>
      <c r="E218" s="46" t="s">
        <v>94</v>
      </c>
      <c r="F218" s="47" t="n">
        <v>1572103</v>
      </c>
      <c r="G218" s="48" t="n">
        <v>1376606</v>
      </c>
      <c r="H218" s="49" t="n">
        <v>802718</v>
      </c>
      <c r="I218" s="49" t="n">
        <v>231537</v>
      </c>
      <c r="J218" s="47" t="n">
        <v>342351</v>
      </c>
      <c r="K218" s="48" t="n">
        <v>195497</v>
      </c>
      <c r="L218" s="49" t="n">
        <v>195497</v>
      </c>
      <c r="M218" s="49" t="n">
        <v>0</v>
      </c>
      <c r="N218" s="49" t="n">
        <v>0</v>
      </c>
      <c r="O218" s="49" t="n">
        <v>0</v>
      </c>
      <c r="P218" s="49" t="n">
        <v>0</v>
      </c>
      <c r="Q218" s="49" t="n">
        <v>0</v>
      </c>
      <c r="R218" s="50" t="n">
        <v>0</v>
      </c>
      <c r="S218" s="51" t="n">
        <v>0</v>
      </c>
      <c r="T218" s="51" t="n">
        <v>0</v>
      </c>
      <c r="U218" s="51" t="n">
        <v>0</v>
      </c>
      <c r="V218" s="52" t="n">
        <v>0</v>
      </c>
    </row>
    <row r="219" customFormat="false" ht="23.25" hidden="false" customHeight="true" outlineLevel="0" collapsed="false">
      <c r="A219" s="44"/>
      <c r="B219" s="44" t="n">
        <v>3</v>
      </c>
      <c r="C219" s="44"/>
      <c r="D219" s="45"/>
      <c r="E219" s="46" t="s">
        <v>101</v>
      </c>
      <c r="F219" s="47" t="n">
        <v>1518410</v>
      </c>
      <c r="G219" s="48" t="n">
        <v>1322913</v>
      </c>
      <c r="H219" s="49" t="n">
        <v>749025</v>
      </c>
      <c r="I219" s="49" t="n">
        <v>231537</v>
      </c>
      <c r="J219" s="47" t="n">
        <v>342351</v>
      </c>
      <c r="K219" s="48" t="n">
        <v>195497</v>
      </c>
      <c r="L219" s="49" t="n">
        <v>195497</v>
      </c>
      <c r="M219" s="49" t="n">
        <v>0</v>
      </c>
      <c r="N219" s="49" t="n">
        <v>0</v>
      </c>
      <c r="O219" s="49" t="n">
        <v>0</v>
      </c>
      <c r="P219" s="49" t="n">
        <v>0</v>
      </c>
      <c r="Q219" s="49" t="n">
        <v>0</v>
      </c>
      <c r="R219" s="50" t="n">
        <v>0</v>
      </c>
      <c r="S219" s="51" t="n">
        <v>0</v>
      </c>
      <c r="T219" s="51" t="n">
        <v>0</v>
      </c>
      <c r="U219" s="51" t="n">
        <v>0</v>
      </c>
      <c r="V219" s="52" t="n">
        <v>0</v>
      </c>
    </row>
    <row r="220" customFormat="false" ht="23.25" hidden="false" customHeight="true" outlineLevel="0" collapsed="false">
      <c r="A220" s="44" t="n">
        <v>210</v>
      </c>
      <c r="B220" s="44" t="n">
        <v>3</v>
      </c>
      <c r="C220" s="44" t="n">
        <v>2</v>
      </c>
      <c r="D220" s="45" t="n">
        <v>703010025</v>
      </c>
      <c r="E220" s="46" t="s">
        <v>130</v>
      </c>
      <c r="F220" s="47" t="n">
        <v>1518410</v>
      </c>
      <c r="G220" s="48" t="n">
        <v>1322913</v>
      </c>
      <c r="H220" s="49" t="n">
        <v>749025</v>
      </c>
      <c r="I220" s="49" t="n">
        <v>231537</v>
      </c>
      <c r="J220" s="47" t="n">
        <v>342351</v>
      </c>
      <c r="K220" s="48" t="n">
        <v>195497</v>
      </c>
      <c r="L220" s="49" t="n">
        <v>195497</v>
      </c>
      <c r="M220" s="49" t="n">
        <v>0</v>
      </c>
      <c r="N220" s="49" t="n">
        <v>0</v>
      </c>
      <c r="O220" s="49" t="n">
        <v>0</v>
      </c>
      <c r="P220" s="49" t="n">
        <v>0</v>
      </c>
      <c r="Q220" s="49" t="n">
        <v>0</v>
      </c>
      <c r="R220" s="50" t="n">
        <v>0</v>
      </c>
      <c r="S220" s="51" t="n">
        <v>0</v>
      </c>
      <c r="T220" s="51" t="n">
        <v>0</v>
      </c>
      <c r="U220" s="51" t="n">
        <v>0</v>
      </c>
      <c r="V220" s="52" t="n">
        <v>0</v>
      </c>
    </row>
    <row r="221" customFormat="false" ht="23.25" hidden="false" customHeight="true" outlineLevel="0" collapsed="false">
      <c r="A221" s="44"/>
      <c r="B221" s="44" t="n">
        <v>5</v>
      </c>
      <c r="C221" s="44"/>
      <c r="D221" s="45"/>
      <c r="E221" s="46" t="s">
        <v>107</v>
      </c>
      <c r="F221" s="47" t="n">
        <v>53693</v>
      </c>
      <c r="G221" s="48" t="n">
        <v>53693</v>
      </c>
      <c r="H221" s="49" t="n">
        <v>53693</v>
      </c>
      <c r="I221" s="49" t="n">
        <v>0</v>
      </c>
      <c r="J221" s="47" t="n">
        <v>0</v>
      </c>
      <c r="K221" s="48" t="n">
        <v>0</v>
      </c>
      <c r="L221" s="49" t="n">
        <v>0</v>
      </c>
      <c r="M221" s="49" t="n">
        <v>0</v>
      </c>
      <c r="N221" s="49" t="n">
        <v>0</v>
      </c>
      <c r="O221" s="49" t="n">
        <v>0</v>
      </c>
      <c r="P221" s="49" t="n">
        <v>0</v>
      </c>
      <c r="Q221" s="49" t="n">
        <v>0</v>
      </c>
      <c r="R221" s="50" t="n">
        <v>0</v>
      </c>
      <c r="S221" s="51" t="n">
        <v>0</v>
      </c>
      <c r="T221" s="51" t="n">
        <v>0</v>
      </c>
      <c r="U221" s="51" t="n">
        <v>0</v>
      </c>
      <c r="V221" s="52" t="n">
        <v>0</v>
      </c>
    </row>
    <row r="222" customFormat="false" ht="23.25" hidden="false" customHeight="true" outlineLevel="0" collapsed="false">
      <c r="A222" s="44" t="n">
        <v>210</v>
      </c>
      <c r="B222" s="44" t="n">
        <v>5</v>
      </c>
      <c r="C222" s="44" t="n">
        <v>2</v>
      </c>
      <c r="D222" s="45" t="n">
        <v>703010025</v>
      </c>
      <c r="E222" s="46" t="s">
        <v>115</v>
      </c>
      <c r="F222" s="47" t="n">
        <v>53693</v>
      </c>
      <c r="G222" s="48" t="n">
        <v>53693</v>
      </c>
      <c r="H222" s="49" t="n">
        <v>53693</v>
      </c>
      <c r="I222" s="49" t="n">
        <v>0</v>
      </c>
      <c r="J222" s="47" t="n">
        <v>0</v>
      </c>
      <c r="K222" s="48" t="n">
        <v>0</v>
      </c>
      <c r="L222" s="49" t="n">
        <v>0</v>
      </c>
      <c r="M222" s="49" t="n">
        <v>0</v>
      </c>
      <c r="N222" s="49" t="n">
        <v>0</v>
      </c>
      <c r="O222" s="49" t="n">
        <v>0</v>
      </c>
      <c r="P222" s="49" t="n">
        <v>0</v>
      </c>
      <c r="Q222" s="49" t="n">
        <v>0</v>
      </c>
      <c r="R222" s="50" t="n">
        <v>0</v>
      </c>
      <c r="S222" s="51" t="n">
        <v>0</v>
      </c>
      <c r="T222" s="51" t="n">
        <v>0</v>
      </c>
      <c r="U222" s="51" t="n">
        <v>0</v>
      </c>
      <c r="V222" s="52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6"/>
  </cols>
  <sheetData>
    <row r="2" customFormat="false" ht="34.5" hidden="false" customHeight="true" outlineLevel="0" collapsed="false">
      <c r="A2" s="54" t="s">
        <v>155</v>
      </c>
      <c r="B2" s="54"/>
      <c r="C2" s="54"/>
      <c r="D2" s="54"/>
      <c r="E2" s="54"/>
    </row>
    <row r="3" customFormat="false" ht="12.75" hidden="false" customHeight="true" outlineLevel="0" collapsed="false">
      <c r="A3" s="55" t="s">
        <v>2</v>
      </c>
      <c r="B3" s="56"/>
      <c r="C3" s="56"/>
      <c r="D3" s="56"/>
      <c r="E3" s="57" t="s">
        <v>156</v>
      </c>
    </row>
    <row r="4" customFormat="false" ht="20.25" hidden="false" customHeight="true" outlineLevel="0" collapsed="false">
      <c r="A4" s="58" t="s">
        <v>157</v>
      </c>
      <c r="B4" s="33" t="s">
        <v>158</v>
      </c>
      <c r="C4" s="33"/>
      <c r="D4" s="33"/>
      <c r="E4" s="33"/>
    </row>
    <row r="5" customFormat="false" ht="22.5" hidden="false" customHeight="true" outlineLevel="0" collapsed="false">
      <c r="A5" s="58"/>
      <c r="B5" s="59" t="s">
        <v>159</v>
      </c>
      <c r="C5" s="60" t="s">
        <v>160</v>
      </c>
      <c r="D5" s="60" t="s">
        <v>161</v>
      </c>
      <c r="E5" s="60" t="s">
        <v>162</v>
      </c>
      <c r="M5" s="61"/>
      <c r="N5" s="61"/>
    </row>
    <row r="6" customFormat="false" ht="27.75" hidden="false" customHeight="true" outlineLevel="0" collapsed="false">
      <c r="A6" s="62" t="s">
        <v>82</v>
      </c>
      <c r="B6" s="63" t="n">
        <v>395000</v>
      </c>
      <c r="C6" s="64" t="n">
        <v>215000</v>
      </c>
      <c r="D6" s="65" t="n">
        <v>180000</v>
      </c>
      <c r="E6" s="66" t="n">
        <v>0</v>
      </c>
      <c r="H6" s="67"/>
      <c r="I6" s="67"/>
      <c r="J6" s="67"/>
      <c r="K6" s="67"/>
      <c r="L6" s="67"/>
      <c r="M6" s="61"/>
      <c r="N6" s="67"/>
    </row>
    <row r="7" customFormat="false" ht="27.75" hidden="false" customHeight="true" outlineLevel="0" collapsed="false">
      <c r="A7" s="62" t="s">
        <v>93</v>
      </c>
      <c r="B7" s="63" t="n">
        <v>325000</v>
      </c>
      <c r="C7" s="64" t="n">
        <v>175000</v>
      </c>
      <c r="D7" s="65" t="n">
        <v>150000</v>
      </c>
      <c r="E7" s="66" t="n">
        <v>0</v>
      </c>
      <c r="H7" s="61"/>
      <c r="J7" s="61"/>
      <c r="K7" s="61"/>
      <c r="L7" s="61"/>
      <c r="N7" s="61"/>
      <c r="O7" s="61"/>
    </row>
    <row r="8" customFormat="false" ht="27.75" hidden="false" customHeight="true" outlineLevel="0" collapsed="false">
      <c r="A8" s="62" t="s">
        <v>114</v>
      </c>
      <c r="B8" s="63" t="n">
        <v>0</v>
      </c>
      <c r="C8" s="64" t="n">
        <v>0</v>
      </c>
      <c r="D8" s="65" t="n">
        <v>0</v>
      </c>
      <c r="E8" s="66" t="n">
        <v>0</v>
      </c>
      <c r="H8" s="61"/>
      <c r="I8" s="61"/>
      <c r="J8" s="61"/>
      <c r="K8" s="61"/>
      <c r="L8" s="61"/>
      <c r="N8" s="61"/>
      <c r="O8" s="61"/>
    </row>
    <row r="9" customFormat="false" ht="27.75" hidden="false" customHeight="true" outlineLevel="0" collapsed="false">
      <c r="A9" s="62" t="s">
        <v>117</v>
      </c>
      <c r="B9" s="63" t="n">
        <v>0</v>
      </c>
      <c r="C9" s="64" t="n">
        <v>0</v>
      </c>
      <c r="D9" s="65" t="n">
        <v>0</v>
      </c>
      <c r="E9" s="66" t="n">
        <v>0</v>
      </c>
      <c r="G9" s="61"/>
      <c r="H9" s="61"/>
      <c r="I9" s="61"/>
      <c r="J9" s="61"/>
      <c r="K9" s="61"/>
      <c r="L9" s="61"/>
      <c r="N9" s="61"/>
      <c r="O9" s="61"/>
    </row>
    <row r="10" customFormat="false" ht="27.75" hidden="false" customHeight="true" outlineLevel="0" collapsed="false">
      <c r="A10" s="62" t="s">
        <v>119</v>
      </c>
      <c r="B10" s="63" t="n">
        <v>0</v>
      </c>
      <c r="C10" s="64" t="n">
        <v>0</v>
      </c>
      <c r="D10" s="65" t="n">
        <v>0</v>
      </c>
      <c r="E10" s="66" t="n">
        <v>0</v>
      </c>
      <c r="G10" s="61"/>
      <c r="I10" s="61"/>
      <c r="J10" s="61"/>
      <c r="K10" s="61"/>
      <c r="L10" s="61"/>
      <c r="N10" s="61"/>
      <c r="O10" s="61"/>
    </row>
    <row r="11" customFormat="false" ht="27.75" hidden="false" customHeight="true" outlineLevel="0" collapsed="false">
      <c r="A11" s="62" t="s">
        <v>120</v>
      </c>
      <c r="B11" s="63" t="n">
        <v>0</v>
      </c>
      <c r="C11" s="64" t="n">
        <v>0</v>
      </c>
      <c r="D11" s="65" t="n">
        <v>0</v>
      </c>
      <c r="E11" s="66" t="n">
        <v>0</v>
      </c>
      <c r="I11" s="61"/>
      <c r="J11" s="61"/>
      <c r="K11" s="61"/>
      <c r="L11" s="61"/>
      <c r="N11" s="61"/>
      <c r="O11" s="61"/>
    </row>
    <row r="12" customFormat="false" ht="27.75" hidden="false" customHeight="true" outlineLevel="0" collapsed="false">
      <c r="A12" s="62" t="s">
        <v>122</v>
      </c>
      <c r="B12" s="63" t="n">
        <v>30000</v>
      </c>
      <c r="C12" s="64" t="n">
        <v>30000</v>
      </c>
      <c r="D12" s="65" t="n">
        <v>0</v>
      </c>
      <c r="E12" s="66" t="n">
        <v>0</v>
      </c>
      <c r="I12" s="61"/>
      <c r="J12" s="61"/>
      <c r="K12" s="61"/>
      <c r="L12" s="61"/>
      <c r="N12" s="61"/>
      <c r="O12" s="61"/>
    </row>
    <row r="13" customFormat="false" ht="27.75" hidden="false" customHeight="true" outlineLevel="0" collapsed="false">
      <c r="A13" s="62" t="s">
        <v>124</v>
      </c>
      <c r="B13" s="63" t="n">
        <v>10000</v>
      </c>
      <c r="C13" s="64" t="n">
        <v>10000</v>
      </c>
      <c r="D13" s="65" t="n">
        <v>0</v>
      </c>
      <c r="E13" s="66" t="n">
        <v>0</v>
      </c>
      <c r="H13" s="61"/>
      <c r="I13" s="61"/>
      <c r="K13" s="61"/>
      <c r="L13" s="61"/>
      <c r="N13" s="61"/>
      <c r="O13" s="61"/>
    </row>
    <row r="14" customFormat="false" ht="27.75" hidden="false" customHeight="true" outlineLevel="0" collapsed="false">
      <c r="A14" s="62" t="s">
        <v>126</v>
      </c>
      <c r="B14" s="63" t="n">
        <v>30000</v>
      </c>
      <c r="C14" s="64" t="n">
        <v>0</v>
      </c>
      <c r="D14" s="65" t="n">
        <v>30000</v>
      </c>
      <c r="E14" s="66" t="n">
        <v>0</v>
      </c>
      <c r="H14" s="61"/>
      <c r="I14" s="61"/>
      <c r="K14" s="61"/>
      <c r="L14" s="61"/>
      <c r="N14" s="61"/>
      <c r="O14" s="61"/>
    </row>
    <row r="15" customFormat="false" ht="27.75" hidden="false" customHeight="true" outlineLevel="0" collapsed="false">
      <c r="A15" s="62" t="s">
        <v>128</v>
      </c>
      <c r="B15" s="63" t="n">
        <v>0</v>
      </c>
      <c r="C15" s="64" t="n">
        <v>0</v>
      </c>
      <c r="D15" s="65" t="n">
        <v>0</v>
      </c>
      <c r="E15" s="66" t="n">
        <v>0</v>
      </c>
      <c r="H15" s="61"/>
      <c r="K15" s="61"/>
      <c r="L15" s="61"/>
      <c r="M15" s="61"/>
      <c r="N15" s="61"/>
    </row>
    <row r="16" customFormat="false" ht="27.75" hidden="false" customHeight="true" outlineLevel="0" collapsed="false">
      <c r="A16" s="62" t="s">
        <v>129</v>
      </c>
      <c r="B16" s="63" t="n">
        <v>0</v>
      </c>
      <c r="C16" s="64" t="n">
        <v>0</v>
      </c>
      <c r="D16" s="65" t="n">
        <v>0</v>
      </c>
      <c r="E16" s="66" t="n">
        <v>0</v>
      </c>
      <c r="K16" s="61"/>
      <c r="L16" s="61"/>
      <c r="M16" s="61"/>
      <c r="N16" s="61"/>
    </row>
    <row r="17" customFormat="false" ht="27.75" hidden="false" customHeight="true" outlineLevel="0" collapsed="false">
      <c r="A17" s="62" t="s">
        <v>131</v>
      </c>
      <c r="B17" s="63" t="n">
        <v>0</v>
      </c>
      <c r="C17" s="64" t="n">
        <v>0</v>
      </c>
      <c r="D17" s="65" t="n">
        <v>0</v>
      </c>
      <c r="E17" s="66" t="n">
        <v>0</v>
      </c>
      <c r="K17" s="61"/>
      <c r="L17" s="61"/>
      <c r="M17" s="61"/>
      <c r="N17" s="61"/>
    </row>
    <row r="18" customFormat="false" ht="27.75" hidden="false" customHeight="true" outlineLevel="0" collapsed="false">
      <c r="A18" s="62" t="s">
        <v>132</v>
      </c>
      <c r="B18" s="63" t="n">
        <v>0</v>
      </c>
      <c r="C18" s="64" t="n">
        <v>0</v>
      </c>
      <c r="D18" s="65" t="n">
        <v>0</v>
      </c>
      <c r="E18" s="66" t="n">
        <v>0</v>
      </c>
      <c r="J18" s="61"/>
      <c r="L18" s="61"/>
      <c r="M18" s="61"/>
    </row>
    <row r="19" customFormat="false" ht="27.75" hidden="false" customHeight="true" outlineLevel="0" collapsed="false">
      <c r="A19" s="62" t="s">
        <v>133</v>
      </c>
      <c r="B19" s="63" t="n">
        <v>0</v>
      </c>
      <c r="C19" s="64" t="n">
        <v>0</v>
      </c>
      <c r="D19" s="65" t="n">
        <v>0</v>
      </c>
      <c r="E19" s="66" t="n">
        <v>0</v>
      </c>
      <c r="L19" s="61"/>
      <c r="M19" s="61"/>
    </row>
    <row r="20" customFormat="false" ht="27.75" hidden="false" customHeight="true" outlineLevel="0" collapsed="false">
      <c r="A20" s="62" t="s">
        <v>134</v>
      </c>
      <c r="B20" s="63" t="n">
        <v>0</v>
      </c>
      <c r="C20" s="64" t="n">
        <v>0</v>
      </c>
      <c r="D20" s="65" t="n">
        <v>0</v>
      </c>
      <c r="E20" s="66" t="n">
        <v>0</v>
      </c>
      <c r="K20" s="61"/>
      <c r="L20" s="61"/>
      <c r="M20" s="61"/>
    </row>
    <row r="21" customFormat="false" ht="27.75" hidden="false" customHeight="true" outlineLevel="0" collapsed="false">
      <c r="A21" s="62" t="s">
        <v>135</v>
      </c>
      <c r="B21" s="63" t="n">
        <v>0</v>
      </c>
      <c r="C21" s="64" t="n">
        <v>0</v>
      </c>
      <c r="D21" s="65" t="n">
        <v>0</v>
      </c>
      <c r="E21" s="66" t="n">
        <v>0</v>
      </c>
      <c r="K21" s="61"/>
      <c r="L21" s="61"/>
    </row>
    <row r="22" customFormat="false" ht="27.75" hidden="false" customHeight="true" outlineLevel="0" collapsed="false">
      <c r="A22" s="62" t="s">
        <v>136</v>
      </c>
      <c r="B22" s="63" t="n">
        <v>0</v>
      </c>
      <c r="C22" s="64" t="n">
        <v>0</v>
      </c>
      <c r="D22" s="65" t="n">
        <v>0</v>
      </c>
      <c r="E22" s="66" t="n">
        <v>0</v>
      </c>
      <c r="K22" s="61"/>
    </row>
    <row r="23" customFormat="false" ht="27.75" hidden="false" customHeight="true" outlineLevel="0" collapsed="false">
      <c r="A23" s="62" t="s">
        <v>137</v>
      </c>
      <c r="B23" s="63" t="n">
        <v>0</v>
      </c>
      <c r="C23" s="64" t="n">
        <v>0</v>
      </c>
      <c r="D23" s="65" t="n">
        <v>0</v>
      </c>
      <c r="E23" s="66" t="n">
        <v>0</v>
      </c>
      <c r="K23" s="61"/>
    </row>
    <row r="24" customFormat="false" ht="27.75" hidden="false" customHeight="true" outlineLevel="0" collapsed="false">
      <c r="A24" s="62" t="s">
        <v>138</v>
      </c>
      <c r="B24" s="63" t="n">
        <v>0</v>
      </c>
      <c r="C24" s="64" t="n">
        <v>0</v>
      </c>
      <c r="D24" s="65" t="n">
        <v>0</v>
      </c>
      <c r="E24" s="66" t="n">
        <v>0</v>
      </c>
      <c r="J24" s="61"/>
    </row>
    <row r="25" customFormat="false" ht="27.75" hidden="false" customHeight="true" outlineLevel="0" collapsed="false">
      <c r="A25" s="62" t="s">
        <v>139</v>
      </c>
      <c r="B25" s="63" t="n">
        <v>0</v>
      </c>
      <c r="C25" s="64" t="n">
        <v>0</v>
      </c>
      <c r="D25" s="65" t="n">
        <v>0</v>
      </c>
      <c r="E25" s="66" t="n">
        <v>0</v>
      </c>
    </row>
    <row r="26" customFormat="false" ht="27.75" hidden="false" customHeight="true" outlineLevel="0" collapsed="false">
      <c r="A26" s="62" t="s">
        <v>140</v>
      </c>
      <c r="B26" s="63" t="n">
        <v>0</v>
      </c>
      <c r="C26" s="64" t="n">
        <v>0</v>
      </c>
      <c r="D26" s="65" t="n">
        <v>0</v>
      </c>
      <c r="E26" s="66" t="n">
        <v>0</v>
      </c>
    </row>
    <row r="27" customFormat="false" ht="27.75" hidden="false" customHeight="true" outlineLevel="0" collapsed="false">
      <c r="A27" s="62" t="s">
        <v>141</v>
      </c>
      <c r="B27" s="63" t="n">
        <v>0</v>
      </c>
      <c r="C27" s="64" t="n">
        <v>0</v>
      </c>
      <c r="D27" s="65" t="n">
        <v>0</v>
      </c>
      <c r="E27" s="66" t="n">
        <v>0</v>
      </c>
    </row>
    <row r="28" customFormat="false" ht="27.75" hidden="false" customHeight="true" outlineLevel="0" collapsed="false">
      <c r="A28" s="62" t="s">
        <v>142</v>
      </c>
      <c r="B28" s="63" t="n">
        <v>0</v>
      </c>
      <c r="C28" s="64" t="n">
        <v>0</v>
      </c>
      <c r="D28" s="65" t="n">
        <v>0</v>
      </c>
      <c r="E28" s="66" t="n">
        <v>0</v>
      </c>
    </row>
    <row r="29" customFormat="false" ht="27.75" hidden="false" customHeight="true" outlineLevel="0" collapsed="false">
      <c r="A29" s="62" t="s">
        <v>143</v>
      </c>
      <c r="B29" s="63" t="n">
        <v>0</v>
      </c>
      <c r="C29" s="64" t="n">
        <v>0</v>
      </c>
      <c r="D29" s="65" t="n">
        <v>0</v>
      </c>
      <c r="E29" s="66" t="n">
        <v>0</v>
      </c>
    </row>
    <row r="30" customFormat="false" ht="27.75" hidden="false" customHeight="true" outlineLevel="0" collapsed="false">
      <c r="A30" s="62" t="s">
        <v>144</v>
      </c>
      <c r="B30" s="63" t="n">
        <v>0</v>
      </c>
      <c r="C30" s="64" t="n">
        <v>0</v>
      </c>
      <c r="D30" s="65" t="n">
        <v>0</v>
      </c>
      <c r="E30" s="66" t="n">
        <v>0</v>
      </c>
    </row>
    <row r="31" customFormat="false" ht="27.75" hidden="false" customHeight="true" outlineLevel="0" collapsed="false">
      <c r="A31" s="62" t="s">
        <v>145</v>
      </c>
      <c r="B31" s="63" t="n">
        <v>0</v>
      </c>
      <c r="C31" s="64" t="n">
        <v>0</v>
      </c>
      <c r="D31" s="65" t="n">
        <v>0</v>
      </c>
      <c r="E31" s="66" t="n">
        <v>0</v>
      </c>
    </row>
    <row r="32" customFormat="false" ht="27.75" hidden="false" customHeight="true" outlineLevel="0" collapsed="false">
      <c r="A32" s="62" t="s">
        <v>146</v>
      </c>
      <c r="B32" s="63" t="n">
        <v>0</v>
      </c>
      <c r="C32" s="64" t="n">
        <v>0</v>
      </c>
      <c r="D32" s="65" t="n">
        <v>0</v>
      </c>
      <c r="E32" s="66" t="n">
        <v>0</v>
      </c>
    </row>
    <row r="33" customFormat="false" ht="27.75" hidden="false" customHeight="true" outlineLevel="0" collapsed="false">
      <c r="A33" s="62" t="s">
        <v>147</v>
      </c>
      <c r="B33" s="63" t="n">
        <v>0</v>
      </c>
      <c r="C33" s="64" t="n">
        <v>0</v>
      </c>
      <c r="D33" s="65" t="n">
        <v>0</v>
      </c>
      <c r="E33" s="66" t="n">
        <v>0</v>
      </c>
    </row>
    <row r="34" customFormat="false" ht="27.75" hidden="false" customHeight="true" outlineLevel="0" collapsed="false">
      <c r="A34" s="62" t="s">
        <v>148</v>
      </c>
      <c r="B34" s="63" t="n">
        <v>0</v>
      </c>
      <c r="C34" s="64" t="n">
        <v>0</v>
      </c>
      <c r="D34" s="65" t="n">
        <v>0</v>
      </c>
      <c r="E34" s="66" t="n">
        <v>0</v>
      </c>
    </row>
    <row r="35" customFormat="false" ht="27.75" hidden="false" customHeight="true" outlineLevel="0" collapsed="false">
      <c r="A35" s="62" t="s">
        <v>149</v>
      </c>
      <c r="B35" s="63" t="n">
        <v>0</v>
      </c>
      <c r="C35" s="64" t="n">
        <v>0</v>
      </c>
      <c r="D35" s="65" t="n">
        <v>0</v>
      </c>
      <c r="E35" s="66" t="n">
        <v>0</v>
      </c>
    </row>
    <row r="36" customFormat="false" ht="27.75" hidden="false" customHeight="true" outlineLevel="0" collapsed="false">
      <c r="A36" s="62" t="s">
        <v>150</v>
      </c>
      <c r="B36" s="63" t="n">
        <v>0</v>
      </c>
      <c r="C36" s="64" t="n">
        <v>0</v>
      </c>
      <c r="D36" s="65" t="n">
        <v>0</v>
      </c>
      <c r="E36" s="66" t="n">
        <v>0</v>
      </c>
    </row>
    <row r="37" customFormat="false" ht="27.75" hidden="false" customHeight="true" outlineLevel="0" collapsed="false">
      <c r="A37" s="62" t="s">
        <v>151</v>
      </c>
      <c r="B37" s="63" t="n">
        <v>0</v>
      </c>
      <c r="C37" s="64" t="n">
        <v>0</v>
      </c>
      <c r="D37" s="65" t="n">
        <v>0</v>
      </c>
      <c r="E37" s="66" t="n">
        <v>0</v>
      </c>
    </row>
    <row r="38" customFormat="false" ht="27.75" hidden="false" customHeight="true" outlineLevel="0" collapsed="false">
      <c r="A38" s="62" t="s">
        <v>152</v>
      </c>
      <c r="B38" s="63" t="n">
        <v>0</v>
      </c>
      <c r="C38" s="64" t="n">
        <v>0</v>
      </c>
      <c r="D38" s="65" t="n">
        <v>0</v>
      </c>
      <c r="E38" s="66" t="n">
        <v>0</v>
      </c>
    </row>
    <row r="39" customFormat="false" ht="27.75" hidden="false" customHeight="true" outlineLevel="0" collapsed="false">
      <c r="A39" s="62" t="s">
        <v>153</v>
      </c>
      <c r="B39" s="63" t="n">
        <v>0</v>
      </c>
      <c r="C39" s="64" t="n">
        <v>0</v>
      </c>
      <c r="D39" s="65" t="n">
        <v>0</v>
      </c>
      <c r="E39" s="66" t="n">
        <v>0</v>
      </c>
    </row>
    <row r="40" customFormat="false" ht="27.75" hidden="false" customHeight="true" outlineLevel="0" collapsed="false">
      <c r="A40" s="62" t="s">
        <v>154</v>
      </c>
      <c r="B40" s="63" t="n">
        <v>0</v>
      </c>
      <c r="C40" s="64" t="n">
        <v>0</v>
      </c>
      <c r="D40" s="65" t="n">
        <v>0</v>
      </c>
      <c r="E40" s="66" t="n">
        <v>0</v>
      </c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