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1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00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7</definedName>
    <definedName function="false" hidden="false" localSheetId="2" name="_xlnm.Print_Titles" vbProcedure="false">项目资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0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曲兰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曲兰镇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1801</t>
  </si>
  <si>
    <t xml:space="preserve">      行政运行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07</t>
  </si>
  <si>
    <t xml:space="preserve">    计划生育事务</t>
  </si>
  <si>
    <t xml:space="preserve">  07</t>
  </si>
  <si>
    <t xml:space="preserve">      其他计划生育事务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曲兰镇财政所</t>
  </si>
  <si>
    <t xml:space="preserve">06</t>
  </si>
  <si>
    <t xml:space="preserve">    财政事务</t>
  </si>
  <si>
    <t xml:space="preserve">  06</t>
  </si>
  <si>
    <t xml:space="preserve">12401802</t>
  </si>
  <si>
    <t xml:space="preserve">50</t>
  </si>
  <si>
    <t xml:space="preserve">      事业运行</t>
  </si>
  <si>
    <t xml:space="preserve">      事业单位医疗</t>
  </si>
  <si>
    <t xml:space="preserve">曲兰镇农技（农技）</t>
  </si>
  <si>
    <t xml:space="preserve">12401803</t>
  </si>
  <si>
    <t xml:space="preserve">04</t>
  </si>
  <si>
    <t xml:space="preserve">曲兰镇农机（农技）</t>
  </si>
  <si>
    <t xml:space="preserve">12401804</t>
  </si>
  <si>
    <t xml:space="preserve">曲兰镇防检</t>
  </si>
  <si>
    <t xml:space="preserve">12401805</t>
  </si>
  <si>
    <t xml:space="preserve">曲兰镇林业</t>
  </si>
  <si>
    <t xml:space="preserve">12401806</t>
  </si>
  <si>
    <t xml:space="preserve">    林业</t>
  </si>
  <si>
    <t xml:space="preserve">      林业事业机构</t>
  </si>
  <si>
    <t xml:space="preserve">曲兰镇水利</t>
  </si>
  <si>
    <t xml:space="preserve">12401807</t>
  </si>
  <si>
    <t xml:space="preserve">    水利</t>
  </si>
  <si>
    <t xml:space="preserve">      水利行业业务管理</t>
  </si>
  <si>
    <t xml:space="preserve">曲兰镇农经</t>
  </si>
  <si>
    <t xml:space="preserve">12401808</t>
  </si>
  <si>
    <t xml:space="preserve">曲兰镇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1809</t>
  </si>
  <si>
    <t xml:space="preserve">      一般行政管理事务</t>
  </si>
  <si>
    <t xml:space="preserve">曲兰镇计生</t>
  </si>
  <si>
    <t xml:space="preserve">12401810</t>
  </si>
  <si>
    <t xml:space="preserve">曲兰镇民营经济管理办公室</t>
  </si>
  <si>
    <t xml:space="preserve">124018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6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6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9196285</v>
      </c>
      <c r="C6" s="13" t="s">
        <v>11</v>
      </c>
      <c r="D6" s="14" t="n">
        <v>2609449</v>
      </c>
      <c r="E6" s="15" t="s">
        <v>12</v>
      </c>
      <c r="F6" s="12" t="n">
        <v>9196285</v>
      </c>
    </row>
    <row r="7" customFormat="false" ht="20.1" hidden="false" customHeight="true" outlineLevel="0" collapsed="false">
      <c r="A7" s="11" t="s">
        <v>13</v>
      </c>
      <c r="B7" s="12" t="n">
        <v>8422285</v>
      </c>
      <c r="C7" s="13" t="s">
        <v>14</v>
      </c>
      <c r="D7" s="14" t="n">
        <v>0</v>
      </c>
      <c r="E7" s="15" t="s">
        <v>15</v>
      </c>
      <c r="F7" s="12" t="n">
        <v>3541954</v>
      </c>
    </row>
    <row r="8" customFormat="false" ht="20.1" hidden="false" customHeight="true" outlineLevel="0" collapsed="false">
      <c r="A8" s="11" t="s">
        <v>16</v>
      </c>
      <c r="B8" s="12" t="n">
        <v>8422285</v>
      </c>
      <c r="C8" s="13" t="s">
        <v>17</v>
      </c>
      <c r="D8" s="14" t="n">
        <v>0</v>
      </c>
      <c r="E8" s="16" t="s">
        <v>18</v>
      </c>
      <c r="F8" s="12" t="n">
        <v>2003854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3650477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774000</v>
      </c>
      <c r="C10" s="13" t="s">
        <v>23</v>
      </c>
      <c r="D10" s="14" t="n">
        <v>0</v>
      </c>
      <c r="E10" s="16" t="s">
        <v>24</v>
      </c>
      <c r="F10" s="12" t="n">
        <v>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148657</v>
      </c>
      <c r="E11" s="16" t="s">
        <v>27</v>
      </c>
      <c r="F11" s="12" t="n">
        <v>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1036554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1314524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4087101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9196285</v>
      </c>
      <c r="C28" s="38" t="s">
        <v>59</v>
      </c>
      <c r="D28" s="39" t="n">
        <f aca="false">SUM(D6:D27)</f>
        <v>9196285</v>
      </c>
      <c r="E28" s="38" t="s">
        <v>59</v>
      </c>
      <c r="F28" s="33" t="n">
        <f aca="false">SUM(F6,F11:F20)</f>
        <v>9196285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9196285</v>
      </c>
      <c r="C33" s="46" t="s">
        <v>65</v>
      </c>
      <c r="D33" s="47" t="n">
        <f aca="false">SUM(D6:D27)</f>
        <v>9196285</v>
      </c>
      <c r="E33" s="46" t="s">
        <v>65</v>
      </c>
      <c r="F33" s="48" t="n">
        <f aca="false">SUM(F28:F30)</f>
        <v>9196285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9196285</v>
      </c>
      <c r="G8" s="69" t="n">
        <v>9196285</v>
      </c>
      <c r="H8" s="70" t="n">
        <v>3541954</v>
      </c>
      <c r="I8" s="70" t="n">
        <v>2003854</v>
      </c>
      <c r="J8" s="23" t="n">
        <v>3650477</v>
      </c>
      <c r="K8" s="69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6849752</v>
      </c>
      <c r="G9" s="69" t="n">
        <v>6849752</v>
      </c>
      <c r="H9" s="70" t="n">
        <v>1268936</v>
      </c>
      <c r="I9" s="70" t="n">
        <v>1977557</v>
      </c>
      <c r="J9" s="23" t="n">
        <v>3603259</v>
      </c>
      <c r="K9" s="69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2274638</v>
      </c>
      <c r="G10" s="69" t="n">
        <v>2274638</v>
      </c>
      <c r="H10" s="70" t="n">
        <v>1177302</v>
      </c>
      <c r="I10" s="70" t="n">
        <v>663557</v>
      </c>
      <c r="J10" s="23" t="n">
        <v>433779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2274638</v>
      </c>
      <c r="G11" s="69" t="n">
        <v>2274638</v>
      </c>
      <c r="H11" s="70" t="n">
        <v>1177302</v>
      </c>
      <c r="I11" s="70" t="n">
        <v>663557</v>
      </c>
      <c r="J11" s="23" t="n">
        <v>433779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2274638</v>
      </c>
      <c r="G12" s="69" t="n">
        <v>2274638</v>
      </c>
      <c r="H12" s="70" t="n">
        <v>1177302</v>
      </c>
      <c r="I12" s="70" t="n">
        <v>663557</v>
      </c>
      <c r="J12" s="23" t="n">
        <v>433779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1036554</v>
      </c>
      <c r="G13" s="69" t="n">
        <v>1036554</v>
      </c>
      <c r="H13" s="70" t="n">
        <v>0</v>
      </c>
      <c r="I13" s="70" t="n">
        <v>140000</v>
      </c>
      <c r="J13" s="23" t="n">
        <v>896554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105</v>
      </c>
      <c r="C14" s="66"/>
      <c r="D14" s="67"/>
      <c r="E14" s="68" t="s">
        <v>106</v>
      </c>
      <c r="F14" s="23" t="n">
        <v>140000</v>
      </c>
      <c r="G14" s="69" t="n">
        <v>140000</v>
      </c>
      <c r="H14" s="70" t="n">
        <v>0</v>
      </c>
      <c r="I14" s="70" t="n">
        <v>140000</v>
      </c>
      <c r="J14" s="23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7</v>
      </c>
      <c r="B15" s="66" t="s">
        <v>108</v>
      </c>
      <c r="C15" s="66" t="s">
        <v>109</v>
      </c>
      <c r="D15" s="67" t="s">
        <v>101</v>
      </c>
      <c r="E15" s="68" t="s">
        <v>110</v>
      </c>
      <c r="F15" s="23" t="n">
        <v>140000</v>
      </c>
      <c r="G15" s="69" t="n">
        <v>140000</v>
      </c>
      <c r="H15" s="70" t="n">
        <v>0</v>
      </c>
      <c r="I15" s="70" t="n">
        <v>14000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/>
      <c r="B16" s="66" t="s">
        <v>111</v>
      </c>
      <c r="C16" s="66"/>
      <c r="D16" s="67"/>
      <c r="E16" s="68" t="s">
        <v>112</v>
      </c>
      <c r="F16" s="23" t="n">
        <v>848232</v>
      </c>
      <c r="G16" s="69" t="n">
        <v>848232</v>
      </c>
      <c r="H16" s="70" t="n">
        <v>0</v>
      </c>
      <c r="I16" s="70" t="n">
        <v>0</v>
      </c>
      <c r="J16" s="23" t="n">
        <v>848232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07</v>
      </c>
      <c r="B17" s="66" t="s">
        <v>113</v>
      </c>
      <c r="C17" s="66" t="s">
        <v>100</v>
      </c>
      <c r="D17" s="67" t="s">
        <v>101</v>
      </c>
      <c r="E17" s="68" t="s">
        <v>114</v>
      </c>
      <c r="F17" s="23" t="n">
        <v>848232</v>
      </c>
      <c r="G17" s="69" t="n">
        <v>848232</v>
      </c>
      <c r="H17" s="70" t="n">
        <v>0</v>
      </c>
      <c r="I17" s="70" t="n">
        <v>0</v>
      </c>
      <c r="J17" s="23" t="n">
        <v>848232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/>
      <c r="B18" s="66" t="s">
        <v>109</v>
      </c>
      <c r="C18" s="66"/>
      <c r="D18" s="67"/>
      <c r="E18" s="68" t="s">
        <v>115</v>
      </c>
      <c r="F18" s="23" t="n">
        <v>48322</v>
      </c>
      <c r="G18" s="69" t="n">
        <v>48322</v>
      </c>
      <c r="H18" s="70" t="n">
        <v>0</v>
      </c>
      <c r="I18" s="70" t="n">
        <v>0</v>
      </c>
      <c r="J18" s="23" t="n">
        <v>48322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07</v>
      </c>
      <c r="B19" s="66" t="s">
        <v>116</v>
      </c>
      <c r="C19" s="66" t="s">
        <v>117</v>
      </c>
      <c r="D19" s="67" t="s">
        <v>101</v>
      </c>
      <c r="E19" s="68" t="s">
        <v>118</v>
      </c>
      <c r="F19" s="23" t="n">
        <v>48322</v>
      </c>
      <c r="G19" s="69" t="n">
        <v>48322</v>
      </c>
      <c r="H19" s="70" t="n">
        <v>0</v>
      </c>
      <c r="I19" s="70" t="n">
        <v>0</v>
      </c>
      <c r="J19" s="23" t="n">
        <v>48322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119</v>
      </c>
      <c r="B20" s="66"/>
      <c r="C20" s="66"/>
      <c r="D20" s="67"/>
      <c r="E20" s="68" t="s">
        <v>120</v>
      </c>
      <c r="F20" s="23" t="n">
        <v>848834</v>
      </c>
      <c r="G20" s="69" t="n">
        <v>848834</v>
      </c>
      <c r="H20" s="70" t="n">
        <v>74834</v>
      </c>
      <c r="I20" s="70" t="n">
        <v>774000</v>
      </c>
      <c r="J20" s="23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/>
      <c r="B21" s="66" t="s">
        <v>111</v>
      </c>
      <c r="C21" s="66"/>
      <c r="D21" s="67"/>
      <c r="E21" s="68" t="s">
        <v>121</v>
      </c>
      <c r="F21" s="23" t="n">
        <v>74834</v>
      </c>
      <c r="G21" s="69" t="n">
        <v>74834</v>
      </c>
      <c r="H21" s="70" t="n">
        <v>74834</v>
      </c>
      <c r="I21" s="70" t="n">
        <v>0</v>
      </c>
      <c r="J21" s="23" t="n">
        <v>0</v>
      </c>
      <c r="K21" s="6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122</v>
      </c>
      <c r="B22" s="66" t="s">
        <v>113</v>
      </c>
      <c r="C22" s="66" t="s">
        <v>100</v>
      </c>
      <c r="D22" s="67" t="s">
        <v>101</v>
      </c>
      <c r="E22" s="68" t="s">
        <v>123</v>
      </c>
      <c r="F22" s="23" t="n">
        <v>74834</v>
      </c>
      <c r="G22" s="69" t="n">
        <v>74834</v>
      </c>
      <c r="H22" s="70" t="n">
        <v>74834</v>
      </c>
      <c r="I22" s="70" t="n">
        <v>0</v>
      </c>
      <c r="J22" s="23" t="n">
        <v>0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/>
      <c r="B23" s="66" t="s">
        <v>124</v>
      </c>
      <c r="C23" s="66"/>
      <c r="D23" s="67"/>
      <c r="E23" s="68" t="s">
        <v>125</v>
      </c>
      <c r="F23" s="23" t="n">
        <v>774000</v>
      </c>
      <c r="G23" s="69" t="n">
        <v>774000</v>
      </c>
      <c r="H23" s="70" t="n">
        <v>0</v>
      </c>
      <c r="I23" s="70" t="n">
        <v>774000</v>
      </c>
      <c r="J23" s="23" t="n">
        <v>0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 t="s">
        <v>122</v>
      </c>
      <c r="B24" s="66" t="s">
        <v>126</v>
      </c>
      <c r="C24" s="66" t="s">
        <v>117</v>
      </c>
      <c r="D24" s="67" t="s">
        <v>101</v>
      </c>
      <c r="E24" s="68" t="s">
        <v>127</v>
      </c>
      <c r="F24" s="23" t="n">
        <v>774000</v>
      </c>
      <c r="G24" s="69" t="n">
        <v>774000</v>
      </c>
      <c r="H24" s="70" t="n">
        <v>0</v>
      </c>
      <c r="I24" s="70" t="n">
        <v>774000</v>
      </c>
      <c r="J24" s="23" t="n">
        <v>0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 t="s">
        <v>128</v>
      </c>
      <c r="B25" s="66"/>
      <c r="C25" s="66"/>
      <c r="D25" s="67"/>
      <c r="E25" s="68" t="s">
        <v>129</v>
      </c>
      <c r="F25" s="23" t="n">
        <v>2689726</v>
      </c>
      <c r="G25" s="69" t="n">
        <v>2689726</v>
      </c>
      <c r="H25" s="70" t="n">
        <v>16800</v>
      </c>
      <c r="I25" s="70" t="n">
        <v>400000</v>
      </c>
      <c r="J25" s="23" t="n">
        <v>2272926</v>
      </c>
      <c r="K25" s="69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1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/>
      <c r="B26" s="66" t="s">
        <v>100</v>
      </c>
      <c r="C26" s="66"/>
      <c r="D26" s="67"/>
      <c r="E26" s="68" t="s">
        <v>130</v>
      </c>
      <c r="F26" s="23" t="n">
        <v>16800</v>
      </c>
      <c r="G26" s="69" t="n">
        <v>16800</v>
      </c>
      <c r="H26" s="70" t="n">
        <v>16800</v>
      </c>
      <c r="I26" s="70" t="n">
        <v>0</v>
      </c>
      <c r="J26" s="23" t="n">
        <v>0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1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 t="s">
        <v>131</v>
      </c>
      <c r="B27" s="66" t="s">
        <v>132</v>
      </c>
      <c r="C27" s="66" t="s">
        <v>133</v>
      </c>
      <c r="D27" s="67" t="s">
        <v>101</v>
      </c>
      <c r="E27" s="68" t="s">
        <v>134</v>
      </c>
      <c r="F27" s="23" t="n">
        <v>16800</v>
      </c>
      <c r="G27" s="69" t="n">
        <v>16800</v>
      </c>
      <c r="H27" s="70" t="n">
        <v>16800</v>
      </c>
      <c r="I27" s="70" t="n">
        <v>0</v>
      </c>
      <c r="J27" s="23" t="n">
        <v>0</v>
      </c>
      <c r="K27" s="69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1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/>
      <c r="B28" s="66" t="s">
        <v>124</v>
      </c>
      <c r="C28" s="66"/>
      <c r="D28" s="67"/>
      <c r="E28" s="68" t="s">
        <v>135</v>
      </c>
      <c r="F28" s="23" t="n">
        <v>2672926</v>
      </c>
      <c r="G28" s="69" t="n">
        <v>2672926</v>
      </c>
      <c r="H28" s="70" t="n">
        <v>0</v>
      </c>
      <c r="I28" s="70" t="n">
        <v>400000</v>
      </c>
      <c r="J28" s="23" t="n">
        <v>2272926</v>
      </c>
      <c r="K28" s="69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1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3.25" hidden="false" customHeight="true" outlineLevel="0" collapsed="false">
      <c r="A29" s="66" t="s">
        <v>131</v>
      </c>
      <c r="B29" s="66" t="s">
        <v>126</v>
      </c>
      <c r="C29" s="66" t="s">
        <v>100</v>
      </c>
      <c r="D29" s="67" t="s">
        <v>101</v>
      </c>
      <c r="E29" s="68" t="s">
        <v>136</v>
      </c>
      <c r="F29" s="23" t="n">
        <v>400000</v>
      </c>
      <c r="G29" s="69" t="n">
        <v>400000</v>
      </c>
      <c r="H29" s="70" t="n">
        <v>0</v>
      </c>
      <c r="I29" s="70" t="n">
        <v>400000</v>
      </c>
      <c r="J29" s="23" t="n">
        <v>0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1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3.25" hidden="false" customHeight="true" outlineLevel="0" collapsed="false">
      <c r="A30" s="66" t="s">
        <v>131</v>
      </c>
      <c r="B30" s="66" t="s">
        <v>126</v>
      </c>
      <c r="C30" s="66" t="s">
        <v>111</v>
      </c>
      <c r="D30" s="67" t="s">
        <v>101</v>
      </c>
      <c r="E30" s="68" t="s">
        <v>137</v>
      </c>
      <c r="F30" s="23" t="n">
        <v>2272926</v>
      </c>
      <c r="G30" s="69" t="n">
        <v>2272926</v>
      </c>
      <c r="H30" s="70" t="n">
        <v>0</v>
      </c>
      <c r="I30" s="70" t="n">
        <v>0</v>
      </c>
      <c r="J30" s="23" t="n">
        <v>2272926</v>
      </c>
      <c r="K30" s="69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1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3.25" hidden="false" customHeight="true" outlineLevel="0" collapsed="false">
      <c r="A31" s="66"/>
      <c r="B31" s="66"/>
      <c r="C31" s="66"/>
      <c r="D31" s="67"/>
      <c r="E31" s="68" t="s">
        <v>138</v>
      </c>
      <c r="F31" s="23" t="n">
        <v>358197</v>
      </c>
      <c r="G31" s="69" t="n">
        <v>358197</v>
      </c>
      <c r="H31" s="70" t="n">
        <v>330216</v>
      </c>
      <c r="I31" s="70" t="n">
        <v>20939</v>
      </c>
      <c r="J31" s="23" t="n">
        <v>7042</v>
      </c>
      <c r="K31" s="69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1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3.25" hidden="false" customHeight="true" outlineLevel="0" collapsed="false">
      <c r="A32" s="66" t="s">
        <v>94</v>
      </c>
      <c r="B32" s="66"/>
      <c r="C32" s="66"/>
      <c r="D32" s="67"/>
      <c r="E32" s="68" t="s">
        <v>95</v>
      </c>
      <c r="F32" s="23" t="n">
        <v>334811</v>
      </c>
      <c r="G32" s="69" t="n">
        <v>334811</v>
      </c>
      <c r="H32" s="70" t="n">
        <v>306830</v>
      </c>
      <c r="I32" s="70" t="n">
        <v>20939</v>
      </c>
      <c r="J32" s="23" t="n">
        <v>7042</v>
      </c>
      <c r="K32" s="69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1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3.25" hidden="false" customHeight="true" outlineLevel="0" collapsed="false">
      <c r="A33" s="66"/>
      <c r="B33" s="66" t="s">
        <v>139</v>
      </c>
      <c r="C33" s="66"/>
      <c r="D33" s="67"/>
      <c r="E33" s="68" t="s">
        <v>140</v>
      </c>
      <c r="F33" s="23" t="n">
        <v>334811</v>
      </c>
      <c r="G33" s="69" t="n">
        <v>334811</v>
      </c>
      <c r="H33" s="70" t="n">
        <v>306830</v>
      </c>
      <c r="I33" s="70" t="n">
        <v>20939</v>
      </c>
      <c r="J33" s="23" t="n">
        <v>7042</v>
      </c>
      <c r="K33" s="69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1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3.25" hidden="false" customHeight="true" outlineLevel="0" collapsed="false">
      <c r="A34" s="66" t="s">
        <v>98</v>
      </c>
      <c r="B34" s="66" t="s">
        <v>141</v>
      </c>
      <c r="C34" s="66" t="s">
        <v>100</v>
      </c>
      <c r="D34" s="67" t="s">
        <v>142</v>
      </c>
      <c r="E34" s="68" t="s">
        <v>102</v>
      </c>
      <c r="F34" s="23" t="n">
        <v>209811</v>
      </c>
      <c r="G34" s="69" t="n">
        <v>209811</v>
      </c>
      <c r="H34" s="70" t="n">
        <v>181830</v>
      </c>
      <c r="I34" s="70" t="n">
        <v>20939</v>
      </c>
      <c r="J34" s="23" t="n">
        <v>7042</v>
      </c>
      <c r="K34" s="69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1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3.25" hidden="false" customHeight="true" outlineLevel="0" collapsed="false">
      <c r="A35" s="66" t="s">
        <v>98</v>
      </c>
      <c r="B35" s="66" t="s">
        <v>141</v>
      </c>
      <c r="C35" s="66" t="s">
        <v>143</v>
      </c>
      <c r="D35" s="67" t="s">
        <v>142</v>
      </c>
      <c r="E35" s="68" t="s">
        <v>144</v>
      </c>
      <c r="F35" s="23" t="n">
        <v>125000</v>
      </c>
      <c r="G35" s="69" t="n">
        <v>125000</v>
      </c>
      <c r="H35" s="70" t="n">
        <v>125000</v>
      </c>
      <c r="I35" s="70" t="n">
        <v>0</v>
      </c>
      <c r="J35" s="23" t="n">
        <v>0</v>
      </c>
      <c r="K35" s="69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1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3.25" hidden="false" customHeight="true" outlineLevel="0" collapsed="false">
      <c r="A36" s="66" t="s">
        <v>119</v>
      </c>
      <c r="B36" s="66"/>
      <c r="C36" s="66"/>
      <c r="D36" s="67"/>
      <c r="E36" s="68" t="s">
        <v>120</v>
      </c>
      <c r="F36" s="23" t="n">
        <v>23386</v>
      </c>
      <c r="G36" s="69" t="n">
        <v>23386</v>
      </c>
      <c r="H36" s="70" t="n">
        <v>23386</v>
      </c>
      <c r="I36" s="70" t="n">
        <v>0</v>
      </c>
      <c r="J36" s="23" t="n">
        <v>0</v>
      </c>
      <c r="K36" s="69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1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3.25" hidden="false" customHeight="true" outlineLevel="0" collapsed="false">
      <c r="A37" s="66"/>
      <c r="B37" s="66" t="s">
        <v>111</v>
      </c>
      <c r="C37" s="66"/>
      <c r="D37" s="67"/>
      <c r="E37" s="68" t="s">
        <v>121</v>
      </c>
      <c r="F37" s="23" t="n">
        <v>23386</v>
      </c>
      <c r="G37" s="69" t="n">
        <v>23386</v>
      </c>
      <c r="H37" s="70" t="n">
        <v>23386</v>
      </c>
      <c r="I37" s="70" t="n">
        <v>0</v>
      </c>
      <c r="J37" s="23" t="n">
        <v>0</v>
      </c>
      <c r="K37" s="69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1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3.25" hidden="false" customHeight="true" outlineLevel="0" collapsed="false">
      <c r="A38" s="66" t="s">
        <v>122</v>
      </c>
      <c r="B38" s="66" t="s">
        <v>113</v>
      </c>
      <c r="C38" s="66" t="s">
        <v>105</v>
      </c>
      <c r="D38" s="67" t="s">
        <v>142</v>
      </c>
      <c r="E38" s="68" t="s">
        <v>145</v>
      </c>
      <c r="F38" s="23" t="n">
        <v>23386</v>
      </c>
      <c r="G38" s="69" t="n">
        <v>23386</v>
      </c>
      <c r="H38" s="70" t="n">
        <v>23386</v>
      </c>
      <c r="I38" s="70" t="n">
        <v>0</v>
      </c>
      <c r="J38" s="23" t="n">
        <v>0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1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3.25" hidden="false" customHeight="true" outlineLevel="0" collapsed="false">
      <c r="A39" s="66"/>
      <c r="B39" s="66"/>
      <c r="C39" s="66"/>
      <c r="D39" s="67"/>
      <c r="E39" s="68" t="s">
        <v>146</v>
      </c>
      <c r="F39" s="23" t="n">
        <v>288630</v>
      </c>
      <c r="G39" s="69" t="n">
        <v>288630</v>
      </c>
      <c r="H39" s="70" t="n">
        <v>282020</v>
      </c>
      <c r="I39" s="70" t="n">
        <v>778</v>
      </c>
      <c r="J39" s="23" t="n">
        <v>5832</v>
      </c>
      <c r="K39" s="69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1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3.25" hidden="false" customHeight="true" outlineLevel="0" collapsed="false">
      <c r="A40" s="66" t="s">
        <v>119</v>
      </c>
      <c r="B40" s="66"/>
      <c r="C40" s="66"/>
      <c r="D40" s="67"/>
      <c r="E40" s="68" t="s">
        <v>120</v>
      </c>
      <c r="F40" s="23" t="n">
        <v>21047</v>
      </c>
      <c r="G40" s="69" t="n">
        <v>21047</v>
      </c>
      <c r="H40" s="70" t="n">
        <v>21047</v>
      </c>
      <c r="I40" s="70" t="n">
        <v>0</v>
      </c>
      <c r="J40" s="23" t="n">
        <v>0</v>
      </c>
      <c r="K40" s="69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1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3.25" hidden="false" customHeight="true" outlineLevel="0" collapsed="false">
      <c r="A41" s="66"/>
      <c r="B41" s="66" t="s">
        <v>111</v>
      </c>
      <c r="C41" s="66"/>
      <c r="D41" s="67"/>
      <c r="E41" s="68" t="s">
        <v>121</v>
      </c>
      <c r="F41" s="23" t="n">
        <v>21047</v>
      </c>
      <c r="G41" s="69" t="n">
        <v>21047</v>
      </c>
      <c r="H41" s="70" t="n">
        <v>21047</v>
      </c>
      <c r="I41" s="70" t="n">
        <v>0</v>
      </c>
      <c r="J41" s="23" t="n">
        <v>0</v>
      </c>
      <c r="K41" s="69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1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3.25" hidden="false" customHeight="true" outlineLevel="0" collapsed="false">
      <c r="A42" s="66" t="s">
        <v>122</v>
      </c>
      <c r="B42" s="66" t="s">
        <v>113</v>
      </c>
      <c r="C42" s="66" t="s">
        <v>105</v>
      </c>
      <c r="D42" s="67" t="s">
        <v>147</v>
      </c>
      <c r="E42" s="68" t="s">
        <v>145</v>
      </c>
      <c r="F42" s="23" t="n">
        <v>21047</v>
      </c>
      <c r="G42" s="69" t="n">
        <v>21047</v>
      </c>
      <c r="H42" s="70" t="n">
        <v>21047</v>
      </c>
      <c r="I42" s="70" t="n">
        <v>0</v>
      </c>
      <c r="J42" s="23" t="n">
        <v>0</v>
      </c>
      <c r="K42" s="69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1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3.25" hidden="false" customHeight="true" outlineLevel="0" collapsed="false">
      <c r="A43" s="66" t="s">
        <v>128</v>
      </c>
      <c r="B43" s="66"/>
      <c r="C43" s="66"/>
      <c r="D43" s="67"/>
      <c r="E43" s="68" t="s">
        <v>129</v>
      </c>
      <c r="F43" s="23" t="n">
        <v>267583</v>
      </c>
      <c r="G43" s="69" t="n">
        <v>267583</v>
      </c>
      <c r="H43" s="70" t="n">
        <v>260973</v>
      </c>
      <c r="I43" s="70" t="n">
        <v>778</v>
      </c>
      <c r="J43" s="23" t="n">
        <v>5832</v>
      </c>
      <c r="K43" s="69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1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3.25" hidden="false" customHeight="true" outlineLevel="0" collapsed="false">
      <c r="A44" s="66"/>
      <c r="B44" s="66" t="s">
        <v>100</v>
      </c>
      <c r="C44" s="66"/>
      <c r="D44" s="67"/>
      <c r="E44" s="68" t="s">
        <v>130</v>
      </c>
      <c r="F44" s="23" t="n">
        <v>267583</v>
      </c>
      <c r="G44" s="69" t="n">
        <v>267583</v>
      </c>
      <c r="H44" s="70" t="n">
        <v>260973</v>
      </c>
      <c r="I44" s="70" t="n">
        <v>778</v>
      </c>
      <c r="J44" s="23" t="n">
        <v>5832</v>
      </c>
      <c r="K44" s="69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1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3.25" hidden="false" customHeight="true" outlineLevel="0" collapsed="false">
      <c r="A45" s="66" t="s">
        <v>131</v>
      </c>
      <c r="B45" s="66" t="s">
        <v>132</v>
      </c>
      <c r="C45" s="66" t="s">
        <v>148</v>
      </c>
      <c r="D45" s="67" t="s">
        <v>147</v>
      </c>
      <c r="E45" s="68" t="s">
        <v>144</v>
      </c>
      <c r="F45" s="23" t="n">
        <v>267583</v>
      </c>
      <c r="G45" s="69" t="n">
        <v>267583</v>
      </c>
      <c r="H45" s="70" t="n">
        <v>260973</v>
      </c>
      <c r="I45" s="70" t="n">
        <v>778</v>
      </c>
      <c r="J45" s="23" t="n">
        <v>5832</v>
      </c>
      <c r="K45" s="69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1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  <row r="46" customFormat="false" ht="23.25" hidden="false" customHeight="true" outlineLevel="0" collapsed="false">
      <c r="A46" s="66"/>
      <c r="B46" s="66"/>
      <c r="C46" s="66"/>
      <c r="D46" s="67"/>
      <c r="E46" s="68" t="s">
        <v>149</v>
      </c>
      <c r="F46" s="23" t="n">
        <v>128279</v>
      </c>
      <c r="G46" s="69" t="n">
        <v>128279</v>
      </c>
      <c r="H46" s="70" t="n">
        <v>125341</v>
      </c>
      <c r="I46" s="70" t="n">
        <v>346</v>
      </c>
      <c r="J46" s="23" t="n">
        <v>2592</v>
      </c>
      <c r="K46" s="69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1" t="n">
        <v>0</v>
      </c>
      <c r="S46" s="72" t="n">
        <v>0</v>
      </c>
      <c r="T46" s="72" t="n">
        <v>0</v>
      </c>
      <c r="U46" s="72" t="n">
        <v>0</v>
      </c>
      <c r="V46" s="73" t="n">
        <v>0</v>
      </c>
    </row>
    <row r="47" customFormat="false" ht="23.25" hidden="false" customHeight="true" outlineLevel="0" collapsed="false">
      <c r="A47" s="66" t="s">
        <v>119</v>
      </c>
      <c r="B47" s="66"/>
      <c r="C47" s="66"/>
      <c r="D47" s="67"/>
      <c r="E47" s="68" t="s">
        <v>120</v>
      </c>
      <c r="F47" s="23" t="n">
        <v>9354</v>
      </c>
      <c r="G47" s="69" t="n">
        <v>9354</v>
      </c>
      <c r="H47" s="70" t="n">
        <v>9354</v>
      </c>
      <c r="I47" s="70" t="n">
        <v>0</v>
      </c>
      <c r="J47" s="23" t="n">
        <v>0</v>
      </c>
      <c r="K47" s="69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1" t="n">
        <v>0</v>
      </c>
      <c r="S47" s="72" t="n">
        <v>0</v>
      </c>
      <c r="T47" s="72" t="n">
        <v>0</v>
      </c>
      <c r="U47" s="72" t="n">
        <v>0</v>
      </c>
      <c r="V47" s="73" t="n">
        <v>0</v>
      </c>
    </row>
    <row r="48" customFormat="false" ht="23.25" hidden="false" customHeight="true" outlineLevel="0" collapsed="false">
      <c r="A48" s="66"/>
      <c r="B48" s="66" t="s">
        <v>111</v>
      </c>
      <c r="C48" s="66"/>
      <c r="D48" s="67"/>
      <c r="E48" s="68" t="s">
        <v>121</v>
      </c>
      <c r="F48" s="23" t="n">
        <v>9354</v>
      </c>
      <c r="G48" s="69" t="n">
        <v>9354</v>
      </c>
      <c r="H48" s="70" t="n">
        <v>9354</v>
      </c>
      <c r="I48" s="70" t="n">
        <v>0</v>
      </c>
      <c r="J48" s="23" t="n">
        <v>0</v>
      </c>
      <c r="K48" s="69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1" t="n">
        <v>0</v>
      </c>
      <c r="S48" s="72" t="n">
        <v>0</v>
      </c>
      <c r="T48" s="72" t="n">
        <v>0</v>
      </c>
      <c r="U48" s="72" t="n">
        <v>0</v>
      </c>
      <c r="V48" s="73" t="n">
        <v>0</v>
      </c>
    </row>
    <row r="49" customFormat="false" ht="23.25" hidden="false" customHeight="true" outlineLevel="0" collapsed="false">
      <c r="A49" s="66" t="s">
        <v>122</v>
      </c>
      <c r="B49" s="66" t="s">
        <v>113</v>
      </c>
      <c r="C49" s="66" t="s">
        <v>105</v>
      </c>
      <c r="D49" s="67" t="s">
        <v>150</v>
      </c>
      <c r="E49" s="68" t="s">
        <v>145</v>
      </c>
      <c r="F49" s="23" t="n">
        <v>9354</v>
      </c>
      <c r="G49" s="69" t="n">
        <v>9354</v>
      </c>
      <c r="H49" s="70" t="n">
        <v>9354</v>
      </c>
      <c r="I49" s="70" t="n">
        <v>0</v>
      </c>
      <c r="J49" s="23" t="n">
        <v>0</v>
      </c>
      <c r="K49" s="69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1" t="n">
        <v>0</v>
      </c>
      <c r="S49" s="72" t="n">
        <v>0</v>
      </c>
      <c r="T49" s="72" t="n">
        <v>0</v>
      </c>
      <c r="U49" s="72" t="n">
        <v>0</v>
      </c>
      <c r="V49" s="73" t="n">
        <v>0</v>
      </c>
    </row>
    <row r="50" customFormat="false" ht="23.25" hidden="false" customHeight="true" outlineLevel="0" collapsed="false">
      <c r="A50" s="66" t="s">
        <v>128</v>
      </c>
      <c r="B50" s="66"/>
      <c r="C50" s="66"/>
      <c r="D50" s="67"/>
      <c r="E50" s="68" t="s">
        <v>129</v>
      </c>
      <c r="F50" s="23" t="n">
        <v>118925</v>
      </c>
      <c r="G50" s="69" t="n">
        <v>118925</v>
      </c>
      <c r="H50" s="70" t="n">
        <v>115987</v>
      </c>
      <c r="I50" s="70" t="n">
        <v>346</v>
      </c>
      <c r="J50" s="23" t="n">
        <v>2592</v>
      </c>
      <c r="K50" s="69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1" t="n">
        <v>0</v>
      </c>
      <c r="S50" s="72" t="n">
        <v>0</v>
      </c>
      <c r="T50" s="72" t="n">
        <v>0</v>
      </c>
      <c r="U50" s="72" t="n">
        <v>0</v>
      </c>
      <c r="V50" s="73" t="n">
        <v>0</v>
      </c>
    </row>
    <row r="51" customFormat="false" ht="23.25" hidden="false" customHeight="true" outlineLevel="0" collapsed="false">
      <c r="A51" s="66"/>
      <c r="B51" s="66" t="s">
        <v>100</v>
      </c>
      <c r="C51" s="66"/>
      <c r="D51" s="67"/>
      <c r="E51" s="68" t="s">
        <v>130</v>
      </c>
      <c r="F51" s="23" t="n">
        <v>118925</v>
      </c>
      <c r="G51" s="69" t="n">
        <v>118925</v>
      </c>
      <c r="H51" s="70" t="n">
        <v>115987</v>
      </c>
      <c r="I51" s="70" t="n">
        <v>346</v>
      </c>
      <c r="J51" s="23" t="n">
        <v>2592</v>
      </c>
      <c r="K51" s="69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1" t="n">
        <v>0</v>
      </c>
      <c r="S51" s="72" t="n">
        <v>0</v>
      </c>
      <c r="T51" s="72" t="n">
        <v>0</v>
      </c>
      <c r="U51" s="72" t="n">
        <v>0</v>
      </c>
      <c r="V51" s="73" t="n">
        <v>0</v>
      </c>
    </row>
    <row r="52" customFormat="false" ht="23.25" hidden="false" customHeight="true" outlineLevel="0" collapsed="false">
      <c r="A52" s="66" t="s">
        <v>131</v>
      </c>
      <c r="B52" s="66" t="s">
        <v>132</v>
      </c>
      <c r="C52" s="66" t="s">
        <v>148</v>
      </c>
      <c r="D52" s="67" t="s">
        <v>150</v>
      </c>
      <c r="E52" s="68" t="s">
        <v>144</v>
      </c>
      <c r="F52" s="23" t="n">
        <v>118925</v>
      </c>
      <c r="G52" s="69" t="n">
        <v>118925</v>
      </c>
      <c r="H52" s="70" t="n">
        <v>115987</v>
      </c>
      <c r="I52" s="70" t="n">
        <v>346</v>
      </c>
      <c r="J52" s="23" t="n">
        <v>2592</v>
      </c>
      <c r="K52" s="69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1" t="n">
        <v>0</v>
      </c>
      <c r="S52" s="72" t="n">
        <v>0</v>
      </c>
      <c r="T52" s="72" t="n">
        <v>0</v>
      </c>
      <c r="U52" s="72" t="n">
        <v>0</v>
      </c>
      <c r="V52" s="73" t="n">
        <v>0</v>
      </c>
    </row>
    <row r="53" customFormat="false" ht="23.25" hidden="false" customHeight="true" outlineLevel="0" collapsed="false">
      <c r="A53" s="66"/>
      <c r="B53" s="66"/>
      <c r="C53" s="66"/>
      <c r="D53" s="67"/>
      <c r="E53" s="68" t="s">
        <v>151</v>
      </c>
      <c r="F53" s="23" t="n">
        <v>288630</v>
      </c>
      <c r="G53" s="69" t="n">
        <v>288630</v>
      </c>
      <c r="H53" s="70" t="n">
        <v>282020</v>
      </c>
      <c r="I53" s="70" t="n">
        <v>778</v>
      </c>
      <c r="J53" s="23" t="n">
        <v>5832</v>
      </c>
      <c r="K53" s="69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1" t="n">
        <v>0</v>
      </c>
      <c r="S53" s="72" t="n">
        <v>0</v>
      </c>
      <c r="T53" s="72" t="n">
        <v>0</v>
      </c>
      <c r="U53" s="72" t="n">
        <v>0</v>
      </c>
      <c r="V53" s="73" t="n">
        <v>0</v>
      </c>
    </row>
    <row r="54" customFormat="false" ht="23.25" hidden="false" customHeight="true" outlineLevel="0" collapsed="false">
      <c r="A54" s="66" t="s">
        <v>119</v>
      </c>
      <c r="B54" s="66"/>
      <c r="C54" s="66"/>
      <c r="D54" s="67"/>
      <c r="E54" s="68" t="s">
        <v>120</v>
      </c>
      <c r="F54" s="23" t="n">
        <v>21047</v>
      </c>
      <c r="G54" s="69" t="n">
        <v>21047</v>
      </c>
      <c r="H54" s="70" t="n">
        <v>21047</v>
      </c>
      <c r="I54" s="70" t="n">
        <v>0</v>
      </c>
      <c r="J54" s="23" t="n">
        <v>0</v>
      </c>
      <c r="K54" s="69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1" t="n">
        <v>0</v>
      </c>
      <c r="S54" s="72" t="n">
        <v>0</v>
      </c>
      <c r="T54" s="72" t="n">
        <v>0</v>
      </c>
      <c r="U54" s="72" t="n">
        <v>0</v>
      </c>
      <c r="V54" s="73" t="n">
        <v>0</v>
      </c>
    </row>
    <row r="55" customFormat="false" ht="23.25" hidden="false" customHeight="true" outlineLevel="0" collapsed="false">
      <c r="A55" s="66"/>
      <c r="B55" s="66" t="s">
        <v>111</v>
      </c>
      <c r="C55" s="66"/>
      <c r="D55" s="67"/>
      <c r="E55" s="68" t="s">
        <v>121</v>
      </c>
      <c r="F55" s="23" t="n">
        <v>21047</v>
      </c>
      <c r="G55" s="69" t="n">
        <v>21047</v>
      </c>
      <c r="H55" s="70" t="n">
        <v>21047</v>
      </c>
      <c r="I55" s="70" t="n">
        <v>0</v>
      </c>
      <c r="J55" s="23" t="n">
        <v>0</v>
      </c>
      <c r="K55" s="69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1" t="n">
        <v>0</v>
      </c>
      <c r="S55" s="72" t="n">
        <v>0</v>
      </c>
      <c r="T55" s="72" t="n">
        <v>0</v>
      </c>
      <c r="U55" s="72" t="n">
        <v>0</v>
      </c>
      <c r="V55" s="73" t="n">
        <v>0</v>
      </c>
    </row>
    <row r="56" customFormat="false" ht="23.25" hidden="false" customHeight="true" outlineLevel="0" collapsed="false">
      <c r="A56" s="66" t="s">
        <v>122</v>
      </c>
      <c r="B56" s="66" t="s">
        <v>113</v>
      </c>
      <c r="C56" s="66" t="s">
        <v>105</v>
      </c>
      <c r="D56" s="67" t="s">
        <v>152</v>
      </c>
      <c r="E56" s="68" t="s">
        <v>145</v>
      </c>
      <c r="F56" s="23" t="n">
        <v>21047</v>
      </c>
      <c r="G56" s="69" t="n">
        <v>21047</v>
      </c>
      <c r="H56" s="70" t="n">
        <v>21047</v>
      </c>
      <c r="I56" s="70" t="n">
        <v>0</v>
      </c>
      <c r="J56" s="23" t="n">
        <v>0</v>
      </c>
      <c r="K56" s="69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1" t="n">
        <v>0</v>
      </c>
      <c r="S56" s="72" t="n">
        <v>0</v>
      </c>
      <c r="T56" s="72" t="n">
        <v>0</v>
      </c>
      <c r="U56" s="72" t="n">
        <v>0</v>
      </c>
      <c r="V56" s="73" t="n">
        <v>0</v>
      </c>
    </row>
    <row r="57" customFormat="false" ht="23.25" hidden="false" customHeight="true" outlineLevel="0" collapsed="false">
      <c r="A57" s="66" t="s">
        <v>128</v>
      </c>
      <c r="B57" s="66"/>
      <c r="C57" s="66"/>
      <c r="D57" s="67"/>
      <c r="E57" s="68" t="s">
        <v>129</v>
      </c>
      <c r="F57" s="23" t="n">
        <v>267583</v>
      </c>
      <c r="G57" s="69" t="n">
        <v>267583</v>
      </c>
      <c r="H57" s="70" t="n">
        <v>260973</v>
      </c>
      <c r="I57" s="70" t="n">
        <v>778</v>
      </c>
      <c r="J57" s="23" t="n">
        <v>5832</v>
      </c>
      <c r="K57" s="69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1" t="n">
        <v>0</v>
      </c>
      <c r="S57" s="72" t="n">
        <v>0</v>
      </c>
      <c r="T57" s="72" t="n">
        <v>0</v>
      </c>
      <c r="U57" s="72" t="n">
        <v>0</v>
      </c>
      <c r="V57" s="73" t="n">
        <v>0</v>
      </c>
    </row>
    <row r="58" customFormat="false" ht="23.25" hidden="false" customHeight="true" outlineLevel="0" collapsed="false">
      <c r="A58" s="66"/>
      <c r="B58" s="66" t="s">
        <v>100</v>
      </c>
      <c r="C58" s="66"/>
      <c r="D58" s="67"/>
      <c r="E58" s="68" t="s">
        <v>130</v>
      </c>
      <c r="F58" s="23" t="n">
        <v>267583</v>
      </c>
      <c r="G58" s="69" t="n">
        <v>267583</v>
      </c>
      <c r="H58" s="70" t="n">
        <v>260973</v>
      </c>
      <c r="I58" s="70" t="n">
        <v>778</v>
      </c>
      <c r="J58" s="23" t="n">
        <v>5832</v>
      </c>
      <c r="K58" s="69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1" t="n">
        <v>0</v>
      </c>
      <c r="S58" s="72" t="n">
        <v>0</v>
      </c>
      <c r="T58" s="72" t="n">
        <v>0</v>
      </c>
      <c r="U58" s="72" t="n">
        <v>0</v>
      </c>
      <c r="V58" s="73" t="n">
        <v>0</v>
      </c>
    </row>
    <row r="59" customFormat="false" ht="23.25" hidden="false" customHeight="true" outlineLevel="0" collapsed="false">
      <c r="A59" s="66" t="s">
        <v>131</v>
      </c>
      <c r="B59" s="66" t="s">
        <v>132</v>
      </c>
      <c r="C59" s="66" t="s">
        <v>148</v>
      </c>
      <c r="D59" s="67" t="s">
        <v>152</v>
      </c>
      <c r="E59" s="68" t="s">
        <v>144</v>
      </c>
      <c r="F59" s="23" t="n">
        <v>267583</v>
      </c>
      <c r="G59" s="69" t="n">
        <v>267583</v>
      </c>
      <c r="H59" s="70" t="n">
        <v>260973</v>
      </c>
      <c r="I59" s="70" t="n">
        <v>778</v>
      </c>
      <c r="J59" s="23" t="n">
        <v>5832</v>
      </c>
      <c r="K59" s="69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1" t="n">
        <v>0</v>
      </c>
      <c r="S59" s="72" t="n">
        <v>0</v>
      </c>
      <c r="T59" s="72" t="n">
        <v>0</v>
      </c>
      <c r="U59" s="72" t="n">
        <v>0</v>
      </c>
      <c r="V59" s="73" t="n">
        <v>0</v>
      </c>
    </row>
    <row r="60" customFormat="false" ht="23.25" hidden="false" customHeight="true" outlineLevel="0" collapsed="false">
      <c r="A60" s="66"/>
      <c r="B60" s="66"/>
      <c r="C60" s="66"/>
      <c r="D60" s="67"/>
      <c r="E60" s="68" t="s">
        <v>153</v>
      </c>
      <c r="F60" s="23" t="n">
        <v>224489</v>
      </c>
      <c r="G60" s="69" t="n">
        <v>224489</v>
      </c>
      <c r="H60" s="70" t="n">
        <v>219348</v>
      </c>
      <c r="I60" s="70" t="n">
        <v>605</v>
      </c>
      <c r="J60" s="23" t="n">
        <v>4536</v>
      </c>
      <c r="K60" s="69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1" t="n">
        <v>0</v>
      </c>
      <c r="S60" s="72" t="n">
        <v>0</v>
      </c>
      <c r="T60" s="72" t="n">
        <v>0</v>
      </c>
      <c r="U60" s="72" t="n">
        <v>0</v>
      </c>
      <c r="V60" s="73" t="n">
        <v>0</v>
      </c>
    </row>
    <row r="61" customFormat="false" ht="23.25" hidden="false" customHeight="true" outlineLevel="0" collapsed="false">
      <c r="A61" s="66" t="s">
        <v>119</v>
      </c>
      <c r="B61" s="66"/>
      <c r="C61" s="66"/>
      <c r="D61" s="67"/>
      <c r="E61" s="68" t="s">
        <v>120</v>
      </c>
      <c r="F61" s="23" t="n">
        <v>16370</v>
      </c>
      <c r="G61" s="69" t="n">
        <v>16370</v>
      </c>
      <c r="H61" s="70" t="n">
        <v>16370</v>
      </c>
      <c r="I61" s="70" t="n">
        <v>0</v>
      </c>
      <c r="J61" s="23" t="n">
        <v>0</v>
      </c>
      <c r="K61" s="69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1" t="n">
        <v>0</v>
      </c>
      <c r="S61" s="72" t="n">
        <v>0</v>
      </c>
      <c r="T61" s="72" t="n">
        <v>0</v>
      </c>
      <c r="U61" s="72" t="n">
        <v>0</v>
      </c>
      <c r="V61" s="73" t="n">
        <v>0</v>
      </c>
    </row>
    <row r="62" customFormat="false" ht="23.25" hidden="false" customHeight="true" outlineLevel="0" collapsed="false">
      <c r="A62" s="66"/>
      <c r="B62" s="66" t="s">
        <v>111</v>
      </c>
      <c r="C62" s="66"/>
      <c r="D62" s="67"/>
      <c r="E62" s="68" t="s">
        <v>121</v>
      </c>
      <c r="F62" s="23" t="n">
        <v>16370</v>
      </c>
      <c r="G62" s="69" t="n">
        <v>16370</v>
      </c>
      <c r="H62" s="70" t="n">
        <v>16370</v>
      </c>
      <c r="I62" s="70" t="n">
        <v>0</v>
      </c>
      <c r="J62" s="23" t="n">
        <v>0</v>
      </c>
      <c r="K62" s="69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1" t="n">
        <v>0</v>
      </c>
      <c r="S62" s="72" t="n">
        <v>0</v>
      </c>
      <c r="T62" s="72" t="n">
        <v>0</v>
      </c>
      <c r="U62" s="72" t="n">
        <v>0</v>
      </c>
      <c r="V62" s="73" t="n">
        <v>0</v>
      </c>
    </row>
    <row r="63" customFormat="false" ht="23.25" hidden="false" customHeight="true" outlineLevel="0" collapsed="false">
      <c r="A63" s="66" t="s">
        <v>122</v>
      </c>
      <c r="B63" s="66" t="s">
        <v>113</v>
      </c>
      <c r="C63" s="66" t="s">
        <v>105</v>
      </c>
      <c r="D63" s="67" t="s">
        <v>154</v>
      </c>
      <c r="E63" s="68" t="s">
        <v>145</v>
      </c>
      <c r="F63" s="23" t="n">
        <v>16370</v>
      </c>
      <c r="G63" s="69" t="n">
        <v>16370</v>
      </c>
      <c r="H63" s="70" t="n">
        <v>16370</v>
      </c>
      <c r="I63" s="70" t="n">
        <v>0</v>
      </c>
      <c r="J63" s="23" t="n">
        <v>0</v>
      </c>
      <c r="K63" s="69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1" t="n">
        <v>0</v>
      </c>
      <c r="S63" s="72" t="n">
        <v>0</v>
      </c>
      <c r="T63" s="72" t="n">
        <v>0</v>
      </c>
      <c r="U63" s="72" t="n">
        <v>0</v>
      </c>
      <c r="V63" s="73" t="n">
        <v>0</v>
      </c>
    </row>
    <row r="64" customFormat="false" ht="23.25" hidden="false" customHeight="true" outlineLevel="0" collapsed="false">
      <c r="A64" s="66" t="s">
        <v>128</v>
      </c>
      <c r="B64" s="66"/>
      <c r="C64" s="66"/>
      <c r="D64" s="67"/>
      <c r="E64" s="68" t="s">
        <v>129</v>
      </c>
      <c r="F64" s="23" t="n">
        <v>208119</v>
      </c>
      <c r="G64" s="69" t="n">
        <v>208119</v>
      </c>
      <c r="H64" s="70" t="n">
        <v>202978</v>
      </c>
      <c r="I64" s="70" t="n">
        <v>605</v>
      </c>
      <c r="J64" s="23" t="n">
        <v>4536</v>
      </c>
      <c r="K64" s="69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1" t="n">
        <v>0</v>
      </c>
      <c r="S64" s="72" t="n">
        <v>0</v>
      </c>
      <c r="T64" s="72" t="n">
        <v>0</v>
      </c>
      <c r="U64" s="72" t="n">
        <v>0</v>
      </c>
      <c r="V64" s="73" t="n">
        <v>0</v>
      </c>
    </row>
    <row r="65" customFormat="false" ht="23.25" hidden="false" customHeight="true" outlineLevel="0" collapsed="false">
      <c r="A65" s="66"/>
      <c r="B65" s="66" t="s">
        <v>105</v>
      </c>
      <c r="C65" s="66"/>
      <c r="D65" s="67"/>
      <c r="E65" s="68" t="s">
        <v>155</v>
      </c>
      <c r="F65" s="23" t="n">
        <v>208119</v>
      </c>
      <c r="G65" s="69" t="n">
        <v>208119</v>
      </c>
      <c r="H65" s="70" t="n">
        <v>202978</v>
      </c>
      <c r="I65" s="70" t="n">
        <v>605</v>
      </c>
      <c r="J65" s="23" t="n">
        <v>4536</v>
      </c>
      <c r="K65" s="69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1" t="n">
        <v>0</v>
      </c>
      <c r="S65" s="72" t="n">
        <v>0</v>
      </c>
      <c r="T65" s="72" t="n">
        <v>0</v>
      </c>
      <c r="U65" s="72" t="n">
        <v>0</v>
      </c>
      <c r="V65" s="73" t="n">
        <v>0</v>
      </c>
    </row>
    <row r="66" customFormat="false" ht="23.25" hidden="false" customHeight="true" outlineLevel="0" collapsed="false">
      <c r="A66" s="66" t="s">
        <v>131</v>
      </c>
      <c r="B66" s="66" t="s">
        <v>108</v>
      </c>
      <c r="C66" s="66" t="s">
        <v>148</v>
      </c>
      <c r="D66" s="67" t="s">
        <v>154</v>
      </c>
      <c r="E66" s="68" t="s">
        <v>156</v>
      </c>
      <c r="F66" s="23" t="n">
        <v>208119</v>
      </c>
      <c r="G66" s="69" t="n">
        <v>208119</v>
      </c>
      <c r="H66" s="70" t="n">
        <v>202978</v>
      </c>
      <c r="I66" s="70" t="n">
        <v>605</v>
      </c>
      <c r="J66" s="23" t="n">
        <v>4536</v>
      </c>
      <c r="K66" s="69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1" t="n">
        <v>0</v>
      </c>
      <c r="S66" s="72" t="n">
        <v>0</v>
      </c>
      <c r="T66" s="72" t="n">
        <v>0</v>
      </c>
      <c r="U66" s="72" t="n">
        <v>0</v>
      </c>
      <c r="V66" s="73" t="n">
        <v>0</v>
      </c>
    </row>
    <row r="67" customFormat="false" ht="23.25" hidden="false" customHeight="true" outlineLevel="0" collapsed="false">
      <c r="A67" s="66"/>
      <c r="B67" s="66"/>
      <c r="C67" s="66"/>
      <c r="D67" s="67"/>
      <c r="E67" s="68" t="s">
        <v>157</v>
      </c>
      <c r="F67" s="23" t="n">
        <v>256559</v>
      </c>
      <c r="G67" s="69" t="n">
        <v>256559</v>
      </c>
      <c r="H67" s="70" t="n">
        <v>250684</v>
      </c>
      <c r="I67" s="70" t="n">
        <v>691</v>
      </c>
      <c r="J67" s="23" t="n">
        <v>5184</v>
      </c>
      <c r="K67" s="69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1" t="n">
        <v>0</v>
      </c>
      <c r="S67" s="72" t="n">
        <v>0</v>
      </c>
      <c r="T67" s="72" t="n">
        <v>0</v>
      </c>
      <c r="U67" s="72" t="n">
        <v>0</v>
      </c>
      <c r="V67" s="73" t="n">
        <v>0</v>
      </c>
    </row>
    <row r="68" customFormat="false" ht="23.25" hidden="false" customHeight="true" outlineLevel="0" collapsed="false">
      <c r="A68" s="66" t="s">
        <v>119</v>
      </c>
      <c r="B68" s="66"/>
      <c r="C68" s="66"/>
      <c r="D68" s="67"/>
      <c r="E68" s="68" t="s">
        <v>120</v>
      </c>
      <c r="F68" s="23" t="n">
        <v>18708</v>
      </c>
      <c r="G68" s="69" t="n">
        <v>18708</v>
      </c>
      <c r="H68" s="70" t="n">
        <v>18708</v>
      </c>
      <c r="I68" s="70" t="n">
        <v>0</v>
      </c>
      <c r="J68" s="23" t="n">
        <v>0</v>
      </c>
      <c r="K68" s="69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1" t="n">
        <v>0</v>
      </c>
      <c r="S68" s="72" t="n">
        <v>0</v>
      </c>
      <c r="T68" s="72" t="n">
        <v>0</v>
      </c>
      <c r="U68" s="72" t="n">
        <v>0</v>
      </c>
      <c r="V68" s="73" t="n">
        <v>0</v>
      </c>
    </row>
    <row r="69" customFormat="false" ht="23.25" hidden="false" customHeight="true" outlineLevel="0" collapsed="false">
      <c r="A69" s="66"/>
      <c r="B69" s="66" t="s">
        <v>111</v>
      </c>
      <c r="C69" s="66"/>
      <c r="D69" s="67"/>
      <c r="E69" s="68" t="s">
        <v>121</v>
      </c>
      <c r="F69" s="23" t="n">
        <v>18708</v>
      </c>
      <c r="G69" s="69" t="n">
        <v>18708</v>
      </c>
      <c r="H69" s="70" t="n">
        <v>18708</v>
      </c>
      <c r="I69" s="70" t="n">
        <v>0</v>
      </c>
      <c r="J69" s="23" t="n">
        <v>0</v>
      </c>
      <c r="K69" s="69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1" t="n">
        <v>0</v>
      </c>
      <c r="S69" s="72" t="n">
        <v>0</v>
      </c>
      <c r="T69" s="72" t="n">
        <v>0</v>
      </c>
      <c r="U69" s="72" t="n">
        <v>0</v>
      </c>
      <c r="V69" s="73" t="n">
        <v>0</v>
      </c>
    </row>
    <row r="70" customFormat="false" ht="23.25" hidden="false" customHeight="true" outlineLevel="0" collapsed="false">
      <c r="A70" s="66" t="s">
        <v>122</v>
      </c>
      <c r="B70" s="66" t="s">
        <v>113</v>
      </c>
      <c r="C70" s="66" t="s">
        <v>105</v>
      </c>
      <c r="D70" s="67" t="s">
        <v>158</v>
      </c>
      <c r="E70" s="68" t="s">
        <v>145</v>
      </c>
      <c r="F70" s="23" t="n">
        <v>18708</v>
      </c>
      <c r="G70" s="69" t="n">
        <v>18708</v>
      </c>
      <c r="H70" s="70" t="n">
        <v>18708</v>
      </c>
      <c r="I70" s="70" t="n">
        <v>0</v>
      </c>
      <c r="J70" s="23" t="n">
        <v>0</v>
      </c>
      <c r="K70" s="69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1" t="n">
        <v>0</v>
      </c>
      <c r="S70" s="72" t="n">
        <v>0</v>
      </c>
      <c r="T70" s="72" t="n">
        <v>0</v>
      </c>
      <c r="U70" s="72" t="n">
        <v>0</v>
      </c>
      <c r="V70" s="73" t="n">
        <v>0</v>
      </c>
    </row>
    <row r="71" customFormat="false" ht="23.25" hidden="false" customHeight="true" outlineLevel="0" collapsed="false">
      <c r="A71" s="66" t="s">
        <v>128</v>
      </c>
      <c r="B71" s="66"/>
      <c r="C71" s="66"/>
      <c r="D71" s="67"/>
      <c r="E71" s="68" t="s">
        <v>129</v>
      </c>
      <c r="F71" s="23" t="n">
        <v>237851</v>
      </c>
      <c r="G71" s="69" t="n">
        <v>237851</v>
      </c>
      <c r="H71" s="70" t="n">
        <v>231976</v>
      </c>
      <c r="I71" s="70" t="n">
        <v>691</v>
      </c>
      <c r="J71" s="23" t="n">
        <v>5184</v>
      </c>
      <c r="K71" s="69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1" t="n">
        <v>0</v>
      </c>
      <c r="S71" s="72" t="n">
        <v>0</v>
      </c>
      <c r="T71" s="72" t="n">
        <v>0</v>
      </c>
      <c r="U71" s="72" t="n">
        <v>0</v>
      </c>
      <c r="V71" s="73" t="n">
        <v>0</v>
      </c>
    </row>
    <row r="72" customFormat="false" ht="23.25" hidden="false" customHeight="true" outlineLevel="0" collapsed="false">
      <c r="A72" s="66"/>
      <c r="B72" s="66" t="s">
        <v>96</v>
      </c>
      <c r="C72" s="66"/>
      <c r="D72" s="67"/>
      <c r="E72" s="68" t="s">
        <v>159</v>
      </c>
      <c r="F72" s="23" t="n">
        <v>237851</v>
      </c>
      <c r="G72" s="69" t="n">
        <v>237851</v>
      </c>
      <c r="H72" s="70" t="n">
        <v>231976</v>
      </c>
      <c r="I72" s="70" t="n">
        <v>691</v>
      </c>
      <c r="J72" s="23" t="n">
        <v>5184</v>
      </c>
      <c r="K72" s="69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1" t="n">
        <v>0</v>
      </c>
      <c r="S72" s="72" t="n">
        <v>0</v>
      </c>
      <c r="T72" s="72" t="n">
        <v>0</v>
      </c>
      <c r="U72" s="72" t="n">
        <v>0</v>
      </c>
      <c r="V72" s="73" t="n">
        <v>0</v>
      </c>
    </row>
    <row r="73" customFormat="false" ht="23.25" hidden="false" customHeight="true" outlineLevel="0" collapsed="false">
      <c r="A73" s="66" t="s">
        <v>131</v>
      </c>
      <c r="B73" s="66" t="s">
        <v>99</v>
      </c>
      <c r="C73" s="66" t="s">
        <v>148</v>
      </c>
      <c r="D73" s="67" t="s">
        <v>158</v>
      </c>
      <c r="E73" s="68" t="s">
        <v>160</v>
      </c>
      <c r="F73" s="23" t="n">
        <v>237851</v>
      </c>
      <c r="G73" s="69" t="n">
        <v>237851</v>
      </c>
      <c r="H73" s="70" t="n">
        <v>231976</v>
      </c>
      <c r="I73" s="70" t="n">
        <v>691</v>
      </c>
      <c r="J73" s="23" t="n">
        <v>5184</v>
      </c>
      <c r="K73" s="69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1" t="n">
        <v>0</v>
      </c>
      <c r="S73" s="72" t="n">
        <v>0</v>
      </c>
      <c r="T73" s="72" t="n">
        <v>0</v>
      </c>
      <c r="U73" s="72" t="n">
        <v>0</v>
      </c>
      <c r="V73" s="73" t="n">
        <v>0</v>
      </c>
    </row>
    <row r="74" customFormat="false" ht="23.25" hidden="false" customHeight="true" outlineLevel="0" collapsed="false">
      <c r="A74" s="66"/>
      <c r="B74" s="66"/>
      <c r="C74" s="66"/>
      <c r="D74" s="67"/>
      <c r="E74" s="68" t="s">
        <v>161</v>
      </c>
      <c r="F74" s="23" t="n">
        <v>160350</v>
      </c>
      <c r="G74" s="69" t="n">
        <v>160350</v>
      </c>
      <c r="H74" s="70" t="n">
        <v>156678</v>
      </c>
      <c r="I74" s="70" t="n">
        <v>432</v>
      </c>
      <c r="J74" s="23" t="n">
        <v>3240</v>
      </c>
      <c r="K74" s="69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1" t="n">
        <v>0</v>
      </c>
      <c r="S74" s="72" t="n">
        <v>0</v>
      </c>
      <c r="T74" s="72" t="n">
        <v>0</v>
      </c>
      <c r="U74" s="72" t="n">
        <v>0</v>
      </c>
      <c r="V74" s="73" t="n">
        <v>0</v>
      </c>
    </row>
    <row r="75" customFormat="false" ht="23.25" hidden="false" customHeight="true" outlineLevel="0" collapsed="false">
      <c r="A75" s="66" t="s">
        <v>119</v>
      </c>
      <c r="B75" s="66"/>
      <c r="C75" s="66"/>
      <c r="D75" s="67"/>
      <c r="E75" s="68" t="s">
        <v>120</v>
      </c>
      <c r="F75" s="23" t="n">
        <v>11693</v>
      </c>
      <c r="G75" s="69" t="n">
        <v>11693</v>
      </c>
      <c r="H75" s="70" t="n">
        <v>11693</v>
      </c>
      <c r="I75" s="70" t="n">
        <v>0</v>
      </c>
      <c r="J75" s="23" t="n">
        <v>0</v>
      </c>
      <c r="K75" s="69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1" t="n">
        <v>0</v>
      </c>
      <c r="S75" s="72" t="n">
        <v>0</v>
      </c>
      <c r="T75" s="72" t="n">
        <v>0</v>
      </c>
      <c r="U75" s="72" t="n">
        <v>0</v>
      </c>
      <c r="V75" s="73" t="n">
        <v>0</v>
      </c>
    </row>
    <row r="76" customFormat="false" ht="23.25" hidden="false" customHeight="true" outlineLevel="0" collapsed="false">
      <c r="A76" s="66"/>
      <c r="B76" s="66" t="s">
        <v>111</v>
      </c>
      <c r="C76" s="66"/>
      <c r="D76" s="67"/>
      <c r="E76" s="68" t="s">
        <v>121</v>
      </c>
      <c r="F76" s="23" t="n">
        <v>11693</v>
      </c>
      <c r="G76" s="69" t="n">
        <v>11693</v>
      </c>
      <c r="H76" s="70" t="n">
        <v>11693</v>
      </c>
      <c r="I76" s="70" t="n">
        <v>0</v>
      </c>
      <c r="J76" s="23" t="n">
        <v>0</v>
      </c>
      <c r="K76" s="69" t="n">
        <v>0</v>
      </c>
      <c r="L76" s="70" t="n">
        <v>0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1" t="n">
        <v>0</v>
      </c>
      <c r="S76" s="72" t="n">
        <v>0</v>
      </c>
      <c r="T76" s="72" t="n">
        <v>0</v>
      </c>
      <c r="U76" s="72" t="n">
        <v>0</v>
      </c>
      <c r="V76" s="73" t="n">
        <v>0</v>
      </c>
    </row>
    <row r="77" customFormat="false" ht="23.25" hidden="false" customHeight="true" outlineLevel="0" collapsed="false">
      <c r="A77" s="66" t="s">
        <v>122</v>
      </c>
      <c r="B77" s="66" t="s">
        <v>113</v>
      </c>
      <c r="C77" s="66" t="s">
        <v>105</v>
      </c>
      <c r="D77" s="67" t="s">
        <v>162</v>
      </c>
      <c r="E77" s="68" t="s">
        <v>145</v>
      </c>
      <c r="F77" s="23" t="n">
        <v>11693</v>
      </c>
      <c r="G77" s="69" t="n">
        <v>11693</v>
      </c>
      <c r="H77" s="70" t="n">
        <v>11693</v>
      </c>
      <c r="I77" s="70" t="n">
        <v>0</v>
      </c>
      <c r="J77" s="23" t="n">
        <v>0</v>
      </c>
      <c r="K77" s="69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1" t="n">
        <v>0</v>
      </c>
      <c r="S77" s="72" t="n">
        <v>0</v>
      </c>
      <c r="T77" s="72" t="n">
        <v>0</v>
      </c>
      <c r="U77" s="72" t="n">
        <v>0</v>
      </c>
      <c r="V77" s="73" t="n">
        <v>0</v>
      </c>
    </row>
    <row r="78" customFormat="false" ht="23.25" hidden="false" customHeight="true" outlineLevel="0" collapsed="false">
      <c r="A78" s="66" t="s">
        <v>128</v>
      </c>
      <c r="B78" s="66"/>
      <c r="C78" s="66"/>
      <c r="D78" s="67"/>
      <c r="E78" s="68" t="s">
        <v>129</v>
      </c>
      <c r="F78" s="23" t="n">
        <v>148657</v>
      </c>
      <c r="G78" s="69" t="n">
        <v>148657</v>
      </c>
      <c r="H78" s="70" t="n">
        <v>144985</v>
      </c>
      <c r="I78" s="70" t="n">
        <v>432</v>
      </c>
      <c r="J78" s="23" t="n">
        <v>3240</v>
      </c>
      <c r="K78" s="69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1" t="n">
        <v>0</v>
      </c>
      <c r="S78" s="72" t="n">
        <v>0</v>
      </c>
      <c r="T78" s="72" t="n">
        <v>0</v>
      </c>
      <c r="U78" s="72" t="n">
        <v>0</v>
      </c>
      <c r="V78" s="73" t="n">
        <v>0</v>
      </c>
    </row>
    <row r="79" customFormat="false" ht="23.25" hidden="false" customHeight="true" outlineLevel="0" collapsed="false">
      <c r="A79" s="66"/>
      <c r="B79" s="66" t="s">
        <v>100</v>
      </c>
      <c r="C79" s="66"/>
      <c r="D79" s="67"/>
      <c r="E79" s="68" t="s">
        <v>130</v>
      </c>
      <c r="F79" s="23" t="n">
        <v>148657</v>
      </c>
      <c r="G79" s="69" t="n">
        <v>148657</v>
      </c>
      <c r="H79" s="70" t="n">
        <v>144985</v>
      </c>
      <c r="I79" s="70" t="n">
        <v>432</v>
      </c>
      <c r="J79" s="23" t="n">
        <v>3240</v>
      </c>
      <c r="K79" s="69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1" t="n">
        <v>0</v>
      </c>
      <c r="S79" s="72" t="n">
        <v>0</v>
      </c>
      <c r="T79" s="72" t="n">
        <v>0</v>
      </c>
      <c r="U79" s="72" t="n">
        <v>0</v>
      </c>
      <c r="V79" s="73" t="n">
        <v>0</v>
      </c>
    </row>
    <row r="80" customFormat="false" ht="23.25" hidden="false" customHeight="true" outlineLevel="0" collapsed="false">
      <c r="A80" s="66" t="s">
        <v>131</v>
      </c>
      <c r="B80" s="66" t="s">
        <v>132</v>
      </c>
      <c r="C80" s="66" t="s">
        <v>148</v>
      </c>
      <c r="D80" s="67" t="s">
        <v>162</v>
      </c>
      <c r="E80" s="68" t="s">
        <v>144</v>
      </c>
      <c r="F80" s="23" t="n">
        <v>148657</v>
      </c>
      <c r="G80" s="69" t="n">
        <v>148657</v>
      </c>
      <c r="H80" s="70" t="n">
        <v>144985</v>
      </c>
      <c r="I80" s="70" t="n">
        <v>432</v>
      </c>
      <c r="J80" s="23" t="n">
        <v>3240</v>
      </c>
      <c r="K80" s="69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1" t="n">
        <v>0</v>
      </c>
      <c r="S80" s="72" t="n">
        <v>0</v>
      </c>
      <c r="T80" s="72" t="n">
        <v>0</v>
      </c>
      <c r="U80" s="72" t="n">
        <v>0</v>
      </c>
      <c r="V80" s="73" t="n">
        <v>0</v>
      </c>
    </row>
    <row r="81" customFormat="false" ht="23.25" hidden="false" customHeight="true" outlineLevel="0" collapsed="false">
      <c r="A81" s="66"/>
      <c r="B81" s="66"/>
      <c r="C81" s="66"/>
      <c r="D81" s="67"/>
      <c r="E81" s="68" t="s">
        <v>163</v>
      </c>
      <c r="F81" s="23" t="n">
        <v>160350</v>
      </c>
      <c r="G81" s="69" t="n">
        <v>160350</v>
      </c>
      <c r="H81" s="70" t="n">
        <v>156678</v>
      </c>
      <c r="I81" s="70" t="n">
        <v>432</v>
      </c>
      <c r="J81" s="23" t="n">
        <v>3240</v>
      </c>
      <c r="K81" s="69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1" t="n">
        <v>0</v>
      </c>
      <c r="S81" s="72" t="n">
        <v>0</v>
      </c>
      <c r="T81" s="72" t="n">
        <v>0</v>
      </c>
      <c r="U81" s="72" t="n">
        <v>0</v>
      </c>
      <c r="V81" s="73" t="n">
        <v>0</v>
      </c>
    </row>
    <row r="82" customFormat="false" ht="23.25" hidden="false" customHeight="true" outlineLevel="0" collapsed="false">
      <c r="A82" s="66" t="s">
        <v>164</v>
      </c>
      <c r="B82" s="66"/>
      <c r="C82" s="66"/>
      <c r="D82" s="67"/>
      <c r="E82" s="68" t="s">
        <v>165</v>
      </c>
      <c r="F82" s="23" t="n">
        <v>148657</v>
      </c>
      <c r="G82" s="69" t="n">
        <v>148657</v>
      </c>
      <c r="H82" s="70" t="n">
        <v>144985</v>
      </c>
      <c r="I82" s="70" t="n">
        <v>432</v>
      </c>
      <c r="J82" s="23" t="n">
        <v>3240</v>
      </c>
      <c r="K82" s="69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1" t="n">
        <v>0</v>
      </c>
      <c r="S82" s="72" t="n">
        <v>0</v>
      </c>
      <c r="T82" s="72" t="n">
        <v>0</v>
      </c>
      <c r="U82" s="72" t="n">
        <v>0</v>
      </c>
      <c r="V82" s="73" t="n">
        <v>0</v>
      </c>
    </row>
    <row r="83" customFormat="false" ht="23.25" hidden="false" customHeight="true" outlineLevel="0" collapsed="false">
      <c r="A83" s="66"/>
      <c r="B83" s="66" t="s">
        <v>100</v>
      </c>
      <c r="C83" s="66"/>
      <c r="D83" s="67"/>
      <c r="E83" s="68" t="s">
        <v>166</v>
      </c>
      <c r="F83" s="23" t="n">
        <v>148657</v>
      </c>
      <c r="G83" s="69" t="n">
        <v>148657</v>
      </c>
      <c r="H83" s="70" t="n">
        <v>144985</v>
      </c>
      <c r="I83" s="70" t="n">
        <v>432</v>
      </c>
      <c r="J83" s="23" t="n">
        <v>3240</v>
      </c>
      <c r="K83" s="69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1" t="n">
        <v>0</v>
      </c>
      <c r="S83" s="72" t="n">
        <v>0</v>
      </c>
      <c r="T83" s="72" t="n">
        <v>0</v>
      </c>
      <c r="U83" s="72" t="n">
        <v>0</v>
      </c>
      <c r="V83" s="73" t="n">
        <v>0</v>
      </c>
    </row>
    <row r="84" customFormat="false" ht="23.25" hidden="false" customHeight="true" outlineLevel="0" collapsed="false">
      <c r="A84" s="66" t="s">
        <v>167</v>
      </c>
      <c r="B84" s="66" t="s">
        <v>132</v>
      </c>
      <c r="C84" s="66" t="s">
        <v>105</v>
      </c>
      <c r="D84" s="67" t="s">
        <v>168</v>
      </c>
      <c r="E84" s="68" t="s">
        <v>169</v>
      </c>
      <c r="F84" s="23" t="n">
        <v>148657</v>
      </c>
      <c r="G84" s="69" t="n">
        <v>148657</v>
      </c>
      <c r="H84" s="70" t="n">
        <v>144985</v>
      </c>
      <c r="I84" s="70" t="n">
        <v>432</v>
      </c>
      <c r="J84" s="23" t="n">
        <v>3240</v>
      </c>
      <c r="K84" s="69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1" t="n">
        <v>0</v>
      </c>
      <c r="S84" s="72" t="n">
        <v>0</v>
      </c>
      <c r="T84" s="72" t="n">
        <v>0</v>
      </c>
      <c r="U84" s="72" t="n">
        <v>0</v>
      </c>
      <c r="V84" s="73" t="n">
        <v>0</v>
      </c>
    </row>
    <row r="85" customFormat="false" ht="23.25" hidden="false" customHeight="true" outlineLevel="0" collapsed="false">
      <c r="A85" s="66" t="s">
        <v>119</v>
      </c>
      <c r="B85" s="66"/>
      <c r="C85" s="66"/>
      <c r="D85" s="67"/>
      <c r="E85" s="68" t="s">
        <v>120</v>
      </c>
      <c r="F85" s="23" t="n">
        <v>11693</v>
      </c>
      <c r="G85" s="69" t="n">
        <v>11693</v>
      </c>
      <c r="H85" s="70" t="n">
        <v>11693</v>
      </c>
      <c r="I85" s="70" t="n">
        <v>0</v>
      </c>
      <c r="J85" s="23" t="n">
        <v>0</v>
      </c>
      <c r="K85" s="69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1" t="n">
        <v>0</v>
      </c>
      <c r="S85" s="72" t="n">
        <v>0</v>
      </c>
      <c r="T85" s="72" t="n">
        <v>0</v>
      </c>
      <c r="U85" s="72" t="n">
        <v>0</v>
      </c>
      <c r="V85" s="73" t="n">
        <v>0</v>
      </c>
    </row>
    <row r="86" customFormat="false" ht="23.25" hidden="false" customHeight="true" outlineLevel="0" collapsed="false">
      <c r="A86" s="66"/>
      <c r="B86" s="66" t="s">
        <v>111</v>
      </c>
      <c r="C86" s="66"/>
      <c r="D86" s="67"/>
      <c r="E86" s="68" t="s">
        <v>121</v>
      </c>
      <c r="F86" s="23" t="n">
        <v>11693</v>
      </c>
      <c r="G86" s="69" t="n">
        <v>11693</v>
      </c>
      <c r="H86" s="70" t="n">
        <v>11693</v>
      </c>
      <c r="I86" s="70" t="n">
        <v>0</v>
      </c>
      <c r="J86" s="23" t="n">
        <v>0</v>
      </c>
      <c r="K86" s="69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1" t="n">
        <v>0</v>
      </c>
      <c r="S86" s="72" t="n">
        <v>0</v>
      </c>
      <c r="T86" s="72" t="n">
        <v>0</v>
      </c>
      <c r="U86" s="72" t="n">
        <v>0</v>
      </c>
      <c r="V86" s="73" t="n">
        <v>0</v>
      </c>
    </row>
    <row r="87" customFormat="false" ht="23.25" hidden="false" customHeight="true" outlineLevel="0" collapsed="false">
      <c r="A87" s="66" t="s">
        <v>122</v>
      </c>
      <c r="B87" s="66" t="s">
        <v>113</v>
      </c>
      <c r="C87" s="66" t="s">
        <v>105</v>
      </c>
      <c r="D87" s="67" t="s">
        <v>168</v>
      </c>
      <c r="E87" s="68" t="s">
        <v>145</v>
      </c>
      <c r="F87" s="23" t="n">
        <v>11693</v>
      </c>
      <c r="G87" s="69" t="n">
        <v>11693</v>
      </c>
      <c r="H87" s="70" t="n">
        <v>11693</v>
      </c>
      <c r="I87" s="70" t="n">
        <v>0</v>
      </c>
      <c r="J87" s="23" t="n">
        <v>0</v>
      </c>
      <c r="K87" s="69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1" t="n">
        <v>0</v>
      </c>
      <c r="S87" s="72" t="n">
        <v>0</v>
      </c>
      <c r="T87" s="72" t="n">
        <v>0</v>
      </c>
      <c r="U87" s="72" t="n">
        <v>0</v>
      </c>
      <c r="V87" s="73" t="n">
        <v>0</v>
      </c>
    </row>
    <row r="88" customFormat="false" ht="23.25" hidden="false" customHeight="true" outlineLevel="0" collapsed="false">
      <c r="A88" s="66"/>
      <c r="B88" s="66"/>
      <c r="C88" s="66"/>
      <c r="D88" s="67"/>
      <c r="E88" s="68" t="s">
        <v>170</v>
      </c>
      <c r="F88" s="23" t="n">
        <v>320699</v>
      </c>
      <c r="G88" s="69" t="n">
        <v>320699</v>
      </c>
      <c r="H88" s="70" t="n">
        <v>313355</v>
      </c>
      <c r="I88" s="70" t="n">
        <v>864</v>
      </c>
      <c r="J88" s="23" t="n">
        <v>6480</v>
      </c>
      <c r="K88" s="69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1" t="n">
        <v>0</v>
      </c>
      <c r="S88" s="72" t="n">
        <v>0</v>
      </c>
      <c r="T88" s="72" t="n">
        <v>0</v>
      </c>
      <c r="U88" s="72" t="n">
        <v>0</v>
      </c>
      <c r="V88" s="73" t="n">
        <v>0</v>
      </c>
    </row>
    <row r="89" customFormat="false" ht="23.25" hidden="false" customHeight="true" outlineLevel="0" collapsed="false">
      <c r="A89" s="66" t="s">
        <v>119</v>
      </c>
      <c r="B89" s="66"/>
      <c r="C89" s="66"/>
      <c r="D89" s="67"/>
      <c r="E89" s="68" t="s">
        <v>120</v>
      </c>
      <c r="F89" s="23" t="n">
        <v>320699</v>
      </c>
      <c r="G89" s="69" t="n">
        <v>320699</v>
      </c>
      <c r="H89" s="70" t="n">
        <v>313355</v>
      </c>
      <c r="I89" s="70" t="n">
        <v>864</v>
      </c>
      <c r="J89" s="23" t="n">
        <v>6480</v>
      </c>
      <c r="K89" s="69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1" t="n">
        <v>0</v>
      </c>
      <c r="S89" s="72" t="n">
        <v>0</v>
      </c>
      <c r="T89" s="72" t="n">
        <v>0</v>
      </c>
      <c r="U89" s="72" t="n">
        <v>0</v>
      </c>
      <c r="V89" s="73" t="n">
        <v>0</v>
      </c>
    </row>
    <row r="90" customFormat="false" ht="23.25" hidden="false" customHeight="true" outlineLevel="0" collapsed="false">
      <c r="A90" s="66"/>
      <c r="B90" s="66" t="s">
        <v>111</v>
      </c>
      <c r="C90" s="66"/>
      <c r="D90" s="67"/>
      <c r="E90" s="68" t="s">
        <v>121</v>
      </c>
      <c r="F90" s="23" t="n">
        <v>23386</v>
      </c>
      <c r="G90" s="69" t="n">
        <v>23386</v>
      </c>
      <c r="H90" s="70" t="n">
        <v>23386</v>
      </c>
      <c r="I90" s="70" t="n">
        <v>0</v>
      </c>
      <c r="J90" s="23" t="n">
        <v>0</v>
      </c>
      <c r="K90" s="69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1" t="n">
        <v>0</v>
      </c>
      <c r="S90" s="72" t="n">
        <v>0</v>
      </c>
      <c r="T90" s="72" t="n">
        <v>0</v>
      </c>
      <c r="U90" s="72" t="n">
        <v>0</v>
      </c>
      <c r="V90" s="73" t="n">
        <v>0</v>
      </c>
    </row>
    <row r="91" customFormat="false" ht="23.25" hidden="false" customHeight="true" outlineLevel="0" collapsed="false">
      <c r="A91" s="66" t="s">
        <v>122</v>
      </c>
      <c r="B91" s="66" t="s">
        <v>113</v>
      </c>
      <c r="C91" s="66" t="s">
        <v>105</v>
      </c>
      <c r="D91" s="67" t="s">
        <v>171</v>
      </c>
      <c r="E91" s="68" t="s">
        <v>145</v>
      </c>
      <c r="F91" s="23" t="n">
        <v>23386</v>
      </c>
      <c r="G91" s="69" t="n">
        <v>23386</v>
      </c>
      <c r="H91" s="70" t="n">
        <v>23386</v>
      </c>
      <c r="I91" s="70" t="n">
        <v>0</v>
      </c>
      <c r="J91" s="23" t="n">
        <v>0</v>
      </c>
      <c r="K91" s="69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1" t="n">
        <v>0</v>
      </c>
      <c r="S91" s="72" t="n">
        <v>0</v>
      </c>
      <c r="T91" s="72" t="n">
        <v>0</v>
      </c>
      <c r="U91" s="72" t="n">
        <v>0</v>
      </c>
      <c r="V91" s="73" t="n">
        <v>0</v>
      </c>
    </row>
    <row r="92" customFormat="false" ht="23.25" hidden="false" customHeight="true" outlineLevel="0" collapsed="false">
      <c r="A92" s="66"/>
      <c r="B92" s="66" t="s">
        <v>124</v>
      </c>
      <c r="C92" s="66"/>
      <c r="D92" s="67"/>
      <c r="E92" s="68" t="s">
        <v>125</v>
      </c>
      <c r="F92" s="23" t="n">
        <v>297313</v>
      </c>
      <c r="G92" s="69" t="n">
        <v>297313</v>
      </c>
      <c r="H92" s="70" t="n">
        <v>289969</v>
      </c>
      <c r="I92" s="70" t="n">
        <v>864</v>
      </c>
      <c r="J92" s="23" t="n">
        <v>6480</v>
      </c>
      <c r="K92" s="69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1" t="n">
        <v>0</v>
      </c>
      <c r="S92" s="72" t="n">
        <v>0</v>
      </c>
      <c r="T92" s="72" t="n">
        <v>0</v>
      </c>
      <c r="U92" s="72" t="n">
        <v>0</v>
      </c>
      <c r="V92" s="73" t="n">
        <v>0</v>
      </c>
    </row>
    <row r="93" customFormat="false" ht="23.25" hidden="false" customHeight="true" outlineLevel="0" collapsed="false">
      <c r="A93" s="66" t="s">
        <v>122</v>
      </c>
      <c r="B93" s="66" t="s">
        <v>126</v>
      </c>
      <c r="C93" s="66" t="s">
        <v>117</v>
      </c>
      <c r="D93" s="67" t="s">
        <v>171</v>
      </c>
      <c r="E93" s="68" t="s">
        <v>127</v>
      </c>
      <c r="F93" s="23" t="n">
        <v>297313</v>
      </c>
      <c r="G93" s="69" t="n">
        <v>297313</v>
      </c>
      <c r="H93" s="70" t="n">
        <v>289969</v>
      </c>
      <c r="I93" s="70" t="n">
        <v>864</v>
      </c>
      <c r="J93" s="23" t="n">
        <v>6480</v>
      </c>
      <c r="K93" s="69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1" t="n">
        <v>0</v>
      </c>
      <c r="S93" s="72" t="n">
        <v>0</v>
      </c>
      <c r="T93" s="72" t="n">
        <v>0</v>
      </c>
      <c r="U93" s="72" t="n">
        <v>0</v>
      </c>
      <c r="V93" s="73" t="n">
        <v>0</v>
      </c>
    </row>
    <row r="94" customFormat="false" ht="23.25" hidden="false" customHeight="true" outlineLevel="0" collapsed="false">
      <c r="A94" s="66"/>
      <c r="B94" s="66"/>
      <c r="C94" s="66"/>
      <c r="D94" s="67"/>
      <c r="E94" s="68" t="s">
        <v>172</v>
      </c>
      <c r="F94" s="23" t="n">
        <v>160350</v>
      </c>
      <c r="G94" s="69" t="n">
        <v>160350</v>
      </c>
      <c r="H94" s="70" t="n">
        <v>156678</v>
      </c>
      <c r="I94" s="70" t="n">
        <v>432</v>
      </c>
      <c r="J94" s="23" t="n">
        <v>3240</v>
      </c>
      <c r="K94" s="69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1" t="n">
        <v>0</v>
      </c>
      <c r="S94" s="72" t="n">
        <v>0</v>
      </c>
      <c r="T94" s="72" t="n">
        <v>0</v>
      </c>
      <c r="U94" s="72" t="n">
        <v>0</v>
      </c>
      <c r="V94" s="73" t="n">
        <v>0</v>
      </c>
    </row>
    <row r="95" customFormat="false" ht="23.25" hidden="false" customHeight="true" outlineLevel="0" collapsed="false">
      <c r="A95" s="66" t="s">
        <v>119</v>
      </c>
      <c r="B95" s="66"/>
      <c r="C95" s="66"/>
      <c r="D95" s="67"/>
      <c r="E95" s="68" t="s">
        <v>120</v>
      </c>
      <c r="F95" s="23" t="n">
        <v>11693</v>
      </c>
      <c r="G95" s="69" t="n">
        <v>11693</v>
      </c>
      <c r="H95" s="70" t="n">
        <v>11693</v>
      </c>
      <c r="I95" s="70" t="n">
        <v>0</v>
      </c>
      <c r="J95" s="23" t="n">
        <v>0</v>
      </c>
      <c r="K95" s="69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1" t="n">
        <v>0</v>
      </c>
      <c r="S95" s="72" t="n">
        <v>0</v>
      </c>
      <c r="T95" s="72" t="n">
        <v>0</v>
      </c>
      <c r="U95" s="72" t="n">
        <v>0</v>
      </c>
      <c r="V95" s="73" t="n">
        <v>0</v>
      </c>
    </row>
    <row r="96" customFormat="false" ht="23.25" hidden="false" customHeight="true" outlineLevel="0" collapsed="false">
      <c r="A96" s="66"/>
      <c r="B96" s="66" t="s">
        <v>111</v>
      </c>
      <c r="C96" s="66"/>
      <c r="D96" s="67"/>
      <c r="E96" s="68" t="s">
        <v>121</v>
      </c>
      <c r="F96" s="23" t="n">
        <v>11693</v>
      </c>
      <c r="G96" s="69" t="n">
        <v>11693</v>
      </c>
      <c r="H96" s="70" t="n">
        <v>11693</v>
      </c>
      <c r="I96" s="70" t="n">
        <v>0</v>
      </c>
      <c r="J96" s="23" t="n">
        <v>0</v>
      </c>
      <c r="K96" s="69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1" t="n">
        <v>0</v>
      </c>
      <c r="S96" s="72" t="n">
        <v>0</v>
      </c>
      <c r="T96" s="72" t="n">
        <v>0</v>
      </c>
      <c r="U96" s="72" t="n">
        <v>0</v>
      </c>
      <c r="V96" s="73" t="n">
        <v>0</v>
      </c>
    </row>
    <row r="97" customFormat="false" ht="23.25" hidden="false" customHeight="true" outlineLevel="0" collapsed="false">
      <c r="A97" s="66" t="s">
        <v>122</v>
      </c>
      <c r="B97" s="66" t="s">
        <v>113</v>
      </c>
      <c r="C97" s="66" t="s">
        <v>105</v>
      </c>
      <c r="D97" s="67" t="s">
        <v>173</v>
      </c>
      <c r="E97" s="68" t="s">
        <v>145</v>
      </c>
      <c r="F97" s="23" t="n">
        <v>11693</v>
      </c>
      <c r="G97" s="69" t="n">
        <v>11693</v>
      </c>
      <c r="H97" s="70" t="n">
        <v>11693</v>
      </c>
      <c r="I97" s="70" t="n">
        <v>0</v>
      </c>
      <c r="J97" s="23" t="n">
        <v>0</v>
      </c>
      <c r="K97" s="69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1" t="n">
        <v>0</v>
      </c>
      <c r="S97" s="72" t="n">
        <v>0</v>
      </c>
      <c r="T97" s="72" t="n">
        <v>0</v>
      </c>
      <c r="U97" s="72" t="n">
        <v>0</v>
      </c>
      <c r="V97" s="73" t="n">
        <v>0</v>
      </c>
    </row>
    <row r="98" customFormat="false" ht="23.25" hidden="false" customHeight="true" outlineLevel="0" collapsed="false">
      <c r="A98" s="66" t="s">
        <v>128</v>
      </c>
      <c r="B98" s="66"/>
      <c r="C98" s="66"/>
      <c r="D98" s="67"/>
      <c r="E98" s="68" t="s">
        <v>129</v>
      </c>
      <c r="F98" s="23" t="n">
        <v>148657</v>
      </c>
      <c r="G98" s="69" t="n">
        <v>148657</v>
      </c>
      <c r="H98" s="70" t="n">
        <v>144985</v>
      </c>
      <c r="I98" s="70" t="n">
        <v>432</v>
      </c>
      <c r="J98" s="23" t="n">
        <v>3240</v>
      </c>
      <c r="K98" s="69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1" t="n">
        <v>0</v>
      </c>
      <c r="S98" s="72" t="n">
        <v>0</v>
      </c>
      <c r="T98" s="72" t="n">
        <v>0</v>
      </c>
      <c r="U98" s="72" t="n">
        <v>0</v>
      </c>
      <c r="V98" s="73" t="n">
        <v>0</v>
      </c>
    </row>
    <row r="99" customFormat="false" ht="23.25" hidden="false" customHeight="true" outlineLevel="0" collapsed="false">
      <c r="A99" s="66"/>
      <c r="B99" s="66" t="s">
        <v>100</v>
      </c>
      <c r="C99" s="66"/>
      <c r="D99" s="67"/>
      <c r="E99" s="68" t="s">
        <v>130</v>
      </c>
      <c r="F99" s="23" t="n">
        <v>148657</v>
      </c>
      <c r="G99" s="69" t="n">
        <v>148657</v>
      </c>
      <c r="H99" s="70" t="n">
        <v>144985</v>
      </c>
      <c r="I99" s="70" t="n">
        <v>432</v>
      </c>
      <c r="J99" s="23" t="n">
        <v>3240</v>
      </c>
      <c r="K99" s="69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1" t="n">
        <v>0</v>
      </c>
      <c r="S99" s="72" t="n">
        <v>0</v>
      </c>
      <c r="T99" s="72" t="n">
        <v>0</v>
      </c>
      <c r="U99" s="72" t="n">
        <v>0</v>
      </c>
      <c r="V99" s="73" t="n">
        <v>0</v>
      </c>
    </row>
    <row r="100" customFormat="false" ht="23.25" hidden="false" customHeight="true" outlineLevel="0" collapsed="false">
      <c r="A100" s="66" t="s">
        <v>131</v>
      </c>
      <c r="B100" s="66" t="s">
        <v>132</v>
      </c>
      <c r="C100" s="66" t="s">
        <v>148</v>
      </c>
      <c r="D100" s="67" t="s">
        <v>173</v>
      </c>
      <c r="E100" s="68" t="s">
        <v>144</v>
      </c>
      <c r="F100" s="23" t="n">
        <v>148657</v>
      </c>
      <c r="G100" s="69" t="n">
        <v>148657</v>
      </c>
      <c r="H100" s="70" t="n">
        <v>144985</v>
      </c>
      <c r="I100" s="70" t="n">
        <v>432</v>
      </c>
      <c r="J100" s="23" t="n">
        <v>3240</v>
      </c>
      <c r="K100" s="69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1" t="n">
        <v>0</v>
      </c>
      <c r="S100" s="72" t="n">
        <v>0</v>
      </c>
      <c r="T100" s="72" t="n">
        <v>0</v>
      </c>
      <c r="U100" s="72" t="n">
        <v>0</v>
      </c>
      <c r="V100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6" min="253" style="0" width="10.6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74</v>
      </c>
      <c r="T1" s="76"/>
      <c r="U1" s="76"/>
    </row>
    <row r="2" customFormat="false" ht="24" hidden="false" customHeight="true" outlineLevel="0" collapsed="false">
      <c r="A2" s="77" t="s">
        <v>1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/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76</v>
      </c>
      <c r="F4" s="81" t="s">
        <v>177</v>
      </c>
      <c r="G4" s="56" t="s">
        <v>178</v>
      </c>
      <c r="H4" s="56" t="s">
        <v>179</v>
      </c>
      <c r="I4" s="56"/>
      <c r="J4" s="56"/>
      <c r="K4" s="56"/>
      <c r="L4" s="56"/>
      <c r="M4" s="56" t="s">
        <v>180</v>
      </c>
      <c r="N4" s="56" t="s">
        <v>181</v>
      </c>
      <c r="O4" s="56" t="s">
        <v>182</v>
      </c>
      <c r="P4" s="56" t="s">
        <v>183</v>
      </c>
      <c r="Q4" s="56" t="s">
        <v>184</v>
      </c>
      <c r="R4" s="56" t="s">
        <v>185</v>
      </c>
      <c r="S4" s="56" t="s">
        <v>186</v>
      </c>
      <c r="T4" s="56" t="s">
        <v>187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88</v>
      </c>
      <c r="J5" s="56"/>
      <c r="K5" s="56"/>
      <c r="L5" s="56" t="s">
        <v>189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90</v>
      </c>
      <c r="J6" s="82" t="s">
        <v>191</v>
      </c>
      <c r="K6" s="83" t="s">
        <v>192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/>
      <c r="F8" s="67"/>
      <c r="G8" s="70"/>
      <c r="H8" s="23"/>
      <c r="I8" s="69"/>
      <c r="J8" s="70"/>
      <c r="K8" s="70"/>
      <c r="L8" s="70"/>
      <c r="M8" s="70"/>
      <c r="N8" s="70"/>
      <c r="O8" s="70"/>
      <c r="P8" s="70"/>
      <c r="Q8" s="70"/>
      <c r="R8" s="70"/>
      <c r="S8" s="70"/>
      <c r="T8" s="23"/>
      <c r="U8" s="76"/>
    </row>
    <row r="9" customFormat="false" ht="24.95" hidden="false" customHeight="true" outlineLevel="0" collapsed="false">
      <c r="A9" s="87"/>
      <c r="B9" s="88"/>
      <c r="C9" s="88"/>
      <c r="D9" s="88"/>
      <c r="E9" s="89"/>
      <c r="F9" s="89"/>
      <c r="G9" s="90"/>
      <c r="H9" s="90"/>
      <c r="I9" s="90"/>
      <c r="J9" s="90"/>
      <c r="K9" s="90"/>
      <c r="L9" s="90"/>
      <c r="M9" s="90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24.95" hidden="false" customHeight="true" outlineLevel="0" collapsed="false">
      <c r="A10" s="87"/>
      <c r="B10" s="88"/>
      <c r="C10" s="88"/>
      <c r="D10" s="88"/>
      <c r="E10" s="89"/>
      <c r="F10" s="89"/>
      <c r="G10" s="90"/>
      <c r="H10" s="90"/>
      <c r="I10" s="90"/>
      <c r="J10" s="90"/>
      <c r="K10" s="90"/>
      <c r="L10" s="90"/>
      <c r="M10" s="90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24.95" hidden="false" customHeight="true" outlineLevel="0" collapsed="false">
      <c r="A11" s="91"/>
      <c r="B11" s="88"/>
      <c r="C11" s="88"/>
      <c r="D11" s="88"/>
      <c r="E11" s="89"/>
      <c r="F11" s="89"/>
      <c r="G11" s="90"/>
      <c r="H11" s="90"/>
      <c r="I11" s="90"/>
      <c r="J11" s="90"/>
      <c r="K11" s="90"/>
      <c r="L11" s="90"/>
      <c r="M11" s="90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24.95" hidden="false" customHeight="true" outlineLevel="0" collapsed="false">
      <c r="A12" s="91"/>
      <c r="B12" s="92"/>
      <c r="C12" s="88"/>
      <c r="D12" s="88"/>
      <c r="E12" s="89"/>
      <c r="F12" s="89"/>
      <c r="G12" s="90"/>
      <c r="H12" s="90"/>
      <c r="I12" s="90"/>
      <c r="J12" s="90"/>
      <c r="K12" s="90"/>
      <c r="L12" s="90"/>
      <c r="M12" s="90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91"/>
      <c r="B13" s="92"/>
      <c r="C13" s="92"/>
      <c r="D13" s="88"/>
      <c r="E13" s="89"/>
      <c r="F13" s="89"/>
      <c r="G13" s="90"/>
      <c r="H13" s="90"/>
      <c r="I13" s="90"/>
      <c r="J13" s="90"/>
      <c r="K13" s="90"/>
      <c r="L13" s="90"/>
      <c r="M13" s="90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91"/>
      <c r="B14" s="92"/>
      <c r="C14" s="92"/>
      <c r="D14" s="92"/>
      <c r="E14" s="93"/>
      <c r="F14" s="93"/>
      <c r="G14" s="90"/>
      <c r="H14" s="90"/>
      <c r="I14" s="90"/>
      <c r="J14" s="90"/>
      <c r="K14" s="90"/>
      <c r="L14" s="90"/>
      <c r="M14" s="90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94" t="s">
        <v>193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94</v>
      </c>
    </row>
    <row r="4" customFormat="false" ht="20.25" hidden="false" customHeight="true" outlineLevel="0" collapsed="false">
      <c r="A4" s="97" t="s">
        <v>195</v>
      </c>
      <c r="B4" s="6" t="s">
        <v>196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90</v>
      </c>
      <c r="C5" s="99" t="s">
        <v>197</v>
      </c>
      <c r="D5" s="99" t="s">
        <v>198</v>
      </c>
      <c r="E5" s="99" t="s">
        <v>199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220590</v>
      </c>
      <c r="C6" s="102" t="n">
        <v>111150</v>
      </c>
      <c r="D6" s="101" t="n">
        <v>10944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220590</v>
      </c>
      <c r="C7" s="102" t="n">
        <v>111150</v>
      </c>
      <c r="D7" s="101" t="n">
        <v>109440</v>
      </c>
      <c r="E7" s="103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100" t="s">
        <v>138</v>
      </c>
      <c r="B8" s="101" t="n">
        <v>0</v>
      </c>
      <c r="C8" s="102" t="n">
        <v>0</v>
      </c>
      <c r="D8" s="101" t="n">
        <v>0</v>
      </c>
      <c r="E8" s="103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100" t="s">
        <v>146</v>
      </c>
      <c r="B9" s="101" t="n">
        <v>0</v>
      </c>
      <c r="C9" s="102" t="n">
        <v>0</v>
      </c>
      <c r="D9" s="101" t="n">
        <v>0</v>
      </c>
      <c r="E9" s="103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27.75" hidden="false" customHeight="true" outlineLevel="0" collapsed="false">
      <c r="A10" s="100" t="s">
        <v>149</v>
      </c>
      <c r="B10" s="101" t="n">
        <v>0</v>
      </c>
      <c r="C10" s="102" t="n">
        <v>0</v>
      </c>
      <c r="D10" s="101" t="n">
        <v>0</v>
      </c>
      <c r="E10" s="103" t="n">
        <v>0</v>
      </c>
      <c r="G10" s="3"/>
      <c r="I10" s="3"/>
      <c r="J10" s="3"/>
      <c r="K10" s="3"/>
      <c r="L10" s="3"/>
      <c r="N10" s="3"/>
      <c r="O10" s="3"/>
    </row>
    <row r="11" customFormat="false" ht="27.75" hidden="false" customHeight="true" outlineLevel="0" collapsed="false">
      <c r="A11" s="100" t="s">
        <v>151</v>
      </c>
      <c r="B11" s="101" t="n">
        <v>0</v>
      </c>
      <c r="C11" s="102" t="n">
        <v>0</v>
      </c>
      <c r="D11" s="101" t="n">
        <v>0</v>
      </c>
      <c r="E11" s="103" t="n">
        <v>0</v>
      </c>
      <c r="I11" s="3"/>
      <c r="J11" s="3"/>
      <c r="K11" s="3"/>
      <c r="L11" s="3"/>
      <c r="N11" s="3"/>
      <c r="O11" s="3"/>
    </row>
    <row r="12" customFormat="false" ht="27.75" hidden="false" customHeight="true" outlineLevel="0" collapsed="false">
      <c r="A12" s="100" t="s">
        <v>153</v>
      </c>
      <c r="B12" s="101" t="n">
        <v>0</v>
      </c>
      <c r="C12" s="102" t="n">
        <v>0</v>
      </c>
      <c r="D12" s="101" t="n">
        <v>0</v>
      </c>
      <c r="E12" s="103" t="n">
        <v>0</v>
      </c>
      <c r="I12" s="3"/>
      <c r="J12" s="3"/>
      <c r="K12" s="3"/>
      <c r="L12" s="3"/>
      <c r="N12" s="3"/>
      <c r="O12" s="3"/>
    </row>
    <row r="13" customFormat="false" ht="27.75" hidden="false" customHeight="true" outlineLevel="0" collapsed="false">
      <c r="A13" s="100" t="s">
        <v>157</v>
      </c>
      <c r="B13" s="101" t="n">
        <v>0</v>
      </c>
      <c r="C13" s="102" t="n">
        <v>0</v>
      </c>
      <c r="D13" s="101" t="n">
        <v>0</v>
      </c>
      <c r="E13" s="103" t="n">
        <v>0</v>
      </c>
      <c r="H13" s="3"/>
      <c r="I13" s="3"/>
      <c r="K13" s="3"/>
      <c r="L13" s="3"/>
      <c r="N13" s="3"/>
      <c r="O13" s="3"/>
    </row>
    <row r="14" customFormat="false" ht="27.75" hidden="false" customHeight="true" outlineLevel="0" collapsed="false">
      <c r="A14" s="100" t="s">
        <v>161</v>
      </c>
      <c r="B14" s="101" t="n">
        <v>0</v>
      </c>
      <c r="C14" s="102" t="n">
        <v>0</v>
      </c>
      <c r="D14" s="101" t="n">
        <v>0</v>
      </c>
      <c r="E14" s="103" t="n">
        <v>0</v>
      </c>
      <c r="H14" s="3"/>
      <c r="I14" s="3"/>
      <c r="K14" s="3"/>
      <c r="L14" s="3"/>
      <c r="N14" s="3"/>
      <c r="O14" s="3"/>
    </row>
    <row r="15" customFormat="false" ht="27.75" hidden="false" customHeight="true" outlineLevel="0" collapsed="false">
      <c r="A15" s="100" t="s">
        <v>163</v>
      </c>
      <c r="B15" s="101" t="n">
        <v>0</v>
      </c>
      <c r="C15" s="102" t="n">
        <v>0</v>
      </c>
      <c r="D15" s="101" t="n">
        <v>0</v>
      </c>
      <c r="E15" s="103" t="n">
        <v>0</v>
      </c>
      <c r="H15" s="3"/>
      <c r="K15" s="3"/>
      <c r="L15" s="3"/>
      <c r="M15" s="3"/>
      <c r="N15" s="3"/>
    </row>
    <row r="16" customFormat="false" ht="27.75" hidden="false" customHeight="true" outlineLevel="0" collapsed="false">
      <c r="A16" s="100" t="s">
        <v>170</v>
      </c>
      <c r="B16" s="101" t="n">
        <v>0</v>
      </c>
      <c r="C16" s="102" t="n">
        <v>0</v>
      </c>
      <c r="D16" s="101" t="n">
        <v>0</v>
      </c>
      <c r="E16" s="103" t="n">
        <v>0</v>
      </c>
      <c r="K16" s="3"/>
      <c r="L16" s="3"/>
      <c r="M16" s="3"/>
      <c r="N16" s="3"/>
    </row>
    <row r="17" customFormat="false" ht="27.75" hidden="false" customHeight="true" outlineLevel="0" collapsed="false">
      <c r="A17" s="100" t="s">
        <v>172</v>
      </c>
      <c r="B17" s="101" t="n">
        <v>0</v>
      </c>
      <c r="C17" s="102" t="n">
        <v>0</v>
      </c>
      <c r="D17" s="101" t="n">
        <v>0</v>
      </c>
      <c r="E17" s="103" t="n">
        <v>0</v>
      </c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