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2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3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园林处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园林处</t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02</t>
  </si>
  <si>
    <t xml:space="preserve">711001</t>
  </si>
  <si>
    <t xml:space="preserve">      事业单位离退休</t>
  </si>
  <si>
    <t xml:space="preserve">210</t>
  </si>
  <si>
    <t xml:space="preserve">  医疗卫生与计划生育支出</t>
  </si>
  <si>
    <t xml:space="preserve">    医疗保障</t>
  </si>
  <si>
    <t xml:space="preserve">  210</t>
  </si>
  <si>
    <t xml:space="preserve">      事业单位医疗</t>
  </si>
  <si>
    <t xml:space="preserve">212</t>
  </si>
  <si>
    <t xml:space="preserve">  城乡社区支出</t>
  </si>
  <si>
    <t xml:space="preserve">01</t>
  </si>
  <si>
    <t xml:space="preserve">    城乡社区管理事务</t>
  </si>
  <si>
    <t xml:space="preserve">  212</t>
  </si>
  <si>
    <t xml:space="preserve">  01</t>
  </si>
  <si>
    <t xml:space="preserve">      一般行政管理事务</t>
  </si>
  <si>
    <t xml:space="preserve">03</t>
  </si>
  <si>
    <t xml:space="preserve">    城乡社区公共设施</t>
  </si>
  <si>
    <t xml:space="preserve">  03</t>
  </si>
  <si>
    <t xml:space="preserve">99</t>
  </si>
  <si>
    <t xml:space="preserve">      其他城乡社区公共设施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711</t>
  </si>
  <si>
    <t xml:space="preserve">  711001</t>
  </si>
  <si>
    <t xml:space="preserve">  园林处</t>
  </si>
  <si>
    <t xml:space="preserve">    711001</t>
  </si>
  <si>
    <t xml:space="preserve">    其他城乡社区公共设施支出</t>
  </si>
  <si>
    <t xml:space="preserve">园林绿化专项经费</t>
  </si>
  <si>
    <r>
      <rPr>
        <sz val="10"/>
        <rFont val="Noto Sans"/>
        <family val="2"/>
      </rPr>
      <t xml:space="preserve">同城同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预留</t>
    </r>
    <r>
      <rPr>
        <sz val="10"/>
        <rFont val="宋体"/>
        <family val="0"/>
        <charset val="134"/>
      </rPr>
      <t xml:space="preserve">)</t>
    </r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  <numFmt numFmtId="172" formatCode="0000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4880034</v>
      </c>
      <c r="C6" s="13" t="s">
        <v>11</v>
      </c>
      <c r="D6" s="14" t="n">
        <v>0</v>
      </c>
      <c r="E6" s="15" t="s">
        <v>12</v>
      </c>
      <c r="F6" s="12" t="n">
        <v>2330034</v>
      </c>
    </row>
    <row r="7" customFormat="false" ht="20.1" hidden="false" customHeight="true" outlineLevel="0" collapsed="false">
      <c r="A7" s="11" t="s">
        <v>13</v>
      </c>
      <c r="B7" s="12" t="n">
        <v>4251034</v>
      </c>
      <c r="C7" s="13" t="s">
        <v>14</v>
      </c>
      <c r="D7" s="14" t="n">
        <v>0</v>
      </c>
      <c r="E7" s="15" t="s">
        <v>15</v>
      </c>
      <c r="F7" s="12" t="n">
        <v>1418105</v>
      </c>
    </row>
    <row r="8" customFormat="false" ht="20.1" hidden="false" customHeight="true" outlineLevel="0" collapsed="false">
      <c r="A8" s="11" t="s">
        <v>16</v>
      </c>
      <c r="B8" s="12" t="n">
        <v>4251034</v>
      </c>
      <c r="C8" s="13" t="s">
        <v>17</v>
      </c>
      <c r="D8" s="14" t="n">
        <v>0</v>
      </c>
      <c r="E8" s="16" t="s">
        <v>18</v>
      </c>
      <c r="F8" s="12" t="n">
        <v>820112</v>
      </c>
    </row>
    <row r="9" customFormat="false" ht="20.1" hidden="false" customHeight="true" outlineLevel="0" collapsed="false">
      <c r="A9" s="11" t="s">
        <v>19</v>
      </c>
      <c r="B9" s="12" t="n">
        <v>0</v>
      </c>
      <c r="C9" s="13" t="s">
        <v>20</v>
      </c>
      <c r="D9" s="14" t="n">
        <v>0</v>
      </c>
      <c r="E9" s="16" t="s">
        <v>21</v>
      </c>
      <c r="F9" s="12" t="n">
        <v>91817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629000</v>
      </c>
      <c r="C10" s="13" t="s">
        <v>23</v>
      </c>
      <c r="D10" s="14" t="n">
        <v>0</v>
      </c>
      <c r="E10" s="16" t="s">
        <v>24</v>
      </c>
      <c r="F10" s="12" t="n">
        <v>2550000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550000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91817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88865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200000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4699352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4880034</v>
      </c>
      <c r="C28" s="38" t="s">
        <v>59</v>
      </c>
      <c r="D28" s="39" t="n">
        <f aca="false">SUM(D6:D27)</f>
        <v>4880034</v>
      </c>
      <c r="E28" s="38" t="s">
        <v>59</v>
      </c>
      <c r="F28" s="33" t="n">
        <f aca="false">SUM(F6,F11:F20)</f>
        <v>4880034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4880034</v>
      </c>
      <c r="C33" s="46" t="s">
        <v>65</v>
      </c>
      <c r="D33" s="47" t="n">
        <f aca="false">SUM(D6:D27)</f>
        <v>4880034</v>
      </c>
      <c r="E33" s="46" t="s">
        <v>65</v>
      </c>
      <c r="F33" s="48" t="n">
        <f aca="false">SUM(F28:F30)</f>
        <v>4880034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0"/>
  <sheetViews>
    <sheetView showFormulas="false" showGridLines="false" showRowColHeaders="true" showZeros="false" rightToLeft="false" tabSelected="false" showOutlineSymbols="true" defaultGridColor="true" view="normal" topLeftCell="G1" colorId="64" zoomScale="100" zoomScaleNormal="100" zoomScalePageLayoutView="100" workbookViewId="0">
      <selection pane="topLeft" activeCell="N1" activeCellId="0" sqref="N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4" t="s">
        <v>67</v>
      </c>
      <c r="H3" s="54"/>
      <c r="I3" s="54"/>
      <c r="J3" s="54"/>
      <c r="K3" s="54"/>
      <c r="L3" s="54"/>
      <c r="M3" s="54"/>
      <c r="N3" s="54"/>
      <c r="O3" s="54"/>
      <c r="R3" s="55"/>
      <c r="V3" s="54" t="s">
        <v>68</v>
      </c>
    </row>
    <row r="4" customFormat="false" ht="23.25" hidden="false" customHeight="true" outlineLevel="0" collapsed="false">
      <c r="A4" s="10" t="s">
        <v>69</v>
      </c>
      <c r="B4" s="10"/>
      <c r="C4" s="10"/>
      <c r="D4" s="56" t="s">
        <v>70</v>
      </c>
      <c r="E4" s="6" t="s">
        <v>71</v>
      </c>
      <c r="F4" s="57" t="s">
        <v>72</v>
      </c>
      <c r="G4" s="58" t="s">
        <v>73</v>
      </c>
      <c r="H4" s="58"/>
      <c r="I4" s="58"/>
      <c r="J4" s="58"/>
      <c r="K4" s="5" t="s">
        <v>74</v>
      </c>
      <c r="L4" s="5"/>
      <c r="M4" s="5"/>
      <c r="N4" s="5"/>
      <c r="O4" s="5"/>
      <c r="P4" s="5"/>
      <c r="Q4" s="5"/>
      <c r="R4" s="59" t="s">
        <v>75</v>
      </c>
      <c r="S4" s="60" t="s">
        <v>76</v>
      </c>
      <c r="T4" s="60" t="s">
        <v>77</v>
      </c>
      <c r="U4" s="60" t="s">
        <v>78</v>
      </c>
      <c r="V4" s="61" t="s">
        <v>79</v>
      </c>
    </row>
    <row r="5" customFormat="false" ht="23.25" hidden="false" customHeight="true" outlineLevel="0" collapsed="false">
      <c r="A5" s="56" t="s">
        <v>80</v>
      </c>
      <c r="B5" s="56" t="s">
        <v>81</v>
      </c>
      <c r="C5" s="56" t="s">
        <v>82</v>
      </c>
      <c r="D5" s="56"/>
      <c r="E5" s="6"/>
      <c r="F5" s="57"/>
      <c r="G5" s="56" t="s">
        <v>83</v>
      </c>
      <c r="H5" s="57" t="s">
        <v>84</v>
      </c>
      <c r="I5" s="57" t="s">
        <v>85</v>
      </c>
      <c r="J5" s="57" t="s">
        <v>86</v>
      </c>
      <c r="K5" s="56" t="s">
        <v>83</v>
      </c>
      <c r="L5" s="57" t="s">
        <v>87</v>
      </c>
      <c r="M5" s="57" t="s">
        <v>88</v>
      </c>
      <c r="N5" s="57" t="s">
        <v>89</v>
      </c>
      <c r="O5" s="57" t="s">
        <v>90</v>
      </c>
      <c r="P5" s="57" t="s">
        <v>91</v>
      </c>
      <c r="Q5" s="62" t="s">
        <v>92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3</v>
      </c>
      <c r="B7" s="63" t="s">
        <v>93</v>
      </c>
      <c r="C7" s="63" t="s">
        <v>93</v>
      </c>
      <c r="D7" s="63" t="s">
        <v>93</v>
      </c>
      <c r="E7" s="63" t="s">
        <v>93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3</v>
      </c>
      <c r="F8" s="23" t="n">
        <v>4880034</v>
      </c>
      <c r="G8" s="69" t="n">
        <v>2330034</v>
      </c>
      <c r="H8" s="70" t="n">
        <v>1418105</v>
      </c>
      <c r="I8" s="70" t="n">
        <v>820112</v>
      </c>
      <c r="J8" s="23" t="n">
        <v>91817</v>
      </c>
      <c r="K8" s="69" t="n">
        <v>2550000</v>
      </c>
      <c r="L8" s="70" t="n">
        <v>550000</v>
      </c>
      <c r="M8" s="70" t="n">
        <v>0</v>
      </c>
      <c r="N8" s="70" t="n">
        <v>0</v>
      </c>
      <c r="O8" s="70" t="n">
        <v>200000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67</v>
      </c>
      <c r="F9" s="23" t="n">
        <v>4880034</v>
      </c>
      <c r="G9" s="69" t="n">
        <v>2330034</v>
      </c>
      <c r="H9" s="70" t="n">
        <v>1418105</v>
      </c>
      <c r="I9" s="70" t="n">
        <v>820112</v>
      </c>
      <c r="J9" s="23" t="n">
        <v>91817</v>
      </c>
      <c r="K9" s="69" t="n">
        <v>2550000</v>
      </c>
      <c r="L9" s="70" t="n">
        <v>550000</v>
      </c>
      <c r="M9" s="70" t="n">
        <v>0</v>
      </c>
      <c r="N9" s="70" t="n">
        <v>0</v>
      </c>
      <c r="O9" s="70" t="n">
        <v>200000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91817</v>
      </c>
      <c r="G10" s="69" t="n">
        <v>91817</v>
      </c>
      <c r="H10" s="70" t="n">
        <v>0</v>
      </c>
      <c r="I10" s="70" t="n">
        <v>0</v>
      </c>
      <c r="J10" s="23" t="n">
        <v>91817</v>
      </c>
      <c r="K10" s="69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91817</v>
      </c>
      <c r="G11" s="69" t="n">
        <v>91817</v>
      </c>
      <c r="H11" s="70" t="n">
        <v>0</v>
      </c>
      <c r="I11" s="70" t="n">
        <v>0</v>
      </c>
      <c r="J11" s="23" t="n">
        <v>91817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91817</v>
      </c>
      <c r="G12" s="69" t="n">
        <v>91817</v>
      </c>
      <c r="H12" s="70" t="n">
        <v>0</v>
      </c>
      <c r="I12" s="70" t="n">
        <v>0</v>
      </c>
      <c r="J12" s="23" t="n">
        <v>91817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 t="s">
        <v>103</v>
      </c>
      <c r="B13" s="66"/>
      <c r="C13" s="66"/>
      <c r="D13" s="67"/>
      <c r="E13" s="68" t="s">
        <v>104</v>
      </c>
      <c r="F13" s="23" t="n">
        <v>88865</v>
      </c>
      <c r="G13" s="69" t="n">
        <v>88865</v>
      </c>
      <c r="H13" s="70" t="n">
        <v>88865</v>
      </c>
      <c r="I13" s="70" t="n">
        <v>0</v>
      </c>
      <c r="J13" s="23" t="n">
        <v>0</v>
      </c>
      <c r="K13" s="69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/>
      <c r="B14" s="66" t="s">
        <v>96</v>
      </c>
      <c r="C14" s="66"/>
      <c r="D14" s="67"/>
      <c r="E14" s="68" t="s">
        <v>105</v>
      </c>
      <c r="F14" s="23" t="n">
        <v>88865</v>
      </c>
      <c r="G14" s="69" t="n">
        <v>88865</v>
      </c>
      <c r="H14" s="70" t="n">
        <v>88865</v>
      </c>
      <c r="I14" s="70" t="n">
        <v>0</v>
      </c>
      <c r="J14" s="23" t="n">
        <v>0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106</v>
      </c>
      <c r="B15" s="66" t="s">
        <v>99</v>
      </c>
      <c r="C15" s="66" t="s">
        <v>100</v>
      </c>
      <c r="D15" s="67" t="s">
        <v>101</v>
      </c>
      <c r="E15" s="68" t="s">
        <v>107</v>
      </c>
      <c r="F15" s="23" t="n">
        <v>88865</v>
      </c>
      <c r="G15" s="69" t="n">
        <v>88865</v>
      </c>
      <c r="H15" s="70" t="n">
        <v>88865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108</v>
      </c>
      <c r="B16" s="66"/>
      <c r="C16" s="66"/>
      <c r="D16" s="67"/>
      <c r="E16" s="68" t="s">
        <v>109</v>
      </c>
      <c r="F16" s="23" t="n">
        <v>4699352</v>
      </c>
      <c r="G16" s="69" t="n">
        <v>2149352</v>
      </c>
      <c r="H16" s="70" t="n">
        <v>1329240</v>
      </c>
      <c r="I16" s="70" t="n">
        <v>820112</v>
      </c>
      <c r="J16" s="23" t="n">
        <v>0</v>
      </c>
      <c r="K16" s="69" t="n">
        <v>2550000</v>
      </c>
      <c r="L16" s="70" t="n">
        <v>550000</v>
      </c>
      <c r="M16" s="70" t="n">
        <v>0</v>
      </c>
      <c r="N16" s="70" t="n">
        <v>0</v>
      </c>
      <c r="O16" s="70" t="n">
        <v>200000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 t="s">
        <v>110</v>
      </c>
      <c r="C17" s="66"/>
      <c r="D17" s="67"/>
      <c r="E17" s="68" t="s">
        <v>111</v>
      </c>
      <c r="F17" s="23" t="n">
        <v>2149352</v>
      </c>
      <c r="G17" s="69" t="n">
        <v>2149352</v>
      </c>
      <c r="H17" s="70" t="n">
        <v>1329240</v>
      </c>
      <c r="I17" s="70" t="n">
        <v>820112</v>
      </c>
      <c r="J17" s="23" t="n">
        <v>0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112</v>
      </c>
      <c r="B18" s="66" t="s">
        <v>113</v>
      </c>
      <c r="C18" s="66" t="s">
        <v>100</v>
      </c>
      <c r="D18" s="67" t="s">
        <v>101</v>
      </c>
      <c r="E18" s="68" t="s">
        <v>114</v>
      </c>
      <c r="F18" s="23" t="n">
        <v>2149352</v>
      </c>
      <c r="G18" s="69" t="n">
        <v>2149352</v>
      </c>
      <c r="H18" s="70" t="n">
        <v>1329240</v>
      </c>
      <c r="I18" s="70" t="n">
        <v>820112</v>
      </c>
      <c r="J18" s="23" t="n">
        <v>0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/>
      <c r="B19" s="66" t="s">
        <v>115</v>
      </c>
      <c r="C19" s="66"/>
      <c r="D19" s="67"/>
      <c r="E19" s="68" t="s">
        <v>116</v>
      </c>
      <c r="F19" s="23" t="n">
        <v>2550000</v>
      </c>
      <c r="G19" s="69" t="n">
        <v>0</v>
      </c>
      <c r="H19" s="70" t="n">
        <v>0</v>
      </c>
      <c r="I19" s="70" t="n">
        <v>0</v>
      </c>
      <c r="J19" s="23" t="n">
        <v>0</v>
      </c>
      <c r="K19" s="69" t="n">
        <v>2550000</v>
      </c>
      <c r="L19" s="70" t="n">
        <v>550000</v>
      </c>
      <c r="M19" s="70" t="n">
        <v>0</v>
      </c>
      <c r="N19" s="70" t="n">
        <v>0</v>
      </c>
      <c r="O19" s="70" t="n">
        <v>200000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112</v>
      </c>
      <c r="B20" s="66" t="s">
        <v>117</v>
      </c>
      <c r="C20" s="66" t="s">
        <v>118</v>
      </c>
      <c r="D20" s="67" t="s">
        <v>101</v>
      </c>
      <c r="E20" s="68" t="s">
        <v>119</v>
      </c>
      <c r="F20" s="23" t="n">
        <v>2550000</v>
      </c>
      <c r="G20" s="69" t="n">
        <v>0</v>
      </c>
      <c r="H20" s="70" t="n">
        <v>0</v>
      </c>
      <c r="I20" s="70" t="n">
        <v>0</v>
      </c>
      <c r="J20" s="23" t="n">
        <v>0</v>
      </c>
      <c r="K20" s="69" t="n">
        <v>2550000</v>
      </c>
      <c r="L20" s="70" t="n">
        <v>550000</v>
      </c>
      <c r="M20" s="70" t="n">
        <v>0</v>
      </c>
      <c r="N20" s="70" t="n">
        <v>0</v>
      </c>
      <c r="O20" s="70" t="n">
        <v>200000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false" showRowColHeaders="true" showZeros="false" rightToLeft="false" tabSelected="true" showOutlineSymbols="true" defaultGridColor="true" view="normal" topLeftCell="E1" colorId="64" zoomScale="100" zoomScaleNormal="100" zoomScalePageLayoutView="100" workbookViewId="0">
      <selection pane="topLeft" activeCell="A2" activeCellId="0" sqref="A2:T2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12" min="7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0</v>
      </c>
      <c r="T1" s="76"/>
      <c r="U1" s="76"/>
    </row>
    <row r="2" customFormat="false" ht="24" hidden="false" customHeight="true" outlineLevel="0" collapsed="false">
      <c r="A2" s="77" t="s">
        <v>12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79" t="s">
        <v>67</v>
      </c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1"/>
      <c r="S3" s="1" t="s">
        <v>68</v>
      </c>
      <c r="T3" s="76"/>
      <c r="U3" s="76"/>
    </row>
    <row r="4" customFormat="false" ht="24.75" hidden="false" customHeight="true" outlineLevel="0" collapsed="false">
      <c r="A4" s="80" t="s">
        <v>69</v>
      </c>
      <c r="B4" s="80"/>
      <c r="C4" s="80"/>
      <c r="D4" s="81" t="s">
        <v>70</v>
      </c>
      <c r="E4" s="6" t="s">
        <v>122</v>
      </c>
      <c r="F4" s="82" t="s">
        <v>123</v>
      </c>
      <c r="G4" s="56" t="s">
        <v>124</v>
      </c>
      <c r="H4" s="56" t="s">
        <v>125</v>
      </c>
      <c r="I4" s="56"/>
      <c r="J4" s="56"/>
      <c r="K4" s="56"/>
      <c r="L4" s="56"/>
      <c r="M4" s="56" t="s">
        <v>126</v>
      </c>
      <c r="N4" s="56" t="s">
        <v>127</v>
      </c>
      <c r="O4" s="56" t="s">
        <v>128</v>
      </c>
      <c r="P4" s="56" t="s">
        <v>129</v>
      </c>
      <c r="Q4" s="56" t="s">
        <v>130</v>
      </c>
      <c r="R4" s="56" t="s">
        <v>131</v>
      </c>
      <c r="S4" s="56" t="s">
        <v>132</v>
      </c>
      <c r="T4" s="56" t="s">
        <v>133</v>
      </c>
      <c r="U4" s="76"/>
    </row>
    <row r="5" customFormat="false" ht="24.75" hidden="false" customHeight="true" outlineLevel="0" collapsed="false">
      <c r="A5" s="56" t="s">
        <v>80</v>
      </c>
      <c r="B5" s="56" t="s">
        <v>81</v>
      </c>
      <c r="C5" s="56" t="s">
        <v>82</v>
      </c>
      <c r="D5" s="81"/>
      <c r="E5" s="6"/>
      <c r="F5" s="82"/>
      <c r="G5" s="56"/>
      <c r="H5" s="56" t="s">
        <v>83</v>
      </c>
      <c r="I5" s="56" t="s">
        <v>134</v>
      </c>
      <c r="J5" s="56"/>
      <c r="K5" s="56"/>
      <c r="L5" s="56" t="s">
        <v>135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1"/>
      <c r="E6" s="6"/>
      <c r="F6" s="82"/>
      <c r="G6" s="56"/>
      <c r="H6" s="56"/>
      <c r="I6" s="83" t="s">
        <v>136</v>
      </c>
      <c r="J6" s="83" t="s">
        <v>137</v>
      </c>
      <c r="K6" s="84" t="s">
        <v>138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3</v>
      </c>
      <c r="B7" s="63" t="s">
        <v>93</v>
      </c>
      <c r="C7" s="63" t="s">
        <v>93</v>
      </c>
      <c r="D7" s="63" t="s">
        <v>93</v>
      </c>
      <c r="E7" s="64" t="s">
        <v>93</v>
      </c>
      <c r="F7" s="63"/>
      <c r="G7" s="63" t="n">
        <v>1</v>
      </c>
      <c r="H7" s="63" t="n">
        <v>2</v>
      </c>
      <c r="I7" s="63" t="n">
        <v>3</v>
      </c>
      <c r="J7" s="85" t="n">
        <v>4</v>
      </c>
      <c r="K7" s="86" t="n">
        <v>5</v>
      </c>
      <c r="L7" s="87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3</v>
      </c>
      <c r="F8" s="67"/>
      <c r="G8" s="70" t="n">
        <v>2550000</v>
      </c>
      <c r="H8" s="23" t="n">
        <v>2550000</v>
      </c>
      <c r="I8" s="69" t="n">
        <v>2550000</v>
      </c>
      <c r="J8" s="70" t="n">
        <v>255000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39</v>
      </c>
      <c r="E9" s="68" t="s">
        <v>67</v>
      </c>
      <c r="F9" s="67"/>
      <c r="G9" s="70" t="n">
        <v>2550000</v>
      </c>
      <c r="H9" s="23" t="n">
        <v>2550000</v>
      </c>
      <c r="I9" s="69" t="n">
        <v>2550000</v>
      </c>
      <c r="J9" s="70" t="n">
        <v>255000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0</v>
      </c>
      <c r="E10" s="68" t="s">
        <v>141</v>
      </c>
      <c r="F10" s="67"/>
      <c r="G10" s="70" t="n">
        <v>2550000</v>
      </c>
      <c r="H10" s="23" t="n">
        <v>2550000</v>
      </c>
      <c r="I10" s="69" t="n">
        <v>2550000</v>
      </c>
      <c r="J10" s="70" t="n">
        <v>255000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108</v>
      </c>
      <c r="B11" s="66" t="s">
        <v>115</v>
      </c>
      <c r="C11" s="66" t="s">
        <v>118</v>
      </c>
      <c r="D11" s="67" t="s">
        <v>142</v>
      </c>
      <c r="E11" s="68" t="s">
        <v>143</v>
      </c>
      <c r="F11" s="88" t="s">
        <v>144</v>
      </c>
      <c r="G11" s="70" t="n">
        <v>550000</v>
      </c>
      <c r="H11" s="23" t="n">
        <v>550000</v>
      </c>
      <c r="I11" s="69" t="n">
        <v>550000</v>
      </c>
      <c r="J11" s="70" t="n">
        <v>55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108</v>
      </c>
      <c r="B12" s="66" t="s">
        <v>115</v>
      </c>
      <c r="C12" s="66" t="s">
        <v>118</v>
      </c>
      <c r="D12" s="67" t="s">
        <v>142</v>
      </c>
      <c r="E12" s="68" t="s">
        <v>143</v>
      </c>
      <c r="F12" s="88" t="s">
        <v>145</v>
      </c>
      <c r="G12" s="70" t="n">
        <v>2000000</v>
      </c>
      <c r="H12" s="23" t="n">
        <v>2000000</v>
      </c>
      <c r="I12" s="69" t="n">
        <v>2000000</v>
      </c>
      <c r="J12" s="70" t="n">
        <v>200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24.95" hidden="false" customHeight="true" outlineLevel="0" collapsed="false">
      <c r="A13" s="89"/>
      <c r="B13" s="90"/>
      <c r="C13" s="90"/>
      <c r="D13" s="91"/>
      <c r="E13" s="92"/>
      <c r="F13" s="92"/>
      <c r="G13" s="93"/>
      <c r="H13" s="93"/>
      <c r="I13" s="93"/>
      <c r="J13" s="93"/>
      <c r="K13" s="93"/>
      <c r="L13" s="93"/>
      <c r="M13" s="93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24.95" hidden="false" customHeight="true" outlineLevel="0" collapsed="false">
      <c r="A14" s="89"/>
      <c r="B14" s="90"/>
      <c r="C14" s="90"/>
      <c r="D14" s="90"/>
      <c r="E14" s="94"/>
      <c r="F14" s="94"/>
      <c r="G14" s="93"/>
      <c r="H14" s="93"/>
      <c r="I14" s="93"/>
      <c r="J14" s="93"/>
      <c r="K14" s="93"/>
      <c r="L14" s="93"/>
      <c r="M14" s="93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95" t="s">
        <v>146</v>
      </c>
      <c r="B2" s="95"/>
      <c r="C2" s="95"/>
      <c r="D2" s="95"/>
      <c r="E2" s="95"/>
    </row>
    <row r="3" customFormat="false" ht="12.75" hidden="false" customHeight="true" outlineLevel="0" collapsed="false">
      <c r="A3" s="3" t="s">
        <v>3</v>
      </c>
      <c r="B3" s="96"/>
      <c r="C3" s="96"/>
      <c r="D3" s="96"/>
      <c r="E3" s="97" t="s">
        <v>147</v>
      </c>
    </row>
    <row r="4" customFormat="false" ht="20.25" hidden="false" customHeight="true" outlineLevel="0" collapsed="false">
      <c r="A4" s="98" t="s">
        <v>148</v>
      </c>
      <c r="B4" s="6" t="s">
        <v>149</v>
      </c>
      <c r="C4" s="6"/>
      <c r="D4" s="6"/>
      <c r="E4" s="6"/>
    </row>
    <row r="5" customFormat="false" ht="22.5" hidden="false" customHeight="true" outlineLevel="0" collapsed="false">
      <c r="A5" s="98"/>
      <c r="B5" s="99" t="s">
        <v>136</v>
      </c>
      <c r="C5" s="100" t="s">
        <v>150</v>
      </c>
      <c r="D5" s="100" t="s">
        <v>151</v>
      </c>
      <c r="E5" s="100" t="s">
        <v>152</v>
      </c>
      <c r="M5" s="3"/>
      <c r="N5" s="3"/>
    </row>
    <row r="6" customFormat="false" ht="27.75" hidden="false" customHeight="true" outlineLevel="0" collapsed="false">
      <c r="A6" s="101" t="s">
        <v>83</v>
      </c>
      <c r="B6" s="102" t="n">
        <v>54745</v>
      </c>
      <c r="C6" s="103" t="n">
        <v>24745</v>
      </c>
      <c r="D6" s="102" t="n">
        <v>30000</v>
      </c>
      <c r="E6" s="104" t="n">
        <v>0</v>
      </c>
      <c r="H6" s="105"/>
      <c r="I6" s="105"/>
      <c r="J6" s="105"/>
      <c r="K6" s="105"/>
      <c r="L6" s="105"/>
      <c r="M6" s="3"/>
      <c r="N6" s="105"/>
    </row>
    <row r="7" customFormat="false" ht="27.75" hidden="false" customHeight="true" outlineLevel="0" collapsed="false">
      <c r="A7" s="101" t="s">
        <v>67</v>
      </c>
      <c r="B7" s="102" t="n">
        <v>54745</v>
      </c>
      <c r="C7" s="103" t="n">
        <v>24745</v>
      </c>
      <c r="D7" s="102" t="n">
        <v>30000</v>
      </c>
      <c r="E7" s="104" t="n">
        <v>0</v>
      </c>
      <c r="H7" s="3"/>
      <c r="J7" s="3"/>
      <c r="K7" s="3"/>
      <c r="L7" s="3"/>
      <c r="N7" s="3"/>
      <c r="O7" s="3"/>
    </row>
    <row r="8" customFormat="false" ht="12.75" hidden="false" customHeight="true" outlineLevel="0" collapsed="false">
      <c r="A8" s="3"/>
      <c r="B8" s="3"/>
      <c r="C8" s="3"/>
      <c r="D8" s="3"/>
      <c r="H8" s="3"/>
      <c r="I8" s="3"/>
      <c r="J8" s="3"/>
      <c r="K8" s="3"/>
      <c r="L8" s="3"/>
      <c r="N8" s="3"/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G9" s="3"/>
      <c r="H9" s="3"/>
      <c r="I9" s="3"/>
      <c r="J9" s="3"/>
      <c r="K9" s="3"/>
      <c r="L9" s="3"/>
      <c r="N9" s="3"/>
      <c r="O9" s="3"/>
    </row>
    <row r="10" customFormat="false" ht="12.75" hidden="false" customHeight="true" outlineLevel="0" collapsed="false">
      <c r="B10" s="3"/>
      <c r="C10" s="3"/>
      <c r="G10" s="3"/>
      <c r="I10" s="3"/>
      <c r="J10" s="3"/>
      <c r="K10" s="3"/>
      <c r="L10" s="3"/>
      <c r="N10" s="3"/>
      <c r="O10" s="3"/>
    </row>
    <row r="11" customFormat="false" ht="12.75" hidden="false" customHeight="true" outlineLevel="0" collapsed="false">
      <c r="A11" s="3"/>
      <c r="C11" s="3"/>
      <c r="D11" s="3"/>
      <c r="I11" s="3"/>
      <c r="J11" s="3"/>
      <c r="K11" s="3"/>
      <c r="L11" s="3"/>
      <c r="N11" s="3"/>
      <c r="O11" s="3"/>
    </row>
    <row r="12" customFormat="false" ht="12.75" hidden="false" customHeight="true" outlineLevel="0" collapsed="false">
      <c r="C12" s="3"/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6T02:10:43Z</dcterms:created>
  <dc:creator>Administrator</dc:creator>
  <dc:description/>
  <dc:language>en-US</dc:language>
  <cp:lastModifiedBy/>
  <dcterms:modified xsi:type="dcterms:W3CDTF">2015-06-03T08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