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definedNames>
    <definedName function="false" hidden="false" localSheetId="3" name="_xlnm.Print_Area" vbProcedure="false">三公经费预算公开表!$A$1:$E$7</definedName>
    <definedName function="false" hidden="false" localSheetId="3" name="_xlnm.Print_Titles" vbProcedure="false">三公经费预算公开表!$1:$5</definedName>
    <definedName function="false" hidden="false" localSheetId="1" name="_xlnm.Print_Area" vbProcedure="false">公共财政拨款支出预算表!$A$1:$V$24</definedName>
    <definedName function="false" hidden="false" localSheetId="1" name="_xlnm.Print_Titles" vbProcedure="false">公共财政拨款支出预算表!$1:$7</definedName>
    <definedName function="false" hidden="false" localSheetId="0" name="_xlnm.Print_Area" vbProcedure="false">收支总表!$A$1:$F$33</definedName>
    <definedName function="false" hidden="false" localSheetId="2" name="_xlnm.Print_Area" vbProcedure="false">项目资金预算表!$A$1:$T$30</definedName>
    <definedName function="false" hidden="false" localSheetId="2" name="_xlnm.Print_Titles" vbProcedure="false">项目资金预算表!$1:$7</definedName>
    <definedName function="false" hidden="false" localSheetId="0" name="Excel_BuiltIn_Print_Titles" vbProcedure="false">收支总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4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县人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人大办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103001</t>
  </si>
  <si>
    <t xml:space="preserve">      行政运行</t>
  </si>
  <si>
    <t xml:space="preserve">02</t>
  </si>
  <si>
    <t xml:space="preserve">      一般行政管理事务</t>
  </si>
  <si>
    <t xml:space="preserve">04</t>
  </si>
  <si>
    <t xml:space="preserve">      人大会议</t>
  </si>
  <si>
    <t xml:space="preserve">06</t>
  </si>
  <si>
    <t xml:space="preserve">      人大监督</t>
  </si>
  <si>
    <t xml:space="preserve">08</t>
  </si>
  <si>
    <t xml:space="preserve">      代表工作</t>
  </si>
  <si>
    <t xml:space="preserve">09</t>
  </si>
  <si>
    <t xml:space="preserve">      人大信访工作</t>
  </si>
  <si>
    <t xml:space="preserve">99</t>
  </si>
  <si>
    <t xml:space="preserve">      其他人大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103</t>
  </si>
  <si>
    <t xml:space="preserve">县人大</t>
  </si>
  <si>
    <t xml:space="preserve">  103001</t>
  </si>
  <si>
    <t xml:space="preserve">  人大办</t>
  </si>
  <si>
    <t xml:space="preserve">    103001</t>
  </si>
  <si>
    <t xml:space="preserve">    行政运行</t>
  </si>
  <si>
    <t xml:space="preserve">研究室专项经费</t>
  </si>
  <si>
    <t xml:space="preserve">专项工作评议经费</t>
  </si>
  <si>
    <t xml:space="preserve">人大代表信息库维护经费</t>
  </si>
  <si>
    <t xml:space="preserve">类案监督工作经费</t>
  </si>
  <si>
    <t xml:space="preserve">规范性文件备案审查经费</t>
  </si>
  <si>
    <t xml:space="preserve">    一般行政管理事务</t>
  </si>
  <si>
    <t xml:space="preserve">办公室优质服务经费</t>
  </si>
  <si>
    <r>
      <rPr>
        <sz val="10"/>
        <rFont val="Noto Sans"/>
        <family val="2"/>
      </rPr>
      <t xml:space="preserve">人大机关运转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t xml:space="preserve">人大例会经费</t>
  </si>
  <si>
    <t xml:space="preserve">    人大会议</t>
  </si>
  <si>
    <t xml:space="preserve">人大代表培训</t>
  </si>
  <si>
    <t xml:space="preserve">专职委员调研</t>
  </si>
  <si>
    <t xml:space="preserve">人大制度宣传</t>
  </si>
  <si>
    <t xml:space="preserve">人大代表大会经费</t>
  </si>
  <si>
    <t xml:space="preserve">    人大监督</t>
  </si>
  <si>
    <t xml:space="preserve">农业行、环保行、健康行、团结行</t>
  </si>
  <si>
    <t xml:space="preserve">预算审查</t>
  </si>
  <si>
    <t xml:space="preserve">议案审查</t>
  </si>
  <si>
    <t xml:space="preserve">    代表工作</t>
  </si>
  <si>
    <t xml:space="preserve">财政监督</t>
  </si>
  <si>
    <t xml:space="preserve">人大制度研究</t>
  </si>
  <si>
    <t xml:space="preserve">    人大信访工作</t>
  </si>
  <si>
    <t xml:space="preserve">信访维稳专项经费</t>
  </si>
  <si>
    <t xml:space="preserve">执法检查</t>
  </si>
  <si>
    <t xml:space="preserve">    其他人大事务支出</t>
  </si>
  <si>
    <t xml:space="preserve">老干部活动经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;;;"/>
    <numFmt numFmtId="171" formatCode="00"/>
    <numFmt numFmtId="172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7249370</v>
      </c>
      <c r="C6" s="13" t="s">
        <v>11</v>
      </c>
      <c r="D6" s="14" t="n">
        <v>5629957</v>
      </c>
      <c r="E6" s="15" t="s">
        <v>12</v>
      </c>
      <c r="F6" s="12" t="n">
        <v>4329370</v>
      </c>
    </row>
    <row r="7" customFormat="false" ht="20.1" hidden="false" customHeight="true" outlineLevel="0" collapsed="false">
      <c r="A7" s="11" t="s">
        <v>13</v>
      </c>
      <c r="B7" s="12" t="n">
        <v>7246370</v>
      </c>
      <c r="C7" s="13" t="s">
        <v>14</v>
      </c>
      <c r="D7" s="14" t="n">
        <v>0</v>
      </c>
      <c r="E7" s="15" t="s">
        <v>15</v>
      </c>
      <c r="F7" s="12" t="n">
        <v>1910447</v>
      </c>
    </row>
    <row r="8" customFormat="false" ht="20.1" hidden="false" customHeight="true" outlineLevel="0" collapsed="false">
      <c r="A8" s="11" t="s">
        <v>16</v>
      </c>
      <c r="B8" s="12" t="n">
        <v>7246370</v>
      </c>
      <c r="C8" s="13" t="s">
        <v>17</v>
      </c>
      <c r="D8" s="14" t="n">
        <v>0</v>
      </c>
      <c r="E8" s="16" t="s">
        <v>18</v>
      </c>
      <c r="F8" s="12" t="n">
        <v>830694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1588229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3000</v>
      </c>
      <c r="C10" s="13" t="s">
        <v>23</v>
      </c>
      <c r="D10" s="14" t="n">
        <v>0</v>
      </c>
      <c r="E10" s="16" t="s">
        <v>24</v>
      </c>
      <c r="F10" s="12" t="n">
        <v>292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292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1523532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95881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7249370</v>
      </c>
      <c r="C28" s="38" t="s">
        <v>59</v>
      </c>
      <c r="D28" s="39" t="n">
        <f aca="false">SUM(D6:D27)</f>
        <v>7249370</v>
      </c>
      <c r="E28" s="38" t="s">
        <v>59</v>
      </c>
      <c r="F28" s="33" t="n">
        <f aca="false">SUM(F6,F11:F20)</f>
        <v>7249370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7249370</v>
      </c>
      <c r="C33" s="46" t="s">
        <v>65</v>
      </c>
      <c r="D33" s="47" t="n">
        <f aca="false">SUM(D6:D27)</f>
        <v>7249370</v>
      </c>
      <c r="E33" s="46" t="s">
        <v>65</v>
      </c>
      <c r="F33" s="48" t="n">
        <f aca="false">SUM(F28:F30)</f>
        <v>7249370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7249370</v>
      </c>
      <c r="G8" s="69" t="n">
        <v>4329370</v>
      </c>
      <c r="H8" s="70" t="n">
        <v>1910447</v>
      </c>
      <c r="I8" s="70" t="n">
        <v>830694</v>
      </c>
      <c r="J8" s="23" t="n">
        <v>1588229</v>
      </c>
      <c r="K8" s="69" t="n">
        <v>2920000</v>
      </c>
      <c r="L8" s="70" t="n">
        <v>292000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7249370</v>
      </c>
      <c r="G9" s="69" t="n">
        <v>4329370</v>
      </c>
      <c r="H9" s="70" t="n">
        <v>1910447</v>
      </c>
      <c r="I9" s="70" t="n">
        <v>830694</v>
      </c>
      <c r="J9" s="23" t="n">
        <v>1588229</v>
      </c>
      <c r="K9" s="69" t="n">
        <v>2920000</v>
      </c>
      <c r="L9" s="70" t="n">
        <v>292000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5629957</v>
      </c>
      <c r="G10" s="69" t="n">
        <v>2709957</v>
      </c>
      <c r="H10" s="70" t="n">
        <v>1814566</v>
      </c>
      <c r="I10" s="70" t="n">
        <v>830694</v>
      </c>
      <c r="J10" s="23" t="n">
        <v>64697</v>
      </c>
      <c r="K10" s="69" t="n">
        <v>2920000</v>
      </c>
      <c r="L10" s="70" t="n">
        <v>292000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5629957</v>
      </c>
      <c r="G11" s="69" t="n">
        <v>2709957</v>
      </c>
      <c r="H11" s="70" t="n">
        <v>1814566</v>
      </c>
      <c r="I11" s="70" t="n">
        <v>830694</v>
      </c>
      <c r="J11" s="23" t="n">
        <v>64697</v>
      </c>
      <c r="K11" s="69" t="n">
        <v>2920000</v>
      </c>
      <c r="L11" s="70" t="n">
        <v>292000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96</v>
      </c>
      <c r="D12" s="67" t="s">
        <v>100</v>
      </c>
      <c r="E12" s="68" t="s">
        <v>101</v>
      </c>
      <c r="F12" s="23" t="n">
        <v>2979957</v>
      </c>
      <c r="G12" s="69" t="n">
        <v>2709957</v>
      </c>
      <c r="H12" s="70" t="n">
        <v>1814566</v>
      </c>
      <c r="I12" s="70" t="n">
        <v>830694</v>
      </c>
      <c r="J12" s="23" t="n">
        <v>64697</v>
      </c>
      <c r="K12" s="69" t="n">
        <v>270000</v>
      </c>
      <c r="L12" s="70" t="n">
        <v>27000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98</v>
      </c>
      <c r="B13" s="66" t="s">
        <v>99</v>
      </c>
      <c r="C13" s="66" t="s">
        <v>102</v>
      </c>
      <c r="D13" s="67" t="s">
        <v>100</v>
      </c>
      <c r="E13" s="68" t="s">
        <v>103</v>
      </c>
      <c r="F13" s="23" t="n">
        <v>570000</v>
      </c>
      <c r="G13" s="69" t="n">
        <v>0</v>
      </c>
      <c r="H13" s="70" t="n">
        <v>0</v>
      </c>
      <c r="I13" s="70" t="n">
        <v>0</v>
      </c>
      <c r="J13" s="23" t="n">
        <v>0</v>
      </c>
      <c r="K13" s="69" t="n">
        <v>570000</v>
      </c>
      <c r="L13" s="70" t="n">
        <v>57000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99</v>
      </c>
      <c r="C14" s="66" t="s">
        <v>104</v>
      </c>
      <c r="D14" s="67" t="s">
        <v>100</v>
      </c>
      <c r="E14" s="68" t="s">
        <v>105</v>
      </c>
      <c r="F14" s="23" t="n">
        <v>1590000</v>
      </c>
      <c r="G14" s="69" t="n">
        <v>0</v>
      </c>
      <c r="H14" s="70" t="n">
        <v>0</v>
      </c>
      <c r="I14" s="70" t="n">
        <v>0</v>
      </c>
      <c r="J14" s="23" t="n">
        <v>0</v>
      </c>
      <c r="K14" s="69" t="n">
        <v>1590000</v>
      </c>
      <c r="L14" s="70" t="n">
        <v>159000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98</v>
      </c>
      <c r="B15" s="66" t="s">
        <v>99</v>
      </c>
      <c r="C15" s="66" t="s">
        <v>106</v>
      </c>
      <c r="D15" s="67" t="s">
        <v>100</v>
      </c>
      <c r="E15" s="68" t="s">
        <v>107</v>
      </c>
      <c r="F15" s="23" t="n">
        <v>260000</v>
      </c>
      <c r="G15" s="69" t="n">
        <v>0</v>
      </c>
      <c r="H15" s="70" t="n">
        <v>0</v>
      </c>
      <c r="I15" s="70" t="n">
        <v>0</v>
      </c>
      <c r="J15" s="23" t="n">
        <v>0</v>
      </c>
      <c r="K15" s="69" t="n">
        <v>260000</v>
      </c>
      <c r="L15" s="70" t="n">
        <v>26000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98</v>
      </c>
      <c r="B16" s="66" t="s">
        <v>99</v>
      </c>
      <c r="C16" s="66" t="s">
        <v>108</v>
      </c>
      <c r="D16" s="67" t="s">
        <v>100</v>
      </c>
      <c r="E16" s="68" t="s">
        <v>109</v>
      </c>
      <c r="F16" s="23" t="n">
        <v>90000</v>
      </c>
      <c r="G16" s="69" t="n">
        <v>0</v>
      </c>
      <c r="H16" s="70" t="n">
        <v>0</v>
      </c>
      <c r="I16" s="70" t="n">
        <v>0</v>
      </c>
      <c r="J16" s="23" t="n">
        <v>0</v>
      </c>
      <c r="K16" s="69" t="n">
        <v>90000</v>
      </c>
      <c r="L16" s="70" t="n">
        <v>900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 t="s">
        <v>98</v>
      </c>
      <c r="B17" s="66" t="s">
        <v>99</v>
      </c>
      <c r="C17" s="66" t="s">
        <v>110</v>
      </c>
      <c r="D17" s="67" t="s">
        <v>100</v>
      </c>
      <c r="E17" s="68" t="s">
        <v>111</v>
      </c>
      <c r="F17" s="23" t="n">
        <v>130000</v>
      </c>
      <c r="G17" s="69" t="n">
        <v>0</v>
      </c>
      <c r="H17" s="70" t="n">
        <v>0</v>
      </c>
      <c r="I17" s="70" t="n">
        <v>0</v>
      </c>
      <c r="J17" s="23" t="n">
        <v>0</v>
      </c>
      <c r="K17" s="69" t="n">
        <v>130000</v>
      </c>
      <c r="L17" s="70" t="n">
        <v>13000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98</v>
      </c>
      <c r="B18" s="66" t="s">
        <v>99</v>
      </c>
      <c r="C18" s="66" t="s">
        <v>112</v>
      </c>
      <c r="D18" s="67" t="s">
        <v>100</v>
      </c>
      <c r="E18" s="68" t="s">
        <v>113</v>
      </c>
      <c r="F18" s="23" t="n">
        <v>10000</v>
      </c>
      <c r="G18" s="69" t="n">
        <v>0</v>
      </c>
      <c r="H18" s="70" t="n">
        <v>0</v>
      </c>
      <c r="I18" s="70" t="n">
        <v>0</v>
      </c>
      <c r="J18" s="23" t="n">
        <v>0</v>
      </c>
      <c r="K18" s="69" t="n">
        <v>10000</v>
      </c>
      <c r="L18" s="70" t="n">
        <v>1000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 t="s">
        <v>114</v>
      </c>
      <c r="B19" s="66"/>
      <c r="C19" s="66"/>
      <c r="D19" s="67"/>
      <c r="E19" s="68" t="s">
        <v>115</v>
      </c>
      <c r="F19" s="23" t="n">
        <v>1523532</v>
      </c>
      <c r="G19" s="69" t="n">
        <v>1523532</v>
      </c>
      <c r="H19" s="70" t="n">
        <v>0</v>
      </c>
      <c r="I19" s="70" t="n">
        <v>0</v>
      </c>
      <c r="J19" s="23" t="n">
        <v>1523532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/>
      <c r="B20" s="66" t="s">
        <v>116</v>
      </c>
      <c r="C20" s="66"/>
      <c r="D20" s="67"/>
      <c r="E20" s="68" t="s">
        <v>117</v>
      </c>
      <c r="F20" s="23" t="n">
        <v>1523532</v>
      </c>
      <c r="G20" s="69" t="n">
        <v>1523532</v>
      </c>
      <c r="H20" s="70" t="n">
        <v>0</v>
      </c>
      <c r="I20" s="70" t="n">
        <v>0</v>
      </c>
      <c r="J20" s="23" t="n">
        <v>1523532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 t="s">
        <v>118</v>
      </c>
      <c r="B21" s="66" t="s">
        <v>119</v>
      </c>
      <c r="C21" s="66" t="s">
        <v>96</v>
      </c>
      <c r="D21" s="67" t="s">
        <v>100</v>
      </c>
      <c r="E21" s="68" t="s">
        <v>120</v>
      </c>
      <c r="F21" s="23" t="n">
        <v>1523532</v>
      </c>
      <c r="G21" s="69" t="n">
        <v>1523532</v>
      </c>
      <c r="H21" s="70" t="n">
        <v>0</v>
      </c>
      <c r="I21" s="70" t="n">
        <v>0</v>
      </c>
      <c r="J21" s="23" t="n">
        <v>1523532</v>
      </c>
      <c r="K21" s="6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 t="s">
        <v>121</v>
      </c>
      <c r="B22" s="66"/>
      <c r="C22" s="66"/>
      <c r="D22" s="67"/>
      <c r="E22" s="68" t="s">
        <v>122</v>
      </c>
      <c r="F22" s="23" t="n">
        <v>95881</v>
      </c>
      <c r="G22" s="69" t="n">
        <v>95881</v>
      </c>
      <c r="H22" s="70" t="n">
        <v>95881</v>
      </c>
      <c r="I22" s="70" t="n">
        <v>0</v>
      </c>
      <c r="J22" s="23" t="n">
        <v>0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/>
      <c r="B23" s="66" t="s">
        <v>116</v>
      </c>
      <c r="C23" s="66"/>
      <c r="D23" s="67"/>
      <c r="E23" s="68" t="s">
        <v>123</v>
      </c>
      <c r="F23" s="23" t="n">
        <v>95881</v>
      </c>
      <c r="G23" s="69" t="n">
        <v>95881</v>
      </c>
      <c r="H23" s="70" t="n">
        <v>95881</v>
      </c>
      <c r="I23" s="70" t="n">
        <v>0</v>
      </c>
      <c r="J23" s="23" t="n">
        <v>0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 t="s">
        <v>124</v>
      </c>
      <c r="B24" s="66" t="s">
        <v>119</v>
      </c>
      <c r="C24" s="66" t="s">
        <v>96</v>
      </c>
      <c r="D24" s="67" t="s">
        <v>100</v>
      </c>
      <c r="E24" s="68" t="s">
        <v>125</v>
      </c>
      <c r="F24" s="23" t="n">
        <v>95881</v>
      </c>
      <c r="G24" s="69" t="n">
        <v>95881</v>
      </c>
      <c r="H24" s="70" t="n">
        <v>95881</v>
      </c>
      <c r="I24" s="70" t="n">
        <v>0</v>
      </c>
      <c r="J24" s="23" t="n">
        <v>0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26</v>
      </c>
      <c r="T1" s="76"/>
      <c r="U1" s="76"/>
    </row>
    <row r="2" customFormat="false" ht="24" hidden="false" customHeight="true" outlineLevel="0" collapsed="false">
      <c r="A2" s="77" t="s">
        <v>1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28</v>
      </c>
      <c r="F4" s="81" t="s">
        <v>129</v>
      </c>
      <c r="G4" s="56" t="s">
        <v>130</v>
      </c>
      <c r="H4" s="56" t="s">
        <v>131</v>
      </c>
      <c r="I4" s="56"/>
      <c r="J4" s="56"/>
      <c r="K4" s="56"/>
      <c r="L4" s="56"/>
      <c r="M4" s="56" t="s">
        <v>132</v>
      </c>
      <c r="N4" s="56" t="s">
        <v>133</v>
      </c>
      <c r="O4" s="56" t="s">
        <v>134</v>
      </c>
      <c r="P4" s="56" t="s">
        <v>135</v>
      </c>
      <c r="Q4" s="56" t="s">
        <v>136</v>
      </c>
      <c r="R4" s="56" t="s">
        <v>137</v>
      </c>
      <c r="S4" s="56" t="s">
        <v>138</v>
      </c>
      <c r="T4" s="56" t="s">
        <v>139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40</v>
      </c>
      <c r="J5" s="56"/>
      <c r="K5" s="56"/>
      <c r="L5" s="56" t="s">
        <v>141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42</v>
      </c>
      <c r="J6" s="82" t="s">
        <v>143</v>
      </c>
      <c r="K6" s="83" t="s">
        <v>144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2920000</v>
      </c>
      <c r="H8" s="23" t="n">
        <v>2920000</v>
      </c>
      <c r="I8" s="69" t="n">
        <v>2920000</v>
      </c>
      <c r="J8" s="70" t="n">
        <v>2920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45</v>
      </c>
      <c r="E9" s="68" t="s">
        <v>146</v>
      </c>
      <c r="F9" s="67"/>
      <c r="G9" s="70" t="n">
        <v>2920000</v>
      </c>
      <c r="H9" s="23" t="n">
        <v>2920000</v>
      </c>
      <c r="I9" s="69" t="n">
        <v>2920000</v>
      </c>
      <c r="J9" s="70" t="n">
        <v>2920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47</v>
      </c>
      <c r="E10" s="68" t="s">
        <v>148</v>
      </c>
      <c r="F10" s="67"/>
      <c r="G10" s="70" t="n">
        <v>2920000</v>
      </c>
      <c r="H10" s="23" t="n">
        <v>2920000</v>
      </c>
      <c r="I10" s="69" t="n">
        <v>2920000</v>
      </c>
      <c r="J10" s="70" t="n">
        <v>2920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96</v>
      </c>
      <c r="C11" s="66" t="s">
        <v>96</v>
      </c>
      <c r="D11" s="67" t="s">
        <v>149</v>
      </c>
      <c r="E11" s="68" t="s">
        <v>150</v>
      </c>
      <c r="F11" s="87" t="s">
        <v>151</v>
      </c>
      <c r="G11" s="70" t="n">
        <v>20000</v>
      </c>
      <c r="H11" s="23" t="n">
        <v>20000</v>
      </c>
      <c r="I11" s="69" t="n">
        <v>20000</v>
      </c>
      <c r="J11" s="70" t="n">
        <v>2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94</v>
      </c>
      <c r="B12" s="66" t="s">
        <v>96</v>
      </c>
      <c r="C12" s="66" t="s">
        <v>96</v>
      </c>
      <c r="D12" s="67" t="s">
        <v>149</v>
      </c>
      <c r="E12" s="68" t="s">
        <v>150</v>
      </c>
      <c r="F12" s="87" t="s">
        <v>152</v>
      </c>
      <c r="G12" s="70" t="n">
        <v>100000</v>
      </c>
      <c r="H12" s="23" t="n">
        <v>100000</v>
      </c>
      <c r="I12" s="69" t="n">
        <v>100000</v>
      </c>
      <c r="J12" s="70" t="n">
        <v>10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66" t="s">
        <v>94</v>
      </c>
      <c r="B13" s="66" t="s">
        <v>96</v>
      </c>
      <c r="C13" s="66" t="s">
        <v>96</v>
      </c>
      <c r="D13" s="67" t="s">
        <v>149</v>
      </c>
      <c r="E13" s="68" t="s">
        <v>150</v>
      </c>
      <c r="F13" s="87" t="s">
        <v>153</v>
      </c>
      <c r="G13" s="70" t="n">
        <v>60000</v>
      </c>
      <c r="H13" s="23" t="n">
        <v>60000</v>
      </c>
      <c r="I13" s="69" t="n">
        <v>60000</v>
      </c>
      <c r="J13" s="70" t="n">
        <v>60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49.5" hidden="false" customHeight="true" outlineLevel="0" collapsed="false">
      <c r="A14" s="66" t="s">
        <v>94</v>
      </c>
      <c r="B14" s="66" t="s">
        <v>96</v>
      </c>
      <c r="C14" s="66" t="s">
        <v>96</v>
      </c>
      <c r="D14" s="67" t="s">
        <v>149</v>
      </c>
      <c r="E14" s="68" t="s">
        <v>150</v>
      </c>
      <c r="F14" s="87" t="s">
        <v>154</v>
      </c>
      <c r="G14" s="70" t="n">
        <v>40000</v>
      </c>
      <c r="H14" s="23" t="n">
        <v>40000</v>
      </c>
      <c r="I14" s="69" t="n">
        <v>40000</v>
      </c>
      <c r="J14" s="70" t="n">
        <v>40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23" t="n">
        <v>0</v>
      </c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49.5" hidden="false" customHeight="true" outlineLevel="0" collapsed="false">
      <c r="A15" s="66" t="s">
        <v>94</v>
      </c>
      <c r="B15" s="66" t="s">
        <v>96</v>
      </c>
      <c r="C15" s="66" t="s">
        <v>96</v>
      </c>
      <c r="D15" s="67" t="s">
        <v>149</v>
      </c>
      <c r="E15" s="68" t="s">
        <v>150</v>
      </c>
      <c r="F15" s="87" t="s">
        <v>155</v>
      </c>
      <c r="G15" s="70" t="n">
        <v>50000</v>
      </c>
      <c r="H15" s="23" t="n">
        <v>50000</v>
      </c>
      <c r="I15" s="69" t="n">
        <v>50000</v>
      </c>
      <c r="J15" s="70" t="n">
        <v>5000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23" t="n">
        <v>0</v>
      </c>
    </row>
    <row r="16" customFormat="false" ht="49.5" hidden="false" customHeight="true" outlineLevel="0" collapsed="false">
      <c r="A16" s="66" t="s">
        <v>94</v>
      </c>
      <c r="B16" s="66" t="s">
        <v>96</v>
      </c>
      <c r="C16" s="66" t="s">
        <v>102</v>
      </c>
      <c r="D16" s="67" t="s">
        <v>149</v>
      </c>
      <c r="E16" s="68" t="s">
        <v>156</v>
      </c>
      <c r="F16" s="87" t="s">
        <v>157</v>
      </c>
      <c r="G16" s="70" t="n">
        <v>60000</v>
      </c>
      <c r="H16" s="23" t="n">
        <v>60000</v>
      </c>
      <c r="I16" s="69" t="n">
        <v>60000</v>
      </c>
      <c r="J16" s="70" t="n">
        <v>6000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23" t="n">
        <v>0</v>
      </c>
    </row>
    <row r="17" customFormat="false" ht="49.5" hidden="false" customHeight="true" outlineLevel="0" collapsed="false">
      <c r="A17" s="66" t="s">
        <v>94</v>
      </c>
      <c r="B17" s="66" t="s">
        <v>96</v>
      </c>
      <c r="C17" s="66" t="s">
        <v>102</v>
      </c>
      <c r="D17" s="67" t="s">
        <v>149</v>
      </c>
      <c r="E17" s="68" t="s">
        <v>156</v>
      </c>
      <c r="F17" s="87" t="s">
        <v>158</v>
      </c>
      <c r="G17" s="70" t="n">
        <v>390000</v>
      </c>
      <c r="H17" s="23" t="n">
        <v>390000</v>
      </c>
      <c r="I17" s="69" t="n">
        <v>390000</v>
      </c>
      <c r="J17" s="70" t="n">
        <v>39000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23" t="n">
        <v>0</v>
      </c>
    </row>
    <row r="18" customFormat="false" ht="49.5" hidden="false" customHeight="true" outlineLevel="0" collapsed="false">
      <c r="A18" s="66" t="s">
        <v>94</v>
      </c>
      <c r="B18" s="66" t="s">
        <v>96</v>
      </c>
      <c r="C18" s="66" t="s">
        <v>102</v>
      </c>
      <c r="D18" s="67" t="s">
        <v>149</v>
      </c>
      <c r="E18" s="68" t="s">
        <v>156</v>
      </c>
      <c r="F18" s="87" t="s">
        <v>159</v>
      </c>
      <c r="G18" s="70" t="n">
        <v>120000</v>
      </c>
      <c r="H18" s="23" t="n">
        <v>120000</v>
      </c>
      <c r="I18" s="69" t="n">
        <v>120000</v>
      </c>
      <c r="J18" s="70" t="n">
        <v>12000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23" t="n">
        <v>0</v>
      </c>
    </row>
    <row r="19" customFormat="false" ht="49.5" hidden="false" customHeight="true" outlineLevel="0" collapsed="false">
      <c r="A19" s="66" t="s">
        <v>94</v>
      </c>
      <c r="B19" s="66" t="s">
        <v>96</v>
      </c>
      <c r="C19" s="66" t="s">
        <v>104</v>
      </c>
      <c r="D19" s="67" t="s">
        <v>149</v>
      </c>
      <c r="E19" s="68" t="s">
        <v>160</v>
      </c>
      <c r="F19" s="87" t="s">
        <v>161</v>
      </c>
      <c r="G19" s="70" t="n">
        <v>150000</v>
      </c>
      <c r="H19" s="23" t="n">
        <v>150000</v>
      </c>
      <c r="I19" s="69" t="n">
        <v>150000</v>
      </c>
      <c r="J19" s="70" t="n">
        <v>15000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23" t="n">
        <v>0</v>
      </c>
    </row>
    <row r="20" customFormat="false" ht="49.5" hidden="false" customHeight="true" outlineLevel="0" collapsed="false">
      <c r="A20" s="66" t="s">
        <v>94</v>
      </c>
      <c r="B20" s="66" t="s">
        <v>96</v>
      </c>
      <c r="C20" s="66" t="s">
        <v>104</v>
      </c>
      <c r="D20" s="67" t="s">
        <v>149</v>
      </c>
      <c r="E20" s="68" t="s">
        <v>160</v>
      </c>
      <c r="F20" s="87" t="s">
        <v>162</v>
      </c>
      <c r="G20" s="70" t="n">
        <v>160000</v>
      </c>
      <c r="H20" s="23" t="n">
        <v>160000</v>
      </c>
      <c r="I20" s="69" t="n">
        <v>160000</v>
      </c>
      <c r="J20" s="70" t="n">
        <v>16000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23" t="n">
        <v>0</v>
      </c>
    </row>
    <row r="21" customFormat="false" ht="49.5" hidden="false" customHeight="true" outlineLevel="0" collapsed="false">
      <c r="A21" s="66" t="s">
        <v>94</v>
      </c>
      <c r="B21" s="66" t="s">
        <v>96</v>
      </c>
      <c r="C21" s="66" t="s">
        <v>104</v>
      </c>
      <c r="D21" s="67" t="s">
        <v>149</v>
      </c>
      <c r="E21" s="68" t="s">
        <v>160</v>
      </c>
      <c r="F21" s="87" t="s">
        <v>163</v>
      </c>
      <c r="G21" s="70" t="n">
        <v>100000</v>
      </c>
      <c r="H21" s="23" t="n">
        <v>100000</v>
      </c>
      <c r="I21" s="69" t="n">
        <v>100000</v>
      </c>
      <c r="J21" s="70" t="n">
        <v>10000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23" t="n">
        <v>0</v>
      </c>
    </row>
    <row r="22" customFormat="false" ht="49.5" hidden="false" customHeight="true" outlineLevel="0" collapsed="false">
      <c r="A22" s="66" t="s">
        <v>94</v>
      </c>
      <c r="B22" s="66" t="s">
        <v>96</v>
      </c>
      <c r="C22" s="66" t="s">
        <v>104</v>
      </c>
      <c r="D22" s="67" t="s">
        <v>149</v>
      </c>
      <c r="E22" s="68" t="s">
        <v>160</v>
      </c>
      <c r="F22" s="87" t="s">
        <v>164</v>
      </c>
      <c r="G22" s="70" t="n">
        <v>1180000</v>
      </c>
      <c r="H22" s="23" t="n">
        <v>1180000</v>
      </c>
      <c r="I22" s="69" t="n">
        <v>1180000</v>
      </c>
      <c r="J22" s="70" t="n">
        <v>118000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23" t="n">
        <v>0</v>
      </c>
    </row>
    <row r="23" customFormat="false" ht="49.5" hidden="false" customHeight="true" outlineLevel="0" collapsed="false">
      <c r="A23" s="66" t="s">
        <v>94</v>
      </c>
      <c r="B23" s="66" t="s">
        <v>96</v>
      </c>
      <c r="C23" s="66" t="s">
        <v>106</v>
      </c>
      <c r="D23" s="67" t="s">
        <v>149</v>
      </c>
      <c r="E23" s="68" t="s">
        <v>165</v>
      </c>
      <c r="F23" s="87" t="s">
        <v>166</v>
      </c>
      <c r="G23" s="70" t="n">
        <v>160000</v>
      </c>
      <c r="H23" s="23" t="n">
        <v>160000</v>
      </c>
      <c r="I23" s="69" t="n">
        <v>160000</v>
      </c>
      <c r="J23" s="70" t="n">
        <v>16000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23" t="n">
        <v>0</v>
      </c>
    </row>
    <row r="24" customFormat="false" ht="49.5" hidden="false" customHeight="true" outlineLevel="0" collapsed="false">
      <c r="A24" s="66" t="s">
        <v>94</v>
      </c>
      <c r="B24" s="66" t="s">
        <v>96</v>
      </c>
      <c r="C24" s="66" t="s">
        <v>106</v>
      </c>
      <c r="D24" s="67" t="s">
        <v>149</v>
      </c>
      <c r="E24" s="68" t="s">
        <v>165</v>
      </c>
      <c r="F24" s="87" t="s">
        <v>167</v>
      </c>
      <c r="G24" s="70" t="n">
        <v>50000</v>
      </c>
      <c r="H24" s="23" t="n">
        <v>50000</v>
      </c>
      <c r="I24" s="69" t="n">
        <v>50000</v>
      </c>
      <c r="J24" s="70" t="n">
        <v>5000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23" t="n">
        <v>0</v>
      </c>
    </row>
    <row r="25" customFormat="false" ht="49.5" hidden="false" customHeight="true" outlineLevel="0" collapsed="false">
      <c r="A25" s="66" t="s">
        <v>94</v>
      </c>
      <c r="B25" s="66" t="s">
        <v>96</v>
      </c>
      <c r="C25" s="66" t="s">
        <v>106</v>
      </c>
      <c r="D25" s="67" t="s">
        <v>149</v>
      </c>
      <c r="E25" s="68" t="s">
        <v>165</v>
      </c>
      <c r="F25" s="87" t="s">
        <v>168</v>
      </c>
      <c r="G25" s="70" t="n">
        <v>50000</v>
      </c>
      <c r="H25" s="23" t="n">
        <v>50000</v>
      </c>
      <c r="I25" s="69" t="n">
        <v>50000</v>
      </c>
      <c r="J25" s="70" t="n">
        <v>5000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23" t="n">
        <v>0</v>
      </c>
    </row>
    <row r="26" customFormat="false" ht="49.5" hidden="false" customHeight="true" outlineLevel="0" collapsed="false">
      <c r="A26" s="66" t="s">
        <v>94</v>
      </c>
      <c r="B26" s="66" t="s">
        <v>96</v>
      </c>
      <c r="C26" s="66" t="s">
        <v>108</v>
      </c>
      <c r="D26" s="67" t="s">
        <v>149</v>
      </c>
      <c r="E26" s="68" t="s">
        <v>169</v>
      </c>
      <c r="F26" s="87" t="s">
        <v>170</v>
      </c>
      <c r="G26" s="70" t="n">
        <v>60000</v>
      </c>
      <c r="H26" s="23" t="n">
        <v>60000</v>
      </c>
      <c r="I26" s="69" t="n">
        <v>60000</v>
      </c>
      <c r="J26" s="70" t="n">
        <v>6000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23" t="n">
        <v>0</v>
      </c>
    </row>
    <row r="27" customFormat="false" ht="49.5" hidden="false" customHeight="true" outlineLevel="0" collapsed="false">
      <c r="A27" s="66" t="s">
        <v>94</v>
      </c>
      <c r="B27" s="66" t="s">
        <v>96</v>
      </c>
      <c r="C27" s="66" t="s">
        <v>108</v>
      </c>
      <c r="D27" s="67" t="s">
        <v>149</v>
      </c>
      <c r="E27" s="68" t="s">
        <v>169</v>
      </c>
      <c r="F27" s="87" t="s">
        <v>171</v>
      </c>
      <c r="G27" s="70" t="n">
        <v>30000</v>
      </c>
      <c r="H27" s="23" t="n">
        <v>30000</v>
      </c>
      <c r="I27" s="69" t="n">
        <v>30000</v>
      </c>
      <c r="J27" s="70" t="n">
        <v>3000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23" t="n">
        <v>0</v>
      </c>
    </row>
    <row r="28" customFormat="false" ht="49.5" hidden="false" customHeight="true" outlineLevel="0" collapsed="false">
      <c r="A28" s="66" t="s">
        <v>94</v>
      </c>
      <c r="B28" s="66" t="s">
        <v>96</v>
      </c>
      <c r="C28" s="66" t="s">
        <v>110</v>
      </c>
      <c r="D28" s="67" t="s">
        <v>149</v>
      </c>
      <c r="E28" s="68" t="s">
        <v>172</v>
      </c>
      <c r="F28" s="87" t="s">
        <v>173</v>
      </c>
      <c r="G28" s="70" t="n">
        <v>30000</v>
      </c>
      <c r="H28" s="23" t="n">
        <v>30000</v>
      </c>
      <c r="I28" s="69" t="n">
        <v>30000</v>
      </c>
      <c r="J28" s="70" t="n">
        <v>3000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23" t="n">
        <v>0</v>
      </c>
    </row>
    <row r="29" customFormat="false" ht="49.5" hidden="false" customHeight="true" outlineLevel="0" collapsed="false">
      <c r="A29" s="66" t="s">
        <v>94</v>
      </c>
      <c r="B29" s="66" t="s">
        <v>96</v>
      </c>
      <c r="C29" s="66" t="s">
        <v>110</v>
      </c>
      <c r="D29" s="67" t="s">
        <v>149</v>
      </c>
      <c r="E29" s="68" t="s">
        <v>172</v>
      </c>
      <c r="F29" s="87" t="s">
        <v>174</v>
      </c>
      <c r="G29" s="70" t="n">
        <v>100000</v>
      </c>
      <c r="H29" s="23" t="n">
        <v>100000</v>
      </c>
      <c r="I29" s="69" t="n">
        <v>100000</v>
      </c>
      <c r="J29" s="70" t="n">
        <v>10000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23" t="n">
        <v>0</v>
      </c>
    </row>
    <row r="30" customFormat="false" ht="49.5" hidden="false" customHeight="true" outlineLevel="0" collapsed="false">
      <c r="A30" s="66" t="s">
        <v>94</v>
      </c>
      <c r="B30" s="66" t="s">
        <v>96</v>
      </c>
      <c r="C30" s="66" t="s">
        <v>112</v>
      </c>
      <c r="D30" s="67" t="s">
        <v>149</v>
      </c>
      <c r="E30" s="68" t="s">
        <v>175</v>
      </c>
      <c r="F30" s="87" t="s">
        <v>176</v>
      </c>
      <c r="G30" s="70" t="n">
        <v>10000</v>
      </c>
      <c r="H30" s="23" t="n">
        <v>10000</v>
      </c>
      <c r="I30" s="69" t="n">
        <v>10000</v>
      </c>
      <c r="J30" s="70" t="n">
        <v>1000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75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8" t="s">
        <v>177</v>
      </c>
      <c r="B2" s="88"/>
      <c r="C2" s="88"/>
      <c r="D2" s="88"/>
      <c r="E2" s="88"/>
    </row>
    <row r="3" customFormat="false" ht="12.75" hidden="false" customHeight="true" outlineLevel="0" collapsed="false">
      <c r="A3" s="3" t="s">
        <v>3</v>
      </c>
      <c r="B3" s="89"/>
      <c r="C3" s="89"/>
      <c r="D3" s="89"/>
      <c r="E3" s="90" t="s">
        <v>178</v>
      </c>
    </row>
    <row r="4" customFormat="false" ht="20.25" hidden="false" customHeight="true" outlineLevel="0" collapsed="false">
      <c r="A4" s="91" t="s">
        <v>179</v>
      </c>
      <c r="B4" s="6" t="s">
        <v>180</v>
      </c>
      <c r="C4" s="6"/>
      <c r="D4" s="6"/>
      <c r="E4" s="6"/>
    </row>
    <row r="5" customFormat="false" ht="22.5" hidden="false" customHeight="true" outlineLevel="0" collapsed="false">
      <c r="A5" s="91"/>
      <c r="B5" s="92" t="s">
        <v>142</v>
      </c>
      <c r="C5" s="93" t="s">
        <v>181</v>
      </c>
      <c r="D5" s="93" t="s">
        <v>182</v>
      </c>
      <c r="E5" s="93" t="s">
        <v>183</v>
      </c>
      <c r="M5" s="3"/>
      <c r="N5" s="3"/>
    </row>
    <row r="6" customFormat="false" ht="27.75" hidden="false" customHeight="true" outlineLevel="0" collapsed="false">
      <c r="A6" s="94" t="s">
        <v>82</v>
      </c>
      <c r="B6" s="95" t="n">
        <v>900000</v>
      </c>
      <c r="C6" s="96" t="n">
        <v>220000</v>
      </c>
      <c r="D6" s="95" t="n">
        <v>680000</v>
      </c>
      <c r="E6" s="97" t="n">
        <v>0</v>
      </c>
      <c r="H6" s="98"/>
      <c r="I6" s="98"/>
      <c r="J6" s="98"/>
      <c r="K6" s="98"/>
      <c r="L6" s="98"/>
      <c r="M6" s="3"/>
      <c r="N6" s="98"/>
    </row>
    <row r="7" customFormat="false" ht="27.75" hidden="false" customHeight="true" outlineLevel="0" collapsed="false">
      <c r="A7" s="94" t="s">
        <v>93</v>
      </c>
      <c r="B7" s="95" t="n">
        <v>900000</v>
      </c>
      <c r="C7" s="96" t="n">
        <v>220000</v>
      </c>
      <c r="D7" s="95" t="n">
        <v>680000</v>
      </c>
      <c r="E7" s="97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huoyue</cp:lastModifiedBy>
  <cp:lastPrinted>2015-03-30T04:01:21Z</cp:lastPrinted>
  <dcterms:modified xsi:type="dcterms:W3CDTF">2015-03-30T04:05:25Z</dcterms:modified>
  <cp:revision>0</cp:revision>
  <dc:subject/>
  <dc:title/>
</cp:coreProperties>
</file>