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0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广播电视台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广播电视台机关</t>
  </si>
  <si>
    <t xml:space="preserve">201</t>
  </si>
  <si>
    <t xml:space="preserve">  一般公共服务支出</t>
  </si>
  <si>
    <t xml:space="preserve">05</t>
  </si>
  <si>
    <t xml:space="preserve">    统计信息事务</t>
  </si>
  <si>
    <t xml:space="preserve">  201</t>
  </si>
  <si>
    <t xml:space="preserve">  05</t>
  </si>
  <si>
    <t xml:space="preserve">08</t>
  </si>
  <si>
    <t xml:space="preserve">206001</t>
  </si>
  <si>
    <t xml:space="preserve">      统计抽样调查</t>
  </si>
  <si>
    <t xml:space="preserve">207</t>
  </si>
  <si>
    <t xml:space="preserve">  文化体育与传媒支出</t>
  </si>
  <si>
    <t xml:space="preserve">04</t>
  </si>
  <si>
    <t xml:space="preserve">    广播影视</t>
  </si>
  <si>
    <t xml:space="preserve">  207</t>
  </si>
  <si>
    <t xml:space="preserve">  04</t>
  </si>
  <si>
    <t xml:space="preserve">01</t>
  </si>
  <si>
    <t xml:space="preserve">      行政运行</t>
  </si>
  <si>
    <t xml:space="preserve">99</t>
  </si>
  <si>
    <t xml:space="preserve">      其他广播影视支出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广播电视台播控中心</t>
  </si>
  <si>
    <t xml:space="preserve">02</t>
  </si>
  <si>
    <t xml:space="preserve">206002</t>
  </si>
  <si>
    <t xml:space="preserve">      一般行政管理事务</t>
  </si>
  <si>
    <t xml:space="preserve">      事业单位医疗</t>
  </si>
  <si>
    <t xml:space="preserve">广播电台</t>
  </si>
  <si>
    <t xml:space="preserve">206003</t>
  </si>
  <si>
    <t xml:space="preserve">广播电视台技术中心</t>
  </si>
  <si>
    <t xml:space="preserve">206004</t>
  </si>
  <si>
    <t xml:space="preserve">广播电视台时政综合频道</t>
  </si>
  <si>
    <t xml:space="preserve">206005</t>
  </si>
  <si>
    <t xml:space="preserve">      事业单位离退休</t>
  </si>
  <si>
    <t xml:space="preserve">广播电视台经济生活频道</t>
  </si>
  <si>
    <t xml:space="preserve">    文化</t>
  </si>
  <si>
    <t xml:space="preserve">  01</t>
  </si>
  <si>
    <t xml:space="preserve">206006</t>
  </si>
  <si>
    <t xml:space="preserve">广播电视台乡镇农网管理中心</t>
  </si>
  <si>
    <t xml:space="preserve">2060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206</t>
  </si>
  <si>
    <t xml:space="preserve">广播电视台</t>
  </si>
  <si>
    <t xml:space="preserve">  206001</t>
  </si>
  <si>
    <t xml:space="preserve">  广播电视台机关</t>
  </si>
  <si>
    <t xml:space="preserve">    206001</t>
  </si>
  <si>
    <t xml:space="preserve">    统计抽样调查</t>
  </si>
  <si>
    <t xml:space="preserve">上级对统计工作的专项补助</t>
  </si>
  <si>
    <t xml:space="preserve">    其他广播影视支出</t>
  </si>
  <si>
    <t xml:space="preserve">上级对广播电视节目无线覆盖的专项补助</t>
  </si>
  <si>
    <t xml:space="preserve">上级对广播电视村村通工程中央预算内基建的专项补助</t>
  </si>
  <si>
    <t xml:space="preserve">广播电视村村通上级专项</t>
  </si>
  <si>
    <t xml:space="preserve">上级对广电事业发展的专项补助</t>
  </si>
  <si>
    <t xml:space="preserve">政府办公租用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9670722</v>
      </c>
      <c r="C6" s="13" t="s">
        <v>11</v>
      </c>
      <c r="D6" s="14" t="n">
        <v>105400</v>
      </c>
      <c r="E6" s="15" t="s">
        <v>12</v>
      </c>
      <c r="F6" s="12" t="n">
        <v>8103522</v>
      </c>
    </row>
    <row r="7" customFormat="false" ht="20.1" hidden="false" customHeight="true" outlineLevel="0" collapsed="false">
      <c r="A7" s="11" t="s">
        <v>13</v>
      </c>
      <c r="B7" s="12" t="n">
        <v>9670722</v>
      </c>
      <c r="C7" s="13" t="s">
        <v>14</v>
      </c>
      <c r="D7" s="14" t="n">
        <v>0</v>
      </c>
      <c r="E7" s="15" t="s">
        <v>15</v>
      </c>
      <c r="F7" s="12" t="n">
        <v>6119195</v>
      </c>
    </row>
    <row r="8" customFormat="false" ht="20.1" hidden="false" customHeight="true" outlineLevel="0" collapsed="false">
      <c r="A8" s="11" t="s">
        <v>16</v>
      </c>
      <c r="B8" s="12" t="n">
        <v>8233522</v>
      </c>
      <c r="C8" s="13" t="s">
        <v>17</v>
      </c>
      <c r="D8" s="14" t="n">
        <v>0</v>
      </c>
      <c r="E8" s="16" t="s">
        <v>18</v>
      </c>
      <c r="F8" s="12" t="n">
        <v>291042</v>
      </c>
    </row>
    <row r="9" customFormat="false" ht="20.1" hidden="false" customHeight="true" outlineLevel="0" collapsed="false">
      <c r="A9" s="11" t="s">
        <v>19</v>
      </c>
      <c r="B9" s="12" t="n">
        <v>1437200</v>
      </c>
      <c r="C9" s="13" t="s">
        <v>20</v>
      </c>
      <c r="D9" s="14" t="n">
        <v>0</v>
      </c>
      <c r="E9" s="16" t="s">
        <v>21</v>
      </c>
      <c r="F9" s="12" t="n">
        <v>1693285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15672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7746869</v>
      </c>
      <c r="E11" s="16" t="s">
        <v>27</v>
      </c>
      <c r="F11" s="12" t="n">
        <v>15672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1443173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375280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9670722</v>
      </c>
      <c r="C28" s="38" t="s">
        <v>59</v>
      </c>
      <c r="D28" s="39" t="n">
        <f aca="false">SUM(D6:D27)</f>
        <v>9670722</v>
      </c>
      <c r="E28" s="38" t="s">
        <v>59</v>
      </c>
      <c r="F28" s="33" t="n">
        <f aca="false">SUM(F6,F11:F20)</f>
        <v>9670722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9670722</v>
      </c>
      <c r="C33" s="46" t="s">
        <v>65</v>
      </c>
      <c r="D33" s="47" t="n">
        <f aca="false">SUM(D6:D27)</f>
        <v>9670722</v>
      </c>
      <c r="E33" s="46" t="s">
        <v>65</v>
      </c>
      <c r="F33" s="48" t="n">
        <f aca="false">SUM(F28:F30)</f>
        <v>9670722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50" width="5.65"/>
    <col collapsed="false" customWidth="true" hidden="false" outlineLevel="0" max="3" min="2" style="50" width="5.65"/>
    <col collapsed="false" customWidth="true" hidden="false" outlineLevel="0" max="4" min="4" style="50" width="18.32"/>
    <col collapsed="false" customWidth="true" hidden="false" outlineLevel="0" max="5" min="5" style="50" width="32.32"/>
    <col collapsed="false" customWidth="true" hidden="false" outlineLevel="0" max="12" min="6" style="50" width="18.65"/>
    <col collapsed="false" customWidth="true" hidden="false" outlineLevel="0" max="17" min="13" style="50" width="17.16"/>
    <col collapsed="false" customWidth="true" hidden="false" outlineLevel="0" max="18" min="18" style="50" width="10.65"/>
    <col collapsed="false" customWidth="false" hidden="false" outlineLevel="0" max="257" min="19" style="50" width="9.13"/>
  </cols>
  <sheetData>
    <row r="1" customFormat="false" ht="23.2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Q1" s="51"/>
      <c r="R1" s="52"/>
    </row>
    <row r="2" customFormat="false" ht="23.25" hidden="false" customHeight="true" outlineLevel="0" collapsed="false">
      <c r="A2" s="53" t="s">
        <v>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23.25" hidden="false" customHeight="true" outlineLevel="0" collapsed="false">
      <c r="A3" s="54" t="s">
        <v>3</v>
      </c>
      <c r="B3" s="54"/>
      <c r="C3" s="54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R3" s="55"/>
      <c r="V3" s="56" t="s">
        <v>67</v>
      </c>
    </row>
    <row r="4" customFormat="false" ht="23.25" hidden="false" customHeight="true" outlineLevel="0" collapsed="false">
      <c r="A4" s="57" t="s">
        <v>68</v>
      </c>
      <c r="B4" s="57"/>
      <c r="C4" s="57"/>
      <c r="D4" s="58" t="s">
        <v>69</v>
      </c>
      <c r="E4" s="59" t="s">
        <v>70</v>
      </c>
      <c r="F4" s="60" t="s">
        <v>71</v>
      </c>
      <c r="G4" s="59" t="s">
        <v>72</v>
      </c>
      <c r="H4" s="59"/>
      <c r="I4" s="59"/>
      <c r="J4" s="59"/>
      <c r="K4" s="61" t="s">
        <v>73</v>
      </c>
      <c r="L4" s="61"/>
      <c r="M4" s="61"/>
      <c r="N4" s="61"/>
      <c r="O4" s="61"/>
      <c r="P4" s="61"/>
      <c r="Q4" s="61"/>
      <c r="R4" s="62" t="s">
        <v>74</v>
      </c>
      <c r="S4" s="62" t="s">
        <v>75</v>
      </c>
      <c r="T4" s="62" t="s">
        <v>76</v>
      </c>
      <c r="U4" s="62" t="s">
        <v>77</v>
      </c>
      <c r="V4" s="58" t="s">
        <v>78</v>
      </c>
    </row>
    <row r="5" customFormat="false" ht="23.25" hidden="false" customHeight="true" outlineLevel="0" collapsed="false">
      <c r="A5" s="58" t="s">
        <v>79</v>
      </c>
      <c r="B5" s="58" t="s">
        <v>80</v>
      </c>
      <c r="C5" s="58" t="s">
        <v>81</v>
      </c>
      <c r="D5" s="58"/>
      <c r="E5" s="59"/>
      <c r="F5" s="60"/>
      <c r="G5" s="58" t="s">
        <v>82</v>
      </c>
      <c r="H5" s="60" t="s">
        <v>83</v>
      </c>
      <c r="I5" s="60" t="s">
        <v>84</v>
      </c>
      <c r="J5" s="60" t="s">
        <v>85</v>
      </c>
      <c r="K5" s="58" t="s">
        <v>82</v>
      </c>
      <c r="L5" s="60" t="s">
        <v>86</v>
      </c>
      <c r="M5" s="60" t="s">
        <v>87</v>
      </c>
      <c r="N5" s="60" t="s">
        <v>88</v>
      </c>
      <c r="O5" s="60" t="s">
        <v>89</v>
      </c>
      <c r="P5" s="60" t="s">
        <v>90</v>
      </c>
      <c r="Q5" s="63" t="s">
        <v>91</v>
      </c>
      <c r="R5" s="62"/>
      <c r="S5" s="62"/>
      <c r="T5" s="62"/>
      <c r="U5" s="62"/>
      <c r="V5" s="58"/>
    </row>
    <row r="6" customFormat="false" ht="31.5" hidden="false" customHeight="true" outlineLevel="0" collapsed="false">
      <c r="A6" s="58"/>
      <c r="B6" s="58"/>
      <c r="C6" s="58"/>
      <c r="D6" s="58"/>
      <c r="E6" s="59"/>
      <c r="F6" s="60"/>
      <c r="G6" s="58"/>
      <c r="H6" s="60"/>
      <c r="I6" s="60"/>
      <c r="J6" s="60"/>
      <c r="K6" s="58"/>
      <c r="L6" s="60"/>
      <c r="M6" s="60"/>
      <c r="N6" s="60"/>
      <c r="O6" s="60"/>
      <c r="P6" s="60"/>
      <c r="Q6" s="63"/>
      <c r="R6" s="62"/>
      <c r="S6" s="62"/>
      <c r="T6" s="62"/>
      <c r="U6" s="62"/>
      <c r="V6" s="58"/>
    </row>
    <row r="7" customFormat="false" ht="23.25" hidden="false" customHeight="true" outlineLevel="0" collapsed="false">
      <c r="A7" s="64" t="s">
        <v>92</v>
      </c>
      <c r="B7" s="64" t="s">
        <v>92</v>
      </c>
      <c r="C7" s="64" t="s">
        <v>92</v>
      </c>
      <c r="D7" s="64" t="s">
        <v>92</v>
      </c>
      <c r="E7" s="64" t="s">
        <v>92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69" t="n">
        <v>9670722</v>
      </c>
      <c r="G8" s="70" t="n">
        <v>8103522</v>
      </c>
      <c r="H8" s="71" t="n">
        <v>6119195</v>
      </c>
      <c r="I8" s="71" t="n">
        <v>291042</v>
      </c>
      <c r="J8" s="69" t="n">
        <v>1693285</v>
      </c>
      <c r="K8" s="70" t="n">
        <v>1567200</v>
      </c>
      <c r="L8" s="71" t="n">
        <v>156720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69" t="n">
        <v>3877556</v>
      </c>
      <c r="G9" s="70" t="n">
        <v>2310356</v>
      </c>
      <c r="H9" s="71" t="n">
        <v>808191</v>
      </c>
      <c r="I9" s="71" t="n">
        <v>129873</v>
      </c>
      <c r="J9" s="69" t="n">
        <v>1372292</v>
      </c>
      <c r="K9" s="70" t="n">
        <v>1567200</v>
      </c>
      <c r="L9" s="71" t="n">
        <v>156720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69" t="n">
        <v>105400</v>
      </c>
      <c r="G10" s="70" t="n">
        <v>0</v>
      </c>
      <c r="H10" s="71" t="n">
        <v>0</v>
      </c>
      <c r="I10" s="71" t="n">
        <v>0</v>
      </c>
      <c r="J10" s="69" t="n">
        <v>0</v>
      </c>
      <c r="K10" s="70" t="n">
        <v>105400</v>
      </c>
      <c r="L10" s="71" t="n">
        <v>10540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69" t="n">
        <v>105400</v>
      </c>
      <c r="G11" s="70" t="n">
        <v>0</v>
      </c>
      <c r="H11" s="71" t="n">
        <v>0</v>
      </c>
      <c r="I11" s="71" t="n">
        <v>0</v>
      </c>
      <c r="J11" s="69" t="n">
        <v>0</v>
      </c>
      <c r="K11" s="70" t="n">
        <v>105400</v>
      </c>
      <c r="L11" s="71" t="n">
        <v>10540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69" t="n">
        <v>105400</v>
      </c>
      <c r="G12" s="70" t="n">
        <v>0</v>
      </c>
      <c r="H12" s="71" t="n">
        <v>0</v>
      </c>
      <c r="I12" s="71" t="n">
        <v>0</v>
      </c>
      <c r="J12" s="69" t="n">
        <v>0</v>
      </c>
      <c r="K12" s="70" t="n">
        <v>105400</v>
      </c>
      <c r="L12" s="71" t="n">
        <v>10540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69" t="n">
        <v>2414683</v>
      </c>
      <c r="G13" s="70" t="n">
        <v>952883</v>
      </c>
      <c r="H13" s="71" t="n">
        <v>762414</v>
      </c>
      <c r="I13" s="71" t="n">
        <v>129873</v>
      </c>
      <c r="J13" s="69" t="n">
        <v>60596</v>
      </c>
      <c r="K13" s="70" t="n">
        <v>1461800</v>
      </c>
      <c r="L13" s="71" t="n">
        <v>146180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105</v>
      </c>
      <c r="C14" s="66"/>
      <c r="D14" s="67"/>
      <c r="E14" s="68" t="s">
        <v>106</v>
      </c>
      <c r="F14" s="69" t="n">
        <v>2414683</v>
      </c>
      <c r="G14" s="70" t="n">
        <v>952883</v>
      </c>
      <c r="H14" s="71" t="n">
        <v>762414</v>
      </c>
      <c r="I14" s="71" t="n">
        <v>129873</v>
      </c>
      <c r="J14" s="69" t="n">
        <v>60596</v>
      </c>
      <c r="K14" s="70" t="n">
        <v>1461800</v>
      </c>
      <c r="L14" s="71" t="n">
        <v>146180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7</v>
      </c>
      <c r="B15" s="66" t="s">
        <v>108</v>
      </c>
      <c r="C15" s="66" t="s">
        <v>109</v>
      </c>
      <c r="D15" s="67" t="s">
        <v>101</v>
      </c>
      <c r="E15" s="68" t="s">
        <v>110</v>
      </c>
      <c r="F15" s="69" t="n">
        <v>952883</v>
      </c>
      <c r="G15" s="70" t="n">
        <v>952883</v>
      </c>
      <c r="H15" s="71" t="n">
        <v>762414</v>
      </c>
      <c r="I15" s="71" t="n">
        <v>129873</v>
      </c>
      <c r="J15" s="69" t="n">
        <v>60596</v>
      </c>
      <c r="K15" s="70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107</v>
      </c>
      <c r="B16" s="66" t="s">
        <v>108</v>
      </c>
      <c r="C16" s="66" t="s">
        <v>111</v>
      </c>
      <c r="D16" s="67" t="s">
        <v>101</v>
      </c>
      <c r="E16" s="68" t="s">
        <v>112</v>
      </c>
      <c r="F16" s="69" t="n">
        <v>1461800</v>
      </c>
      <c r="G16" s="70" t="n">
        <v>0</v>
      </c>
      <c r="H16" s="71" t="n">
        <v>0</v>
      </c>
      <c r="I16" s="71" t="n">
        <v>0</v>
      </c>
      <c r="J16" s="69" t="n">
        <v>0</v>
      </c>
      <c r="K16" s="70" t="n">
        <v>1461800</v>
      </c>
      <c r="L16" s="71" t="n">
        <v>146180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113</v>
      </c>
      <c r="B17" s="66"/>
      <c r="C17" s="66"/>
      <c r="D17" s="67"/>
      <c r="E17" s="68" t="s">
        <v>114</v>
      </c>
      <c r="F17" s="69" t="n">
        <v>1311696</v>
      </c>
      <c r="G17" s="70" t="n">
        <v>1311696</v>
      </c>
      <c r="H17" s="71" t="n">
        <v>0</v>
      </c>
      <c r="I17" s="71" t="n">
        <v>0</v>
      </c>
      <c r="J17" s="69" t="n">
        <v>1311696</v>
      </c>
      <c r="K17" s="70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/>
      <c r="B18" s="66" t="s">
        <v>96</v>
      </c>
      <c r="C18" s="66"/>
      <c r="D18" s="67"/>
      <c r="E18" s="68" t="s">
        <v>115</v>
      </c>
      <c r="F18" s="69" t="n">
        <v>1311696</v>
      </c>
      <c r="G18" s="70" t="n">
        <v>1311696</v>
      </c>
      <c r="H18" s="71" t="n">
        <v>0</v>
      </c>
      <c r="I18" s="71" t="n">
        <v>0</v>
      </c>
      <c r="J18" s="69" t="n">
        <v>1311696</v>
      </c>
      <c r="K18" s="70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 t="s">
        <v>116</v>
      </c>
      <c r="B19" s="66" t="s">
        <v>99</v>
      </c>
      <c r="C19" s="66" t="s">
        <v>109</v>
      </c>
      <c r="D19" s="67" t="s">
        <v>101</v>
      </c>
      <c r="E19" s="68" t="s">
        <v>117</v>
      </c>
      <c r="F19" s="69" t="n">
        <v>1311696</v>
      </c>
      <c r="G19" s="70" t="n">
        <v>1311696</v>
      </c>
      <c r="H19" s="71" t="n">
        <v>0</v>
      </c>
      <c r="I19" s="71" t="n">
        <v>0</v>
      </c>
      <c r="J19" s="69" t="n">
        <v>1311696</v>
      </c>
      <c r="K19" s="70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 t="s">
        <v>118</v>
      </c>
      <c r="B20" s="66"/>
      <c r="C20" s="66"/>
      <c r="D20" s="67"/>
      <c r="E20" s="68" t="s">
        <v>119</v>
      </c>
      <c r="F20" s="69" t="n">
        <v>45777</v>
      </c>
      <c r="G20" s="70" t="n">
        <v>45777</v>
      </c>
      <c r="H20" s="71" t="n">
        <v>45777</v>
      </c>
      <c r="I20" s="71" t="n">
        <v>0</v>
      </c>
      <c r="J20" s="69" t="n">
        <v>0</v>
      </c>
      <c r="K20" s="70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/>
      <c r="B21" s="66" t="s">
        <v>96</v>
      </c>
      <c r="C21" s="66"/>
      <c r="D21" s="67"/>
      <c r="E21" s="68" t="s">
        <v>120</v>
      </c>
      <c r="F21" s="69" t="n">
        <v>45777</v>
      </c>
      <c r="G21" s="70" t="n">
        <v>45777</v>
      </c>
      <c r="H21" s="71" t="n">
        <v>45777</v>
      </c>
      <c r="I21" s="71" t="n">
        <v>0</v>
      </c>
      <c r="J21" s="69" t="n">
        <v>0</v>
      </c>
      <c r="K21" s="70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 t="s">
        <v>121</v>
      </c>
      <c r="B22" s="66" t="s">
        <v>99</v>
      </c>
      <c r="C22" s="66" t="s">
        <v>109</v>
      </c>
      <c r="D22" s="67" t="s">
        <v>101</v>
      </c>
      <c r="E22" s="68" t="s">
        <v>122</v>
      </c>
      <c r="F22" s="69" t="n">
        <v>45777</v>
      </c>
      <c r="G22" s="70" t="n">
        <v>45777</v>
      </c>
      <c r="H22" s="71" t="n">
        <v>45777</v>
      </c>
      <c r="I22" s="71" t="n">
        <v>0</v>
      </c>
      <c r="J22" s="69" t="n">
        <v>0</v>
      </c>
      <c r="K22" s="70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3.25" hidden="false" customHeight="true" outlineLevel="0" collapsed="false">
      <c r="A23" s="66"/>
      <c r="B23" s="66"/>
      <c r="C23" s="66"/>
      <c r="D23" s="67"/>
      <c r="E23" s="68" t="s">
        <v>123</v>
      </c>
      <c r="F23" s="69" t="n">
        <v>1069494</v>
      </c>
      <c r="G23" s="70" t="n">
        <v>1069494</v>
      </c>
      <c r="H23" s="71" t="n">
        <v>968399</v>
      </c>
      <c r="I23" s="71" t="n">
        <v>80717</v>
      </c>
      <c r="J23" s="69" t="n">
        <v>20378</v>
      </c>
      <c r="K23" s="70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3.25" hidden="false" customHeight="true" outlineLevel="0" collapsed="false">
      <c r="A24" s="66" t="s">
        <v>103</v>
      </c>
      <c r="B24" s="66"/>
      <c r="C24" s="66"/>
      <c r="D24" s="67"/>
      <c r="E24" s="68" t="s">
        <v>104</v>
      </c>
      <c r="F24" s="69" t="n">
        <v>1003371</v>
      </c>
      <c r="G24" s="70" t="n">
        <v>1003371</v>
      </c>
      <c r="H24" s="71" t="n">
        <v>902276</v>
      </c>
      <c r="I24" s="71" t="n">
        <v>80717</v>
      </c>
      <c r="J24" s="69" t="n">
        <v>20378</v>
      </c>
      <c r="K24" s="70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3.25" hidden="false" customHeight="true" outlineLevel="0" collapsed="false">
      <c r="A25" s="66"/>
      <c r="B25" s="66" t="s">
        <v>105</v>
      </c>
      <c r="C25" s="66"/>
      <c r="D25" s="67"/>
      <c r="E25" s="68" t="s">
        <v>106</v>
      </c>
      <c r="F25" s="69" t="n">
        <v>1003371</v>
      </c>
      <c r="G25" s="70" t="n">
        <v>1003371</v>
      </c>
      <c r="H25" s="71" t="n">
        <v>902276</v>
      </c>
      <c r="I25" s="71" t="n">
        <v>80717</v>
      </c>
      <c r="J25" s="69" t="n">
        <v>20378</v>
      </c>
      <c r="K25" s="70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3.25" hidden="false" customHeight="true" outlineLevel="0" collapsed="false">
      <c r="A26" s="66" t="s">
        <v>107</v>
      </c>
      <c r="B26" s="66" t="s">
        <v>108</v>
      </c>
      <c r="C26" s="66" t="s">
        <v>124</v>
      </c>
      <c r="D26" s="67" t="s">
        <v>125</v>
      </c>
      <c r="E26" s="68" t="s">
        <v>126</v>
      </c>
      <c r="F26" s="69" t="n">
        <v>1003371</v>
      </c>
      <c r="G26" s="70" t="n">
        <v>1003371</v>
      </c>
      <c r="H26" s="71" t="n">
        <v>902276</v>
      </c>
      <c r="I26" s="71" t="n">
        <v>80717</v>
      </c>
      <c r="J26" s="69" t="n">
        <v>20378</v>
      </c>
      <c r="K26" s="70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3.25" hidden="false" customHeight="true" outlineLevel="0" collapsed="false">
      <c r="A27" s="66" t="s">
        <v>118</v>
      </c>
      <c r="B27" s="66"/>
      <c r="C27" s="66"/>
      <c r="D27" s="67"/>
      <c r="E27" s="68" t="s">
        <v>119</v>
      </c>
      <c r="F27" s="69" t="n">
        <v>66123</v>
      </c>
      <c r="G27" s="70" t="n">
        <v>66123</v>
      </c>
      <c r="H27" s="71" t="n">
        <v>66123</v>
      </c>
      <c r="I27" s="71" t="n">
        <v>0</v>
      </c>
      <c r="J27" s="69" t="n">
        <v>0</v>
      </c>
      <c r="K27" s="70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3.25" hidden="false" customHeight="true" outlineLevel="0" collapsed="false">
      <c r="A28" s="66"/>
      <c r="B28" s="66" t="s">
        <v>96</v>
      </c>
      <c r="C28" s="66"/>
      <c r="D28" s="67"/>
      <c r="E28" s="68" t="s">
        <v>120</v>
      </c>
      <c r="F28" s="69" t="n">
        <v>66123</v>
      </c>
      <c r="G28" s="70" t="n">
        <v>66123</v>
      </c>
      <c r="H28" s="71" t="n">
        <v>66123</v>
      </c>
      <c r="I28" s="71" t="n">
        <v>0</v>
      </c>
      <c r="J28" s="69" t="n">
        <v>0</v>
      </c>
      <c r="K28" s="70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3.25" hidden="false" customHeight="true" outlineLevel="0" collapsed="false">
      <c r="A29" s="66" t="s">
        <v>121</v>
      </c>
      <c r="B29" s="66" t="s">
        <v>99</v>
      </c>
      <c r="C29" s="66" t="s">
        <v>124</v>
      </c>
      <c r="D29" s="67" t="s">
        <v>125</v>
      </c>
      <c r="E29" s="68" t="s">
        <v>127</v>
      </c>
      <c r="F29" s="69" t="n">
        <v>66123</v>
      </c>
      <c r="G29" s="70" t="n">
        <v>66123</v>
      </c>
      <c r="H29" s="71" t="n">
        <v>66123</v>
      </c>
      <c r="I29" s="71" t="n">
        <v>0</v>
      </c>
      <c r="J29" s="69" t="n">
        <v>0</v>
      </c>
      <c r="K29" s="70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3.25" hidden="false" customHeight="true" outlineLevel="0" collapsed="false">
      <c r="A30" s="66"/>
      <c r="B30" s="66"/>
      <c r="C30" s="66"/>
      <c r="D30" s="67"/>
      <c r="E30" s="68" t="s">
        <v>128</v>
      </c>
      <c r="F30" s="69" t="n">
        <v>844709</v>
      </c>
      <c r="G30" s="70" t="n">
        <v>844709</v>
      </c>
      <c r="H30" s="71" t="n">
        <v>768603</v>
      </c>
      <c r="I30" s="71" t="n">
        <v>59248</v>
      </c>
      <c r="J30" s="69" t="n">
        <v>16858</v>
      </c>
      <c r="K30" s="70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3.25" hidden="false" customHeight="true" outlineLevel="0" collapsed="false">
      <c r="A31" s="66" t="s">
        <v>103</v>
      </c>
      <c r="B31" s="66"/>
      <c r="C31" s="66"/>
      <c r="D31" s="67"/>
      <c r="E31" s="68" t="s">
        <v>104</v>
      </c>
      <c r="F31" s="69" t="n">
        <v>796388</v>
      </c>
      <c r="G31" s="70" t="n">
        <v>796388</v>
      </c>
      <c r="H31" s="71" t="n">
        <v>720282</v>
      </c>
      <c r="I31" s="71" t="n">
        <v>59248</v>
      </c>
      <c r="J31" s="69" t="n">
        <v>16858</v>
      </c>
      <c r="K31" s="70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3.25" hidden="false" customHeight="true" outlineLevel="0" collapsed="false">
      <c r="A32" s="66"/>
      <c r="B32" s="66" t="s">
        <v>105</v>
      </c>
      <c r="C32" s="66"/>
      <c r="D32" s="67"/>
      <c r="E32" s="68" t="s">
        <v>106</v>
      </c>
      <c r="F32" s="69" t="n">
        <v>796388</v>
      </c>
      <c r="G32" s="70" t="n">
        <v>796388</v>
      </c>
      <c r="H32" s="71" t="n">
        <v>720282</v>
      </c>
      <c r="I32" s="71" t="n">
        <v>59248</v>
      </c>
      <c r="J32" s="69" t="n">
        <v>16858</v>
      </c>
      <c r="K32" s="70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3.25" hidden="false" customHeight="true" outlineLevel="0" collapsed="false">
      <c r="A33" s="66" t="s">
        <v>107</v>
      </c>
      <c r="B33" s="66" t="s">
        <v>108</v>
      </c>
      <c r="C33" s="66" t="s">
        <v>124</v>
      </c>
      <c r="D33" s="67" t="s">
        <v>129</v>
      </c>
      <c r="E33" s="68" t="s">
        <v>126</v>
      </c>
      <c r="F33" s="69" t="n">
        <v>796388</v>
      </c>
      <c r="G33" s="70" t="n">
        <v>796388</v>
      </c>
      <c r="H33" s="71" t="n">
        <v>720282</v>
      </c>
      <c r="I33" s="71" t="n">
        <v>59248</v>
      </c>
      <c r="J33" s="69" t="n">
        <v>16858</v>
      </c>
      <c r="K33" s="70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23.25" hidden="false" customHeight="true" outlineLevel="0" collapsed="false">
      <c r="A34" s="66" t="s">
        <v>118</v>
      </c>
      <c r="B34" s="66"/>
      <c r="C34" s="66"/>
      <c r="D34" s="67"/>
      <c r="E34" s="68" t="s">
        <v>119</v>
      </c>
      <c r="F34" s="69" t="n">
        <v>48321</v>
      </c>
      <c r="G34" s="70" t="n">
        <v>48321</v>
      </c>
      <c r="H34" s="71" t="n">
        <v>48321</v>
      </c>
      <c r="I34" s="71" t="n">
        <v>0</v>
      </c>
      <c r="J34" s="69" t="n">
        <v>0</v>
      </c>
      <c r="K34" s="70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23.25" hidden="false" customHeight="true" outlineLevel="0" collapsed="false">
      <c r="A35" s="66"/>
      <c r="B35" s="66" t="s">
        <v>96</v>
      </c>
      <c r="C35" s="66"/>
      <c r="D35" s="67"/>
      <c r="E35" s="68" t="s">
        <v>120</v>
      </c>
      <c r="F35" s="69" t="n">
        <v>48321</v>
      </c>
      <c r="G35" s="70" t="n">
        <v>48321</v>
      </c>
      <c r="H35" s="71" t="n">
        <v>48321</v>
      </c>
      <c r="I35" s="71" t="n">
        <v>0</v>
      </c>
      <c r="J35" s="69" t="n">
        <v>0</v>
      </c>
      <c r="K35" s="70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23.25" hidden="false" customHeight="true" outlineLevel="0" collapsed="false">
      <c r="A36" s="66" t="s">
        <v>121</v>
      </c>
      <c r="B36" s="66" t="s">
        <v>99</v>
      </c>
      <c r="C36" s="66" t="s">
        <v>124</v>
      </c>
      <c r="D36" s="67" t="s">
        <v>129</v>
      </c>
      <c r="E36" s="68" t="s">
        <v>127</v>
      </c>
      <c r="F36" s="69" t="n">
        <v>48321</v>
      </c>
      <c r="G36" s="70" t="n">
        <v>48321</v>
      </c>
      <c r="H36" s="71" t="n">
        <v>48321</v>
      </c>
      <c r="I36" s="71" t="n">
        <v>0</v>
      </c>
      <c r="J36" s="69" t="n">
        <v>0</v>
      </c>
      <c r="K36" s="70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23.25" hidden="false" customHeight="true" outlineLevel="0" collapsed="false">
      <c r="A37" s="66"/>
      <c r="B37" s="66"/>
      <c r="C37" s="66"/>
      <c r="D37" s="67"/>
      <c r="E37" s="68" t="s">
        <v>130</v>
      </c>
      <c r="F37" s="69" t="n">
        <v>372812</v>
      </c>
      <c r="G37" s="70" t="n">
        <v>372812</v>
      </c>
      <c r="H37" s="71" t="n">
        <v>372812</v>
      </c>
      <c r="I37" s="71" t="n">
        <v>0</v>
      </c>
      <c r="J37" s="69" t="n">
        <v>0</v>
      </c>
      <c r="K37" s="70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23.25" hidden="false" customHeight="true" outlineLevel="0" collapsed="false">
      <c r="A38" s="66" t="s">
        <v>103</v>
      </c>
      <c r="B38" s="66"/>
      <c r="C38" s="66"/>
      <c r="D38" s="67"/>
      <c r="E38" s="68" t="s">
        <v>104</v>
      </c>
      <c r="F38" s="69" t="n">
        <v>372812</v>
      </c>
      <c r="G38" s="70" t="n">
        <v>372812</v>
      </c>
      <c r="H38" s="71" t="n">
        <v>372812</v>
      </c>
      <c r="I38" s="71" t="n">
        <v>0</v>
      </c>
      <c r="J38" s="69" t="n">
        <v>0</v>
      </c>
      <c r="K38" s="70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23.25" hidden="false" customHeight="true" outlineLevel="0" collapsed="false">
      <c r="A39" s="66"/>
      <c r="B39" s="66" t="s">
        <v>105</v>
      </c>
      <c r="C39" s="66"/>
      <c r="D39" s="67"/>
      <c r="E39" s="68" t="s">
        <v>106</v>
      </c>
      <c r="F39" s="69" t="n">
        <v>372812</v>
      </c>
      <c r="G39" s="70" t="n">
        <v>372812</v>
      </c>
      <c r="H39" s="71" t="n">
        <v>372812</v>
      </c>
      <c r="I39" s="71" t="n">
        <v>0</v>
      </c>
      <c r="J39" s="69" t="n">
        <v>0</v>
      </c>
      <c r="K39" s="70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23.25" hidden="false" customHeight="true" outlineLevel="0" collapsed="false">
      <c r="A40" s="66" t="s">
        <v>107</v>
      </c>
      <c r="B40" s="66" t="s">
        <v>108</v>
      </c>
      <c r="C40" s="66" t="s">
        <v>109</v>
      </c>
      <c r="D40" s="67" t="s">
        <v>131</v>
      </c>
      <c r="E40" s="68" t="s">
        <v>110</v>
      </c>
      <c r="F40" s="69" t="n">
        <v>20000</v>
      </c>
      <c r="G40" s="70" t="n">
        <v>20000</v>
      </c>
      <c r="H40" s="71" t="n">
        <v>20000</v>
      </c>
      <c r="I40" s="71" t="n">
        <v>0</v>
      </c>
      <c r="J40" s="69" t="n">
        <v>0</v>
      </c>
      <c r="K40" s="70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23.25" hidden="false" customHeight="true" outlineLevel="0" collapsed="false">
      <c r="A41" s="66" t="s">
        <v>107</v>
      </c>
      <c r="B41" s="66" t="s">
        <v>108</v>
      </c>
      <c r="C41" s="66" t="s">
        <v>124</v>
      </c>
      <c r="D41" s="67" t="s">
        <v>131</v>
      </c>
      <c r="E41" s="68" t="s">
        <v>126</v>
      </c>
      <c r="F41" s="69" t="n">
        <v>352812</v>
      </c>
      <c r="G41" s="70" t="n">
        <v>352812</v>
      </c>
      <c r="H41" s="71" t="n">
        <v>352812</v>
      </c>
      <c r="I41" s="71" t="n">
        <v>0</v>
      </c>
      <c r="J41" s="69" t="n">
        <v>0</v>
      </c>
      <c r="K41" s="70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23.25" hidden="false" customHeight="true" outlineLevel="0" collapsed="false">
      <c r="A42" s="66"/>
      <c r="B42" s="66"/>
      <c r="C42" s="66"/>
      <c r="D42" s="67"/>
      <c r="E42" s="68" t="s">
        <v>132</v>
      </c>
      <c r="F42" s="69" t="n">
        <v>292857</v>
      </c>
      <c r="G42" s="70" t="n">
        <v>292857</v>
      </c>
      <c r="H42" s="71" t="n">
        <v>168130</v>
      </c>
      <c r="I42" s="71" t="n">
        <v>0</v>
      </c>
      <c r="J42" s="69" t="n">
        <v>124727</v>
      </c>
      <c r="K42" s="70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  <row r="43" customFormat="false" ht="23.25" hidden="false" customHeight="true" outlineLevel="0" collapsed="false">
      <c r="A43" s="66" t="s">
        <v>103</v>
      </c>
      <c r="B43" s="66"/>
      <c r="C43" s="66"/>
      <c r="D43" s="67"/>
      <c r="E43" s="68" t="s">
        <v>104</v>
      </c>
      <c r="F43" s="69" t="n">
        <v>161380</v>
      </c>
      <c r="G43" s="70" t="n">
        <v>161380</v>
      </c>
      <c r="H43" s="71" t="n">
        <v>161380</v>
      </c>
      <c r="I43" s="71" t="n">
        <v>0</v>
      </c>
      <c r="J43" s="69" t="n">
        <v>0</v>
      </c>
      <c r="K43" s="70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3" t="n">
        <v>0</v>
      </c>
    </row>
    <row r="44" customFormat="false" ht="23.25" hidden="false" customHeight="true" outlineLevel="0" collapsed="false">
      <c r="A44" s="66"/>
      <c r="B44" s="66" t="s">
        <v>105</v>
      </c>
      <c r="C44" s="66"/>
      <c r="D44" s="67"/>
      <c r="E44" s="68" t="s">
        <v>106</v>
      </c>
      <c r="F44" s="69" t="n">
        <v>161380</v>
      </c>
      <c r="G44" s="70" t="n">
        <v>161380</v>
      </c>
      <c r="H44" s="71" t="n">
        <v>161380</v>
      </c>
      <c r="I44" s="71" t="n">
        <v>0</v>
      </c>
      <c r="J44" s="69" t="n">
        <v>0</v>
      </c>
      <c r="K44" s="70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3" t="n">
        <v>0</v>
      </c>
    </row>
    <row r="45" customFormat="false" ht="23.25" hidden="false" customHeight="true" outlineLevel="0" collapsed="false">
      <c r="A45" s="66" t="s">
        <v>107</v>
      </c>
      <c r="B45" s="66" t="s">
        <v>108</v>
      </c>
      <c r="C45" s="66" t="s">
        <v>109</v>
      </c>
      <c r="D45" s="67" t="s">
        <v>133</v>
      </c>
      <c r="E45" s="68" t="s">
        <v>110</v>
      </c>
      <c r="F45" s="69" t="n">
        <v>161380</v>
      </c>
      <c r="G45" s="70" t="n">
        <v>161380</v>
      </c>
      <c r="H45" s="71" t="n">
        <v>161380</v>
      </c>
      <c r="I45" s="71" t="n">
        <v>0</v>
      </c>
      <c r="J45" s="69" t="n">
        <v>0</v>
      </c>
      <c r="K45" s="70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3" t="n">
        <v>0</v>
      </c>
    </row>
    <row r="46" customFormat="false" ht="23.25" hidden="false" customHeight="true" outlineLevel="0" collapsed="false">
      <c r="A46" s="66" t="s">
        <v>113</v>
      </c>
      <c r="B46" s="66"/>
      <c r="C46" s="66"/>
      <c r="D46" s="67"/>
      <c r="E46" s="68" t="s">
        <v>114</v>
      </c>
      <c r="F46" s="69" t="n">
        <v>131477</v>
      </c>
      <c r="G46" s="70" t="n">
        <v>131477</v>
      </c>
      <c r="H46" s="71" t="n">
        <v>6750</v>
      </c>
      <c r="I46" s="71" t="n">
        <v>0</v>
      </c>
      <c r="J46" s="69" t="n">
        <v>124727</v>
      </c>
      <c r="K46" s="70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3" t="n">
        <v>0</v>
      </c>
    </row>
    <row r="47" customFormat="false" ht="23.25" hidden="false" customHeight="true" outlineLevel="0" collapsed="false">
      <c r="A47" s="66"/>
      <c r="B47" s="66" t="s">
        <v>96</v>
      </c>
      <c r="C47" s="66"/>
      <c r="D47" s="67"/>
      <c r="E47" s="68" t="s">
        <v>115</v>
      </c>
      <c r="F47" s="69" t="n">
        <v>131477</v>
      </c>
      <c r="G47" s="70" t="n">
        <v>131477</v>
      </c>
      <c r="H47" s="71" t="n">
        <v>6750</v>
      </c>
      <c r="I47" s="71" t="n">
        <v>0</v>
      </c>
      <c r="J47" s="69" t="n">
        <v>124727</v>
      </c>
      <c r="K47" s="70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3" t="n">
        <v>0</v>
      </c>
    </row>
    <row r="48" customFormat="false" ht="23.25" hidden="false" customHeight="true" outlineLevel="0" collapsed="false">
      <c r="A48" s="66" t="s">
        <v>116</v>
      </c>
      <c r="B48" s="66" t="s">
        <v>99</v>
      </c>
      <c r="C48" s="66" t="s">
        <v>124</v>
      </c>
      <c r="D48" s="67" t="s">
        <v>133</v>
      </c>
      <c r="E48" s="68" t="s">
        <v>134</v>
      </c>
      <c r="F48" s="69" t="n">
        <v>131477</v>
      </c>
      <c r="G48" s="70" t="n">
        <v>131477</v>
      </c>
      <c r="H48" s="71" t="n">
        <v>6750</v>
      </c>
      <c r="I48" s="71" t="n">
        <v>0</v>
      </c>
      <c r="J48" s="69" t="n">
        <v>124727</v>
      </c>
      <c r="K48" s="70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3" t="n">
        <v>0</v>
      </c>
    </row>
    <row r="49" customFormat="false" ht="23.25" hidden="false" customHeight="true" outlineLevel="0" collapsed="false">
      <c r="A49" s="66"/>
      <c r="B49" s="66"/>
      <c r="C49" s="66"/>
      <c r="D49" s="67"/>
      <c r="E49" s="68" t="s">
        <v>135</v>
      </c>
      <c r="F49" s="69" t="n">
        <v>142782</v>
      </c>
      <c r="G49" s="70" t="n">
        <v>142782</v>
      </c>
      <c r="H49" s="71" t="n">
        <v>142782</v>
      </c>
      <c r="I49" s="71" t="n">
        <v>0</v>
      </c>
      <c r="J49" s="69" t="n">
        <v>0</v>
      </c>
      <c r="K49" s="70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3" t="n">
        <v>0</v>
      </c>
    </row>
    <row r="50" customFormat="false" ht="23.25" hidden="false" customHeight="true" outlineLevel="0" collapsed="false">
      <c r="A50" s="66" t="s">
        <v>103</v>
      </c>
      <c r="B50" s="66"/>
      <c r="C50" s="66"/>
      <c r="D50" s="67"/>
      <c r="E50" s="68" t="s">
        <v>104</v>
      </c>
      <c r="F50" s="69" t="n">
        <v>142782</v>
      </c>
      <c r="G50" s="70" t="n">
        <v>142782</v>
      </c>
      <c r="H50" s="71" t="n">
        <v>142782</v>
      </c>
      <c r="I50" s="71" t="n">
        <v>0</v>
      </c>
      <c r="J50" s="69" t="n">
        <v>0</v>
      </c>
      <c r="K50" s="70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3" t="n">
        <v>0</v>
      </c>
    </row>
    <row r="51" customFormat="false" ht="23.25" hidden="false" customHeight="true" outlineLevel="0" collapsed="false">
      <c r="A51" s="66"/>
      <c r="B51" s="66" t="s">
        <v>109</v>
      </c>
      <c r="C51" s="66"/>
      <c r="D51" s="67"/>
      <c r="E51" s="68" t="s">
        <v>136</v>
      </c>
      <c r="F51" s="69" t="n">
        <v>82800</v>
      </c>
      <c r="G51" s="70" t="n">
        <v>82800</v>
      </c>
      <c r="H51" s="71" t="n">
        <v>82800</v>
      </c>
      <c r="I51" s="71" t="n">
        <v>0</v>
      </c>
      <c r="J51" s="69" t="n">
        <v>0</v>
      </c>
      <c r="K51" s="70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3" t="n">
        <v>0</v>
      </c>
    </row>
    <row r="52" customFormat="false" ht="23.25" hidden="false" customHeight="true" outlineLevel="0" collapsed="false">
      <c r="A52" s="66" t="s">
        <v>107</v>
      </c>
      <c r="B52" s="66" t="s">
        <v>137</v>
      </c>
      <c r="C52" s="66" t="s">
        <v>109</v>
      </c>
      <c r="D52" s="67" t="s">
        <v>138</v>
      </c>
      <c r="E52" s="68" t="s">
        <v>110</v>
      </c>
      <c r="F52" s="69" t="n">
        <v>82800</v>
      </c>
      <c r="G52" s="70" t="n">
        <v>82800</v>
      </c>
      <c r="H52" s="71" t="n">
        <v>82800</v>
      </c>
      <c r="I52" s="71" t="n">
        <v>0</v>
      </c>
      <c r="J52" s="69" t="n">
        <v>0</v>
      </c>
      <c r="K52" s="70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3" t="n">
        <v>0</v>
      </c>
    </row>
    <row r="53" customFormat="false" ht="23.25" hidden="false" customHeight="true" outlineLevel="0" collapsed="false">
      <c r="A53" s="66"/>
      <c r="B53" s="66" t="s">
        <v>105</v>
      </c>
      <c r="C53" s="66"/>
      <c r="D53" s="67"/>
      <c r="E53" s="68" t="s">
        <v>106</v>
      </c>
      <c r="F53" s="69" t="n">
        <v>59982</v>
      </c>
      <c r="G53" s="70" t="n">
        <v>59982</v>
      </c>
      <c r="H53" s="71" t="n">
        <v>59982</v>
      </c>
      <c r="I53" s="71" t="n">
        <v>0</v>
      </c>
      <c r="J53" s="69" t="n">
        <v>0</v>
      </c>
      <c r="K53" s="70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3" t="n">
        <v>0</v>
      </c>
    </row>
    <row r="54" customFormat="false" ht="23.25" hidden="false" customHeight="true" outlineLevel="0" collapsed="false">
      <c r="A54" s="66" t="s">
        <v>107</v>
      </c>
      <c r="B54" s="66" t="s">
        <v>108</v>
      </c>
      <c r="C54" s="66" t="s">
        <v>109</v>
      </c>
      <c r="D54" s="67" t="s">
        <v>138</v>
      </c>
      <c r="E54" s="68" t="s">
        <v>110</v>
      </c>
      <c r="F54" s="69" t="n">
        <v>59982</v>
      </c>
      <c r="G54" s="70" t="n">
        <v>59982</v>
      </c>
      <c r="H54" s="71" t="n">
        <v>59982</v>
      </c>
      <c r="I54" s="71" t="n">
        <v>0</v>
      </c>
      <c r="J54" s="69" t="n">
        <v>0</v>
      </c>
      <c r="K54" s="70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3" t="n">
        <v>0</v>
      </c>
    </row>
    <row r="55" customFormat="false" ht="23.25" hidden="false" customHeight="true" outlineLevel="0" collapsed="false">
      <c r="A55" s="66"/>
      <c r="B55" s="66"/>
      <c r="C55" s="66"/>
      <c r="D55" s="67"/>
      <c r="E55" s="68" t="s">
        <v>139</v>
      </c>
      <c r="F55" s="69" t="n">
        <v>3070512</v>
      </c>
      <c r="G55" s="70" t="n">
        <v>3070512</v>
      </c>
      <c r="H55" s="71" t="n">
        <v>2890278</v>
      </c>
      <c r="I55" s="71" t="n">
        <v>21204</v>
      </c>
      <c r="J55" s="69" t="n">
        <v>159030</v>
      </c>
      <c r="K55" s="70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3" t="n">
        <v>0</v>
      </c>
    </row>
    <row r="56" customFormat="false" ht="23.25" hidden="false" customHeight="true" outlineLevel="0" collapsed="false">
      <c r="A56" s="66" t="s">
        <v>103</v>
      </c>
      <c r="B56" s="66"/>
      <c r="C56" s="66"/>
      <c r="D56" s="67"/>
      <c r="E56" s="68" t="s">
        <v>104</v>
      </c>
      <c r="F56" s="69" t="n">
        <v>2855453</v>
      </c>
      <c r="G56" s="70" t="n">
        <v>2855453</v>
      </c>
      <c r="H56" s="71" t="n">
        <v>2675219</v>
      </c>
      <c r="I56" s="71" t="n">
        <v>21204</v>
      </c>
      <c r="J56" s="69" t="n">
        <v>159030</v>
      </c>
      <c r="K56" s="70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3" t="n">
        <v>0</v>
      </c>
    </row>
    <row r="57" customFormat="false" ht="23.25" hidden="false" customHeight="true" outlineLevel="0" collapsed="false">
      <c r="A57" s="66"/>
      <c r="B57" s="66" t="s">
        <v>105</v>
      </c>
      <c r="C57" s="66"/>
      <c r="D57" s="67"/>
      <c r="E57" s="68" t="s">
        <v>106</v>
      </c>
      <c r="F57" s="69" t="n">
        <v>2855453</v>
      </c>
      <c r="G57" s="70" t="n">
        <v>2855453</v>
      </c>
      <c r="H57" s="71" t="n">
        <v>2675219</v>
      </c>
      <c r="I57" s="71" t="n">
        <v>21204</v>
      </c>
      <c r="J57" s="69" t="n">
        <v>159030</v>
      </c>
      <c r="K57" s="70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3" t="n">
        <v>0</v>
      </c>
    </row>
    <row r="58" customFormat="false" ht="23.25" hidden="false" customHeight="true" outlineLevel="0" collapsed="false">
      <c r="A58" s="66" t="s">
        <v>107</v>
      </c>
      <c r="B58" s="66" t="s">
        <v>108</v>
      </c>
      <c r="C58" s="66" t="s">
        <v>109</v>
      </c>
      <c r="D58" s="67" t="s">
        <v>140</v>
      </c>
      <c r="E58" s="68" t="s">
        <v>110</v>
      </c>
      <c r="F58" s="69" t="n">
        <v>2650500</v>
      </c>
      <c r="G58" s="70" t="n">
        <v>2650500</v>
      </c>
      <c r="H58" s="71" t="n">
        <v>2650500</v>
      </c>
      <c r="I58" s="71" t="n">
        <v>0</v>
      </c>
      <c r="J58" s="69" t="n">
        <v>0</v>
      </c>
      <c r="K58" s="70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3" t="n">
        <v>0</v>
      </c>
    </row>
    <row r="59" customFormat="false" ht="23.25" hidden="false" customHeight="true" outlineLevel="0" collapsed="false">
      <c r="A59" s="66" t="s">
        <v>107</v>
      </c>
      <c r="B59" s="66" t="s">
        <v>108</v>
      </c>
      <c r="C59" s="66" t="s">
        <v>124</v>
      </c>
      <c r="D59" s="67" t="s">
        <v>140</v>
      </c>
      <c r="E59" s="68" t="s">
        <v>126</v>
      </c>
      <c r="F59" s="69" t="n">
        <v>204953</v>
      </c>
      <c r="G59" s="70" t="n">
        <v>204953</v>
      </c>
      <c r="H59" s="71" t="n">
        <v>24719</v>
      </c>
      <c r="I59" s="71" t="n">
        <v>21204</v>
      </c>
      <c r="J59" s="69" t="n">
        <v>159030</v>
      </c>
      <c r="K59" s="70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3" t="n">
        <v>0</v>
      </c>
    </row>
    <row r="60" customFormat="false" ht="23.25" hidden="false" customHeight="true" outlineLevel="0" collapsed="false">
      <c r="A60" s="66" t="s">
        <v>118</v>
      </c>
      <c r="B60" s="66"/>
      <c r="C60" s="66"/>
      <c r="D60" s="67"/>
      <c r="E60" s="68" t="s">
        <v>119</v>
      </c>
      <c r="F60" s="69" t="n">
        <v>215059</v>
      </c>
      <c r="G60" s="70" t="n">
        <v>215059</v>
      </c>
      <c r="H60" s="71" t="n">
        <v>215059</v>
      </c>
      <c r="I60" s="71" t="n">
        <v>0</v>
      </c>
      <c r="J60" s="69" t="n">
        <v>0</v>
      </c>
      <c r="K60" s="70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3" t="n">
        <v>0</v>
      </c>
    </row>
    <row r="61" customFormat="false" ht="23.25" hidden="false" customHeight="true" outlineLevel="0" collapsed="false">
      <c r="A61" s="66"/>
      <c r="B61" s="66" t="s">
        <v>96</v>
      </c>
      <c r="C61" s="66"/>
      <c r="D61" s="67"/>
      <c r="E61" s="68" t="s">
        <v>120</v>
      </c>
      <c r="F61" s="69" t="n">
        <v>215059</v>
      </c>
      <c r="G61" s="70" t="n">
        <v>215059</v>
      </c>
      <c r="H61" s="71" t="n">
        <v>215059</v>
      </c>
      <c r="I61" s="71" t="n">
        <v>0</v>
      </c>
      <c r="J61" s="69" t="n">
        <v>0</v>
      </c>
      <c r="K61" s="70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3" t="n">
        <v>0</v>
      </c>
    </row>
    <row r="62" customFormat="false" ht="23.25" hidden="false" customHeight="true" outlineLevel="0" collapsed="false">
      <c r="A62" s="66" t="s">
        <v>121</v>
      </c>
      <c r="B62" s="66" t="s">
        <v>99</v>
      </c>
      <c r="C62" s="66" t="s">
        <v>124</v>
      </c>
      <c r="D62" s="67" t="s">
        <v>140</v>
      </c>
      <c r="E62" s="68" t="s">
        <v>127</v>
      </c>
      <c r="F62" s="69" t="n">
        <v>215059</v>
      </c>
      <c r="G62" s="70" t="n">
        <v>215059</v>
      </c>
      <c r="H62" s="71" t="n">
        <v>215059</v>
      </c>
      <c r="I62" s="71" t="n">
        <v>0</v>
      </c>
      <c r="J62" s="69" t="n">
        <v>0</v>
      </c>
      <c r="K62" s="70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196527777777778" bottom="0.2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41</v>
      </c>
      <c r="T1" s="76"/>
      <c r="U1" s="76"/>
    </row>
    <row r="2" customFormat="false" ht="24" hidden="false" customHeight="true" outlineLevel="0" collapsed="false">
      <c r="A2" s="77" t="s">
        <v>1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43</v>
      </c>
      <c r="F4" s="81" t="s">
        <v>144</v>
      </c>
      <c r="G4" s="82" t="s">
        <v>145</v>
      </c>
      <c r="H4" s="82" t="s">
        <v>146</v>
      </c>
      <c r="I4" s="82"/>
      <c r="J4" s="82"/>
      <c r="K4" s="82"/>
      <c r="L4" s="82"/>
      <c r="M4" s="82" t="s">
        <v>147</v>
      </c>
      <c r="N4" s="82" t="s">
        <v>148</v>
      </c>
      <c r="O4" s="82" t="s">
        <v>149</v>
      </c>
      <c r="P4" s="82" t="s">
        <v>150</v>
      </c>
      <c r="Q4" s="82" t="s">
        <v>151</v>
      </c>
      <c r="R4" s="82" t="s">
        <v>152</v>
      </c>
      <c r="S4" s="82" t="s">
        <v>153</v>
      </c>
      <c r="T4" s="82" t="s">
        <v>154</v>
      </c>
      <c r="U4" s="76"/>
    </row>
    <row r="5" customFormat="false" ht="24.75" hidden="false" customHeight="true" outlineLevel="0" collapsed="false">
      <c r="A5" s="82" t="s">
        <v>79</v>
      </c>
      <c r="B5" s="82" t="s">
        <v>80</v>
      </c>
      <c r="C5" s="82" t="s">
        <v>81</v>
      </c>
      <c r="D5" s="80"/>
      <c r="E5" s="6"/>
      <c r="F5" s="81"/>
      <c r="G5" s="82"/>
      <c r="H5" s="82" t="s">
        <v>82</v>
      </c>
      <c r="I5" s="82" t="s">
        <v>155</v>
      </c>
      <c r="J5" s="82"/>
      <c r="K5" s="82"/>
      <c r="L5" s="82" t="s">
        <v>156</v>
      </c>
      <c r="M5" s="82"/>
      <c r="N5" s="82"/>
      <c r="O5" s="82"/>
      <c r="P5" s="82"/>
      <c r="Q5" s="82"/>
      <c r="R5" s="82"/>
      <c r="S5" s="82"/>
      <c r="T5" s="82"/>
      <c r="U5" s="76"/>
    </row>
    <row r="6" customFormat="false" ht="24.75" hidden="false" customHeight="true" outlineLevel="0" collapsed="false">
      <c r="A6" s="82"/>
      <c r="B6" s="82"/>
      <c r="C6" s="82"/>
      <c r="D6" s="80"/>
      <c r="E6" s="6"/>
      <c r="F6" s="81"/>
      <c r="G6" s="82"/>
      <c r="H6" s="82"/>
      <c r="I6" s="83" t="s">
        <v>157</v>
      </c>
      <c r="J6" s="83" t="s">
        <v>158</v>
      </c>
      <c r="K6" s="84" t="s">
        <v>159</v>
      </c>
      <c r="L6" s="82"/>
      <c r="M6" s="82"/>
      <c r="N6" s="82"/>
      <c r="O6" s="82"/>
      <c r="P6" s="82"/>
      <c r="Q6" s="82"/>
      <c r="R6" s="82"/>
      <c r="S6" s="82"/>
      <c r="T6" s="82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85" t="s">
        <v>92</v>
      </c>
      <c r="B7" s="85" t="s">
        <v>92</v>
      </c>
      <c r="C7" s="85" t="s">
        <v>92</v>
      </c>
      <c r="D7" s="85" t="s">
        <v>92</v>
      </c>
      <c r="E7" s="86" t="s">
        <v>92</v>
      </c>
      <c r="F7" s="85"/>
      <c r="G7" s="85" t="n">
        <v>1</v>
      </c>
      <c r="H7" s="85" t="n">
        <v>2</v>
      </c>
      <c r="I7" s="85" t="n">
        <v>3</v>
      </c>
      <c r="J7" s="87" t="n">
        <v>4</v>
      </c>
      <c r="K7" s="88" t="n">
        <v>5</v>
      </c>
      <c r="L7" s="89" t="n">
        <v>6</v>
      </c>
      <c r="M7" s="85" t="n">
        <v>7</v>
      </c>
      <c r="N7" s="85" t="n">
        <v>8</v>
      </c>
      <c r="O7" s="85" t="n">
        <v>9</v>
      </c>
      <c r="P7" s="85" t="n">
        <v>10</v>
      </c>
      <c r="Q7" s="85" t="n">
        <v>11</v>
      </c>
      <c r="R7" s="85" t="n">
        <v>12</v>
      </c>
      <c r="S7" s="85" t="n">
        <v>13</v>
      </c>
      <c r="T7" s="85" t="n">
        <v>14</v>
      </c>
      <c r="U7" s="76"/>
    </row>
    <row r="8" customFormat="false" ht="49.5" hidden="false" customHeight="true" outlineLevel="0" collapsed="false">
      <c r="A8" s="90"/>
      <c r="B8" s="90"/>
      <c r="C8" s="90"/>
      <c r="D8" s="91"/>
      <c r="E8" s="92" t="s">
        <v>82</v>
      </c>
      <c r="F8" s="91"/>
      <c r="G8" s="93" t="n">
        <v>1567200</v>
      </c>
      <c r="H8" s="23" t="n">
        <v>1567200</v>
      </c>
      <c r="I8" s="94" t="n">
        <v>1567200</v>
      </c>
      <c r="J8" s="93" t="n">
        <v>130000</v>
      </c>
      <c r="K8" s="93" t="n">
        <v>143720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23" t="n">
        <v>0</v>
      </c>
      <c r="U8" s="76"/>
    </row>
    <row r="9" customFormat="false" ht="49.5" hidden="false" customHeight="true" outlineLevel="0" collapsed="false">
      <c r="A9" s="90"/>
      <c r="B9" s="90"/>
      <c r="C9" s="90"/>
      <c r="D9" s="91" t="s">
        <v>160</v>
      </c>
      <c r="E9" s="92" t="s">
        <v>161</v>
      </c>
      <c r="F9" s="91"/>
      <c r="G9" s="93" t="n">
        <v>1567200</v>
      </c>
      <c r="H9" s="23" t="n">
        <v>1567200</v>
      </c>
      <c r="I9" s="94" t="n">
        <v>1567200</v>
      </c>
      <c r="J9" s="93" t="n">
        <v>130000</v>
      </c>
      <c r="K9" s="93" t="n">
        <v>143720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90"/>
      <c r="B10" s="90"/>
      <c r="C10" s="90"/>
      <c r="D10" s="91" t="s">
        <v>162</v>
      </c>
      <c r="E10" s="92" t="s">
        <v>163</v>
      </c>
      <c r="F10" s="91"/>
      <c r="G10" s="93" t="n">
        <v>1567200</v>
      </c>
      <c r="H10" s="23" t="n">
        <v>1567200</v>
      </c>
      <c r="I10" s="94" t="n">
        <v>1567200</v>
      </c>
      <c r="J10" s="93" t="n">
        <v>130000</v>
      </c>
      <c r="K10" s="93" t="n">
        <v>143720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90" t="s">
        <v>94</v>
      </c>
      <c r="B11" s="90" t="s">
        <v>96</v>
      </c>
      <c r="C11" s="90" t="s">
        <v>100</v>
      </c>
      <c r="D11" s="91" t="s">
        <v>164</v>
      </c>
      <c r="E11" s="92" t="s">
        <v>165</v>
      </c>
      <c r="F11" s="95" t="s">
        <v>166</v>
      </c>
      <c r="G11" s="93" t="n">
        <v>105400</v>
      </c>
      <c r="H11" s="23" t="n">
        <v>105400</v>
      </c>
      <c r="I11" s="94" t="n">
        <v>105400</v>
      </c>
      <c r="J11" s="93" t="n">
        <v>0</v>
      </c>
      <c r="K11" s="93" t="n">
        <v>10540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90" t="s">
        <v>103</v>
      </c>
      <c r="B12" s="90" t="s">
        <v>105</v>
      </c>
      <c r="C12" s="90" t="s">
        <v>111</v>
      </c>
      <c r="D12" s="91" t="s">
        <v>164</v>
      </c>
      <c r="E12" s="92" t="s">
        <v>167</v>
      </c>
      <c r="F12" s="95" t="s">
        <v>168</v>
      </c>
      <c r="G12" s="93" t="n">
        <v>152000</v>
      </c>
      <c r="H12" s="23" t="n">
        <v>152000</v>
      </c>
      <c r="I12" s="94" t="n">
        <v>152000</v>
      </c>
      <c r="J12" s="93" t="n">
        <v>0</v>
      </c>
      <c r="K12" s="93" t="n">
        <v>15200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49.5" hidden="false" customHeight="true" outlineLevel="0" collapsed="false">
      <c r="A13" s="90" t="s">
        <v>103</v>
      </c>
      <c r="B13" s="90" t="s">
        <v>105</v>
      </c>
      <c r="C13" s="90" t="s">
        <v>111</v>
      </c>
      <c r="D13" s="91" t="s">
        <v>164</v>
      </c>
      <c r="E13" s="92" t="s">
        <v>167</v>
      </c>
      <c r="F13" s="95" t="s">
        <v>169</v>
      </c>
      <c r="G13" s="93" t="n">
        <v>1000000</v>
      </c>
      <c r="H13" s="23" t="n">
        <v>1000000</v>
      </c>
      <c r="I13" s="94" t="n">
        <v>1000000</v>
      </c>
      <c r="J13" s="93" t="n">
        <v>0</v>
      </c>
      <c r="K13" s="93" t="n">
        <v>100000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23" t="n">
        <v>0</v>
      </c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49.5" hidden="false" customHeight="true" outlineLevel="0" collapsed="false">
      <c r="A14" s="90" t="s">
        <v>103</v>
      </c>
      <c r="B14" s="90" t="s">
        <v>105</v>
      </c>
      <c r="C14" s="90" t="s">
        <v>111</v>
      </c>
      <c r="D14" s="91" t="s">
        <v>164</v>
      </c>
      <c r="E14" s="92" t="s">
        <v>167</v>
      </c>
      <c r="F14" s="95" t="s">
        <v>170</v>
      </c>
      <c r="G14" s="93" t="n">
        <v>100000</v>
      </c>
      <c r="H14" s="23" t="n">
        <v>100000</v>
      </c>
      <c r="I14" s="94" t="n">
        <v>100000</v>
      </c>
      <c r="J14" s="93" t="n">
        <v>10000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23" t="n">
        <v>0</v>
      </c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49.5" hidden="false" customHeight="true" outlineLevel="0" collapsed="false">
      <c r="A15" s="90" t="s">
        <v>103</v>
      </c>
      <c r="B15" s="90" t="s">
        <v>105</v>
      </c>
      <c r="C15" s="90" t="s">
        <v>111</v>
      </c>
      <c r="D15" s="91" t="s">
        <v>164</v>
      </c>
      <c r="E15" s="92" t="s">
        <v>167</v>
      </c>
      <c r="F15" s="95" t="s">
        <v>171</v>
      </c>
      <c r="G15" s="93" t="n">
        <v>179800</v>
      </c>
      <c r="H15" s="23" t="n">
        <v>179800</v>
      </c>
      <c r="I15" s="94" t="n">
        <v>179800</v>
      </c>
      <c r="J15" s="93" t="n">
        <v>0</v>
      </c>
      <c r="K15" s="93" t="n">
        <v>17980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23" t="n">
        <v>0</v>
      </c>
    </row>
    <row r="16" customFormat="false" ht="49.5" hidden="false" customHeight="true" outlineLevel="0" collapsed="false">
      <c r="A16" s="90" t="s">
        <v>103</v>
      </c>
      <c r="B16" s="90" t="s">
        <v>105</v>
      </c>
      <c r="C16" s="90" t="s">
        <v>111</v>
      </c>
      <c r="D16" s="91" t="s">
        <v>164</v>
      </c>
      <c r="E16" s="92" t="s">
        <v>167</v>
      </c>
      <c r="F16" s="95" t="s">
        <v>172</v>
      </c>
      <c r="G16" s="93" t="n">
        <v>30000</v>
      </c>
      <c r="H16" s="23" t="n">
        <v>30000</v>
      </c>
      <c r="I16" s="94" t="n">
        <v>30000</v>
      </c>
      <c r="J16" s="93" t="n">
        <v>3000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23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6" t="s">
        <v>173</v>
      </c>
      <c r="B2" s="96"/>
      <c r="C2" s="96"/>
      <c r="D2" s="96"/>
      <c r="E2" s="96"/>
    </row>
    <row r="3" customFormat="false" ht="12.75" hidden="false" customHeight="true" outlineLevel="0" collapsed="false">
      <c r="A3" s="3" t="s">
        <v>3</v>
      </c>
      <c r="B3" s="97"/>
      <c r="C3" s="97"/>
      <c r="D3" s="97"/>
      <c r="E3" s="98" t="s">
        <v>174</v>
      </c>
    </row>
    <row r="4" customFormat="false" ht="20.25" hidden="false" customHeight="true" outlineLevel="0" collapsed="false">
      <c r="A4" s="99" t="s">
        <v>175</v>
      </c>
      <c r="B4" s="6" t="s">
        <v>176</v>
      </c>
      <c r="C4" s="6"/>
      <c r="D4" s="6"/>
      <c r="E4" s="6"/>
    </row>
    <row r="5" customFormat="false" ht="22.5" hidden="false" customHeight="true" outlineLevel="0" collapsed="false">
      <c r="A5" s="99"/>
      <c r="B5" s="100" t="s">
        <v>157</v>
      </c>
      <c r="C5" s="101" t="s">
        <v>177</v>
      </c>
      <c r="D5" s="101" t="s">
        <v>178</v>
      </c>
      <c r="E5" s="101" t="s">
        <v>179</v>
      </c>
      <c r="M5" s="3"/>
      <c r="N5" s="3"/>
    </row>
    <row r="6" customFormat="false" ht="27.75" hidden="false" customHeight="true" outlineLevel="0" collapsed="false">
      <c r="A6" s="102" t="s">
        <v>82</v>
      </c>
      <c r="B6" s="103" t="n">
        <v>80000</v>
      </c>
      <c r="C6" s="104" t="n">
        <v>50000</v>
      </c>
      <c r="D6" s="103" t="n">
        <v>30000</v>
      </c>
      <c r="E6" s="105" t="n">
        <v>0</v>
      </c>
      <c r="H6" s="106"/>
      <c r="I6" s="106"/>
      <c r="J6" s="106"/>
      <c r="K6" s="106"/>
      <c r="L6" s="106"/>
      <c r="M6" s="3"/>
      <c r="N6" s="106"/>
    </row>
    <row r="7" customFormat="false" ht="27.75" hidden="false" customHeight="true" outlineLevel="0" collapsed="false">
      <c r="A7" s="102" t="s">
        <v>93</v>
      </c>
      <c r="B7" s="103" t="n">
        <v>60000</v>
      </c>
      <c r="C7" s="104" t="n">
        <v>30000</v>
      </c>
      <c r="D7" s="103" t="n">
        <v>30000</v>
      </c>
      <c r="E7" s="105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102" t="s">
        <v>123</v>
      </c>
      <c r="B8" s="103" t="n">
        <v>10000</v>
      </c>
      <c r="C8" s="104" t="n">
        <v>10000</v>
      </c>
      <c r="D8" s="103" t="n">
        <v>0</v>
      </c>
      <c r="E8" s="105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102" t="s">
        <v>128</v>
      </c>
      <c r="B9" s="103" t="n">
        <v>10000</v>
      </c>
      <c r="C9" s="104" t="n">
        <v>10000</v>
      </c>
      <c r="D9" s="103" t="n">
        <v>0</v>
      </c>
      <c r="E9" s="105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27.75" hidden="false" customHeight="true" outlineLevel="0" collapsed="false">
      <c r="A10" s="102" t="s">
        <v>130</v>
      </c>
      <c r="B10" s="103" t="n">
        <v>0</v>
      </c>
      <c r="C10" s="104" t="n">
        <v>0</v>
      </c>
      <c r="D10" s="103" t="n">
        <v>0</v>
      </c>
      <c r="E10" s="105" t="n">
        <v>0</v>
      </c>
      <c r="G10" s="3"/>
      <c r="I10" s="3"/>
      <c r="J10" s="3"/>
      <c r="K10" s="3"/>
      <c r="L10" s="3"/>
      <c r="N10" s="3"/>
      <c r="O10" s="3"/>
    </row>
    <row r="11" customFormat="false" ht="27.75" hidden="false" customHeight="true" outlineLevel="0" collapsed="false">
      <c r="A11" s="102" t="s">
        <v>132</v>
      </c>
      <c r="B11" s="103" t="n">
        <v>0</v>
      </c>
      <c r="C11" s="104" t="n">
        <v>0</v>
      </c>
      <c r="D11" s="103" t="n">
        <v>0</v>
      </c>
      <c r="E11" s="105" t="n">
        <v>0</v>
      </c>
      <c r="I11" s="3"/>
      <c r="J11" s="3"/>
      <c r="K11" s="3"/>
      <c r="L11" s="3"/>
      <c r="N11" s="3"/>
      <c r="O11" s="3"/>
    </row>
    <row r="12" customFormat="false" ht="27.75" hidden="false" customHeight="true" outlineLevel="0" collapsed="false">
      <c r="A12" s="102" t="s">
        <v>135</v>
      </c>
      <c r="B12" s="103" t="n">
        <v>0</v>
      </c>
      <c r="C12" s="104" t="n">
        <v>0</v>
      </c>
      <c r="D12" s="103" t="n">
        <v>0</v>
      </c>
      <c r="E12" s="105" t="n">
        <v>0</v>
      </c>
      <c r="I12" s="3"/>
      <c r="J12" s="3"/>
      <c r="K12" s="3"/>
      <c r="L12" s="3"/>
      <c r="N12" s="3"/>
      <c r="O12" s="3"/>
    </row>
    <row r="13" customFormat="false" ht="27.75" hidden="false" customHeight="true" outlineLevel="0" collapsed="false">
      <c r="A13" s="102" t="s">
        <v>139</v>
      </c>
      <c r="B13" s="103" t="n">
        <v>0</v>
      </c>
      <c r="C13" s="104" t="n">
        <v>0</v>
      </c>
      <c r="D13" s="103" t="n">
        <v>0</v>
      </c>
      <c r="E13" s="105" t="n">
        <v>0</v>
      </c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49:36Z</dcterms:created>
  <dc:creator>Administrator</dc:creator>
  <dc:description/>
  <dc:language>en-US</dc:language>
  <cp:lastModifiedBy/>
  <dcterms:modified xsi:type="dcterms:W3CDTF">2015-03-24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