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9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3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市政公司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市政公司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2</t>
  </si>
  <si>
    <t xml:space="preserve">715001</t>
  </si>
  <si>
    <t xml:space="preserve">      事业单位医疗</t>
  </si>
  <si>
    <t xml:space="preserve">211</t>
  </si>
  <si>
    <t xml:space="preserve">  节能环保支出</t>
  </si>
  <si>
    <t xml:space="preserve">11</t>
  </si>
  <si>
    <t xml:space="preserve">    污染减排</t>
  </si>
  <si>
    <t xml:space="preserve">  211</t>
  </si>
  <si>
    <t xml:space="preserve">  11</t>
  </si>
  <si>
    <t xml:space="preserve">03</t>
  </si>
  <si>
    <t xml:space="preserve">      减排专项支出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    一般行政管理事务</t>
  </si>
  <si>
    <t xml:space="preserve">07</t>
  </si>
  <si>
    <t xml:space="preserve">      市政公用行业市场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715</t>
  </si>
  <si>
    <t xml:space="preserve">  715001</t>
  </si>
  <si>
    <t xml:space="preserve">  市政公司</t>
  </si>
  <si>
    <t xml:space="preserve">    715001</t>
  </si>
  <si>
    <t xml:space="preserve">    减排专项支出</t>
  </si>
  <si>
    <t xml:space="preserve">上级对城镇污水处理设施配套管网的专项补助</t>
  </si>
  <si>
    <r>
      <rPr>
        <sz val="10"/>
        <rFont val="Noto Sans"/>
        <family val="2"/>
      </rPr>
      <t xml:space="preserve">污水管网工程贷款还本付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t xml:space="preserve">    市政公用行业市场监管</t>
  </si>
  <si>
    <t xml:space="preserve">同城同管（预算预留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5943572</v>
      </c>
      <c r="C6" s="13" t="s">
        <v>11</v>
      </c>
      <c r="D6" s="14" t="n">
        <v>0</v>
      </c>
      <c r="E6" s="15" t="s">
        <v>12</v>
      </c>
      <c r="F6" s="12" t="n">
        <v>2683572</v>
      </c>
    </row>
    <row r="7" customFormat="false" ht="20.1" hidden="false" customHeight="true" outlineLevel="0" collapsed="false">
      <c r="A7" s="11" t="s">
        <v>13</v>
      </c>
      <c r="B7" s="12" t="n">
        <v>15614572</v>
      </c>
      <c r="C7" s="13" t="s">
        <v>14</v>
      </c>
      <c r="D7" s="14" t="n">
        <v>0</v>
      </c>
      <c r="E7" s="15" t="s">
        <v>15</v>
      </c>
      <c r="F7" s="12" t="n">
        <v>1942029</v>
      </c>
    </row>
    <row r="8" customFormat="false" ht="20.1" hidden="false" customHeight="true" outlineLevel="0" collapsed="false">
      <c r="A8" s="11" t="s">
        <v>16</v>
      </c>
      <c r="B8" s="12" t="n">
        <v>13614572</v>
      </c>
      <c r="C8" s="13" t="s">
        <v>17</v>
      </c>
      <c r="D8" s="14" t="n">
        <v>0</v>
      </c>
      <c r="E8" s="16" t="s">
        <v>18</v>
      </c>
      <c r="F8" s="12" t="n">
        <v>572843</v>
      </c>
    </row>
    <row r="9" customFormat="false" ht="20.1" hidden="false" customHeight="true" outlineLevel="0" collapsed="false">
      <c r="A9" s="11" t="s">
        <v>19</v>
      </c>
      <c r="B9" s="12" t="n">
        <v>2000000</v>
      </c>
      <c r="C9" s="13" t="s">
        <v>20</v>
      </c>
      <c r="D9" s="14" t="n">
        <v>0</v>
      </c>
      <c r="E9" s="16" t="s">
        <v>21</v>
      </c>
      <c r="F9" s="12" t="n">
        <v>168700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329000</v>
      </c>
      <c r="C10" s="13" t="s">
        <v>23</v>
      </c>
      <c r="D10" s="14" t="n">
        <v>0</v>
      </c>
      <c r="E10" s="16" t="s">
        <v>24</v>
      </c>
      <c r="F10" s="12" t="n">
        <v>1326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00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26282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11260000</v>
      </c>
      <c r="E14" s="19" t="s">
        <v>36</v>
      </c>
      <c r="F14" s="12" t="n">
        <v>926000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455729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20000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5943572</v>
      </c>
      <c r="C28" s="38" t="s">
        <v>59</v>
      </c>
      <c r="D28" s="39" t="n">
        <f aca="false">SUM(D6:D27)</f>
        <v>15943572</v>
      </c>
      <c r="E28" s="38" t="s">
        <v>59</v>
      </c>
      <c r="F28" s="33" t="n">
        <f aca="false">SUM(F6,F11:F20)</f>
        <v>15943572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5943572</v>
      </c>
      <c r="C33" s="46" t="s">
        <v>65</v>
      </c>
      <c r="D33" s="47" t="n">
        <f aca="false">SUM(D6:D27)</f>
        <v>15943572</v>
      </c>
      <c r="E33" s="46" t="s">
        <v>65</v>
      </c>
      <c r="F33" s="48" t="n">
        <f aca="false">SUM(F28:F30)</f>
        <v>1594357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5943572</v>
      </c>
      <c r="G8" s="69" t="n">
        <v>2683572</v>
      </c>
      <c r="H8" s="70" t="n">
        <v>1942029</v>
      </c>
      <c r="I8" s="70" t="n">
        <v>572843</v>
      </c>
      <c r="J8" s="23" t="n">
        <v>168700</v>
      </c>
      <c r="K8" s="69" t="n">
        <v>13260000</v>
      </c>
      <c r="L8" s="70" t="n">
        <v>2000000</v>
      </c>
      <c r="M8" s="70" t="n">
        <v>0</v>
      </c>
      <c r="N8" s="70" t="n">
        <v>0</v>
      </c>
      <c r="O8" s="70" t="n">
        <v>9260000</v>
      </c>
      <c r="P8" s="70" t="n">
        <v>0</v>
      </c>
      <c r="Q8" s="70" t="n">
        <v>200000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5943572</v>
      </c>
      <c r="G9" s="69" t="n">
        <v>2683572</v>
      </c>
      <c r="H9" s="70" t="n">
        <v>1942029</v>
      </c>
      <c r="I9" s="70" t="n">
        <v>572843</v>
      </c>
      <c r="J9" s="23" t="n">
        <v>168700</v>
      </c>
      <c r="K9" s="69" t="n">
        <v>13260000</v>
      </c>
      <c r="L9" s="70" t="n">
        <v>2000000</v>
      </c>
      <c r="M9" s="70" t="n">
        <v>0</v>
      </c>
      <c r="N9" s="70" t="n">
        <v>0</v>
      </c>
      <c r="O9" s="70" t="n">
        <v>9260000</v>
      </c>
      <c r="P9" s="70" t="n">
        <v>0</v>
      </c>
      <c r="Q9" s="70" t="n">
        <v>200000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26282</v>
      </c>
      <c r="G10" s="69" t="n">
        <v>126282</v>
      </c>
      <c r="H10" s="70" t="n">
        <v>126282</v>
      </c>
      <c r="I10" s="70" t="n">
        <v>0</v>
      </c>
      <c r="J10" s="23" t="n">
        <v>0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26282</v>
      </c>
      <c r="G11" s="69" t="n">
        <v>126282</v>
      </c>
      <c r="H11" s="70" t="n">
        <v>126282</v>
      </c>
      <c r="I11" s="70" t="n">
        <v>0</v>
      </c>
      <c r="J11" s="23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26282</v>
      </c>
      <c r="G12" s="69" t="n">
        <v>126282</v>
      </c>
      <c r="H12" s="70" t="n">
        <v>126282</v>
      </c>
      <c r="I12" s="70" t="n">
        <v>0</v>
      </c>
      <c r="J12" s="23" t="n">
        <v>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11260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11260000</v>
      </c>
      <c r="L13" s="70" t="n">
        <v>0</v>
      </c>
      <c r="M13" s="70" t="n">
        <v>0</v>
      </c>
      <c r="N13" s="70" t="n">
        <v>0</v>
      </c>
      <c r="O13" s="70" t="n">
        <v>9260000</v>
      </c>
      <c r="P13" s="70" t="n">
        <v>0</v>
      </c>
      <c r="Q13" s="70" t="n">
        <v>200000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1126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11260000</v>
      </c>
      <c r="L14" s="70" t="n">
        <v>0</v>
      </c>
      <c r="M14" s="70" t="n">
        <v>0</v>
      </c>
      <c r="N14" s="70" t="n">
        <v>0</v>
      </c>
      <c r="O14" s="70" t="n">
        <v>9260000</v>
      </c>
      <c r="P14" s="70" t="n">
        <v>0</v>
      </c>
      <c r="Q14" s="70" t="n">
        <v>200000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23" t="n">
        <v>11260000</v>
      </c>
      <c r="G15" s="69" t="n">
        <v>0</v>
      </c>
      <c r="H15" s="70" t="n">
        <v>0</v>
      </c>
      <c r="I15" s="70" t="n">
        <v>0</v>
      </c>
      <c r="J15" s="23" t="n">
        <v>0</v>
      </c>
      <c r="K15" s="69" t="n">
        <v>11260000</v>
      </c>
      <c r="L15" s="70" t="n">
        <v>0</v>
      </c>
      <c r="M15" s="70" t="n">
        <v>0</v>
      </c>
      <c r="N15" s="70" t="n">
        <v>0</v>
      </c>
      <c r="O15" s="70" t="n">
        <v>9260000</v>
      </c>
      <c r="P15" s="70" t="n">
        <v>0</v>
      </c>
      <c r="Q15" s="70" t="n">
        <v>200000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11</v>
      </c>
      <c r="B16" s="66"/>
      <c r="C16" s="66"/>
      <c r="D16" s="67"/>
      <c r="E16" s="68" t="s">
        <v>112</v>
      </c>
      <c r="F16" s="23" t="n">
        <v>4557290</v>
      </c>
      <c r="G16" s="69" t="n">
        <v>2557290</v>
      </c>
      <c r="H16" s="70" t="n">
        <v>1815747</v>
      </c>
      <c r="I16" s="70" t="n">
        <v>572843</v>
      </c>
      <c r="J16" s="23" t="n">
        <v>168700</v>
      </c>
      <c r="K16" s="69" t="n">
        <v>2000000</v>
      </c>
      <c r="L16" s="70" t="n">
        <v>200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13</v>
      </c>
      <c r="C17" s="66"/>
      <c r="D17" s="67"/>
      <c r="E17" s="68" t="s">
        <v>114</v>
      </c>
      <c r="F17" s="23" t="n">
        <v>4557290</v>
      </c>
      <c r="G17" s="69" t="n">
        <v>2557290</v>
      </c>
      <c r="H17" s="70" t="n">
        <v>1815747</v>
      </c>
      <c r="I17" s="70" t="n">
        <v>572843</v>
      </c>
      <c r="J17" s="23" t="n">
        <v>168700</v>
      </c>
      <c r="K17" s="69" t="n">
        <v>2000000</v>
      </c>
      <c r="L17" s="70" t="n">
        <v>2000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5</v>
      </c>
      <c r="B18" s="66" t="s">
        <v>116</v>
      </c>
      <c r="C18" s="66" t="s">
        <v>100</v>
      </c>
      <c r="D18" s="67" t="s">
        <v>101</v>
      </c>
      <c r="E18" s="68" t="s">
        <v>117</v>
      </c>
      <c r="F18" s="23" t="n">
        <v>2193730</v>
      </c>
      <c r="G18" s="69" t="n">
        <v>2193730</v>
      </c>
      <c r="H18" s="70" t="n">
        <v>1815747</v>
      </c>
      <c r="I18" s="70" t="n">
        <v>334503</v>
      </c>
      <c r="J18" s="23" t="n">
        <v>4348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5</v>
      </c>
      <c r="B19" s="66" t="s">
        <v>116</v>
      </c>
      <c r="C19" s="66" t="s">
        <v>118</v>
      </c>
      <c r="D19" s="67" t="s">
        <v>101</v>
      </c>
      <c r="E19" s="68" t="s">
        <v>119</v>
      </c>
      <c r="F19" s="23" t="n">
        <v>2363560</v>
      </c>
      <c r="G19" s="69" t="n">
        <v>363560</v>
      </c>
      <c r="H19" s="70" t="n">
        <v>0</v>
      </c>
      <c r="I19" s="70" t="n">
        <v>238340</v>
      </c>
      <c r="J19" s="23" t="n">
        <v>125220</v>
      </c>
      <c r="K19" s="69" t="n">
        <v>2000000</v>
      </c>
      <c r="L19" s="70" t="n">
        <v>200000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20.16"/>
    <col collapsed="false" customWidth="true" hidden="false" outlineLevel="0" max="8" min="8" style="0" width="19.5"/>
    <col collapsed="false" customWidth="true" hidden="false" outlineLevel="0" max="9" min="9" style="0" width="19.32"/>
    <col collapsed="false" customWidth="true" hidden="false" outlineLevel="0" max="10" min="10" style="0" width="19.65"/>
    <col collapsed="false" customWidth="true" hidden="false" outlineLevel="0" max="12" min="11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0</v>
      </c>
      <c r="T1" s="76"/>
      <c r="U1" s="76"/>
    </row>
    <row r="2" customFormat="false" ht="24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2</v>
      </c>
      <c r="F4" s="81" t="s">
        <v>123</v>
      </c>
      <c r="G4" s="56" t="s">
        <v>124</v>
      </c>
      <c r="H4" s="56" t="s">
        <v>125</v>
      </c>
      <c r="I4" s="56"/>
      <c r="J4" s="56"/>
      <c r="K4" s="56"/>
      <c r="L4" s="56"/>
      <c r="M4" s="56" t="s">
        <v>126</v>
      </c>
      <c r="N4" s="56" t="s">
        <v>127</v>
      </c>
      <c r="O4" s="56" t="s">
        <v>128</v>
      </c>
      <c r="P4" s="56" t="s">
        <v>129</v>
      </c>
      <c r="Q4" s="56" t="s">
        <v>130</v>
      </c>
      <c r="R4" s="56" t="s">
        <v>131</v>
      </c>
      <c r="S4" s="56" t="s">
        <v>132</v>
      </c>
      <c r="T4" s="56" t="s">
        <v>133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4</v>
      </c>
      <c r="J5" s="56"/>
      <c r="K5" s="56"/>
      <c r="L5" s="56" t="s">
        <v>135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6</v>
      </c>
      <c r="J6" s="82" t="s">
        <v>137</v>
      </c>
      <c r="K6" s="83" t="s">
        <v>138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3260000</v>
      </c>
      <c r="H8" s="23" t="n">
        <v>13260000</v>
      </c>
      <c r="I8" s="69" t="n">
        <v>13260000</v>
      </c>
      <c r="J8" s="70" t="n">
        <v>11260000</v>
      </c>
      <c r="K8" s="70" t="n">
        <v>2000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9</v>
      </c>
      <c r="E9" s="68" t="s">
        <v>93</v>
      </c>
      <c r="F9" s="67"/>
      <c r="G9" s="70" t="n">
        <v>13260000</v>
      </c>
      <c r="H9" s="23" t="n">
        <v>13260000</v>
      </c>
      <c r="I9" s="69" t="n">
        <v>13260000</v>
      </c>
      <c r="J9" s="70" t="n">
        <v>11260000</v>
      </c>
      <c r="K9" s="70" t="n">
        <v>2000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0</v>
      </c>
      <c r="E10" s="68" t="s">
        <v>141</v>
      </c>
      <c r="F10" s="67"/>
      <c r="G10" s="70" t="n">
        <v>13260000</v>
      </c>
      <c r="H10" s="23" t="n">
        <v>13260000</v>
      </c>
      <c r="I10" s="69" t="n">
        <v>13260000</v>
      </c>
      <c r="J10" s="70" t="n">
        <v>11260000</v>
      </c>
      <c r="K10" s="70" t="n">
        <v>2000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103</v>
      </c>
      <c r="B11" s="66" t="s">
        <v>105</v>
      </c>
      <c r="C11" s="66" t="s">
        <v>109</v>
      </c>
      <c r="D11" s="67" t="s">
        <v>142</v>
      </c>
      <c r="E11" s="68" t="s">
        <v>143</v>
      </c>
      <c r="F11" s="87" t="s">
        <v>144</v>
      </c>
      <c r="G11" s="70" t="n">
        <v>2000000</v>
      </c>
      <c r="H11" s="23" t="n">
        <v>2000000</v>
      </c>
      <c r="I11" s="69" t="n">
        <v>2000000</v>
      </c>
      <c r="J11" s="70" t="n">
        <v>0</v>
      </c>
      <c r="K11" s="70" t="n">
        <v>200000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103</v>
      </c>
      <c r="B12" s="66" t="s">
        <v>105</v>
      </c>
      <c r="C12" s="66" t="s">
        <v>109</v>
      </c>
      <c r="D12" s="67" t="s">
        <v>142</v>
      </c>
      <c r="E12" s="68" t="s">
        <v>143</v>
      </c>
      <c r="F12" s="87" t="s">
        <v>145</v>
      </c>
      <c r="G12" s="70" t="n">
        <v>9260000</v>
      </c>
      <c r="H12" s="23" t="n">
        <v>9260000</v>
      </c>
      <c r="I12" s="69" t="n">
        <v>9260000</v>
      </c>
      <c r="J12" s="70" t="n">
        <v>926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111</v>
      </c>
      <c r="B13" s="66" t="s">
        <v>113</v>
      </c>
      <c r="C13" s="66" t="s">
        <v>118</v>
      </c>
      <c r="D13" s="67" t="s">
        <v>142</v>
      </c>
      <c r="E13" s="68" t="s">
        <v>146</v>
      </c>
      <c r="F13" s="87" t="s">
        <v>147</v>
      </c>
      <c r="G13" s="70" t="n">
        <v>2000000</v>
      </c>
      <c r="H13" s="23" t="n">
        <v>2000000</v>
      </c>
      <c r="I13" s="69" t="n">
        <v>2000000</v>
      </c>
      <c r="J13" s="70" t="n">
        <v>20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0"/>
      <c r="F14" s="90"/>
      <c r="G14" s="91"/>
      <c r="H14" s="91"/>
      <c r="I14" s="91"/>
      <c r="J14" s="91"/>
      <c r="K14" s="91"/>
      <c r="L14" s="91"/>
      <c r="M14" s="91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2" t="s">
        <v>148</v>
      </c>
      <c r="B2" s="92"/>
      <c r="C2" s="92"/>
      <c r="D2" s="92"/>
      <c r="E2" s="92"/>
    </row>
    <row r="3" customFormat="false" ht="12.75" hidden="false" customHeight="true" outlineLevel="0" collapsed="false">
      <c r="A3" s="3" t="s">
        <v>3</v>
      </c>
      <c r="B3" s="93"/>
      <c r="C3" s="93"/>
      <c r="D3" s="93"/>
      <c r="E3" s="94" t="s">
        <v>149</v>
      </c>
    </row>
    <row r="4" customFormat="false" ht="20.25" hidden="false" customHeight="true" outlineLevel="0" collapsed="false">
      <c r="A4" s="95" t="s">
        <v>150</v>
      </c>
      <c r="B4" s="6" t="s">
        <v>151</v>
      </c>
      <c r="C4" s="6"/>
      <c r="D4" s="6"/>
      <c r="E4" s="6"/>
    </row>
    <row r="5" customFormat="false" ht="22.5" hidden="false" customHeight="true" outlineLevel="0" collapsed="false">
      <c r="A5" s="95"/>
      <c r="B5" s="96" t="s">
        <v>136</v>
      </c>
      <c r="C5" s="97" t="s">
        <v>152</v>
      </c>
      <c r="D5" s="97" t="s">
        <v>153</v>
      </c>
      <c r="E5" s="97" t="s">
        <v>154</v>
      </c>
      <c r="M5" s="3"/>
      <c r="N5" s="3"/>
    </row>
    <row r="6" customFormat="false" ht="27.75" hidden="false" customHeight="true" outlineLevel="0" collapsed="false">
      <c r="A6" s="98" t="s">
        <v>82</v>
      </c>
      <c r="B6" s="99" t="n">
        <v>34931</v>
      </c>
      <c r="C6" s="100" t="n">
        <v>4931</v>
      </c>
      <c r="D6" s="99" t="n">
        <v>30000</v>
      </c>
      <c r="E6" s="101" t="n">
        <v>0</v>
      </c>
      <c r="H6" s="102"/>
      <c r="I6" s="102"/>
      <c r="J6" s="102"/>
      <c r="K6" s="102"/>
      <c r="L6" s="102"/>
      <c r="M6" s="3"/>
      <c r="N6" s="102"/>
    </row>
    <row r="7" customFormat="false" ht="27.75" hidden="false" customHeight="true" outlineLevel="0" collapsed="false">
      <c r="A7" s="98" t="s">
        <v>93</v>
      </c>
      <c r="B7" s="99" t="n">
        <v>34931</v>
      </c>
      <c r="C7" s="100" t="n">
        <v>4931</v>
      </c>
      <c r="D7" s="99" t="n">
        <v>30000</v>
      </c>
      <c r="E7" s="101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5-04-22T08:06:43Z</dcterms:modified>
  <cp:revision>0</cp:revision>
  <dc:subject/>
  <dc:title/>
</cp:coreProperties>
</file>