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7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岣嵝乡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岣嵝乡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02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08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岣嵝乡财政所</t>
  </si>
  <si>
    <t xml:space="preserve">06</t>
  </si>
  <si>
    <t xml:space="preserve">    财政事务</t>
  </si>
  <si>
    <t xml:space="preserve">  06</t>
  </si>
  <si>
    <t xml:space="preserve">12400202</t>
  </si>
  <si>
    <t xml:space="preserve">50</t>
  </si>
  <si>
    <t xml:space="preserve">      事业运行</t>
  </si>
  <si>
    <t xml:space="preserve">02</t>
  </si>
  <si>
    <t xml:space="preserve">      事业单位医疗</t>
  </si>
  <si>
    <t xml:space="preserve">岣嵝乡农技（农技）</t>
  </si>
  <si>
    <t xml:space="preserve">12400203</t>
  </si>
  <si>
    <t xml:space="preserve">04</t>
  </si>
  <si>
    <t xml:space="preserve">岣嵝乡农机（农技）</t>
  </si>
  <si>
    <t xml:space="preserve">12400204</t>
  </si>
  <si>
    <t xml:space="preserve">岣嵝乡防检</t>
  </si>
  <si>
    <t xml:space="preserve">12400205</t>
  </si>
  <si>
    <t xml:space="preserve">岣嵝乡林业</t>
  </si>
  <si>
    <t xml:space="preserve">12400206</t>
  </si>
  <si>
    <t xml:space="preserve">    林业</t>
  </si>
  <si>
    <t xml:space="preserve">  02</t>
  </si>
  <si>
    <t xml:space="preserve">      林业事业机构</t>
  </si>
  <si>
    <t xml:space="preserve">岣嵝乡水利</t>
  </si>
  <si>
    <t xml:space="preserve">12400207</t>
  </si>
  <si>
    <t xml:space="preserve">    水利</t>
  </si>
  <si>
    <t xml:space="preserve">      水利行业业务管理</t>
  </si>
  <si>
    <t xml:space="preserve">岣嵝乡农经</t>
  </si>
  <si>
    <t xml:space="preserve">12400208</t>
  </si>
  <si>
    <t xml:space="preserve">岣嵝乡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0209</t>
  </si>
  <si>
    <t xml:space="preserve">      一般行政管理事务</t>
  </si>
  <si>
    <t xml:space="preserve">岣嵝乡计生</t>
  </si>
  <si>
    <t xml:space="preserve">12400210</t>
  </si>
  <si>
    <t xml:space="preserve">岣嵝乡民营经济管理办公室</t>
  </si>
  <si>
    <t xml:space="preserve">1240021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0.49"/>
    <col collapsed="false" customWidth="true" hidden="false" outlineLevel="0" max="3" min="3" style="0" width="23.24"/>
    <col collapsed="false" customWidth="true" hidden="false" outlineLevel="0" max="4" min="4" style="0" width="9.62"/>
    <col collapsed="false" customWidth="true" hidden="false" outlineLevel="0" max="5" min="5" style="0" width="25.99"/>
    <col collapsed="false" customWidth="true" hidden="false" outlineLevel="0" max="6" min="6" style="0" width="17.5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s="3" customFormat="true" ht="25.5" hidden="false" customHeight="fals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3</v>
      </c>
      <c r="F3" s="1" t="s">
        <v>4</v>
      </c>
    </row>
    <row r="4" customFormat="false" ht="14.25" hidden="false" customHeight="false" outlineLevel="0" collapsed="false">
      <c r="A4" s="4" t="s">
        <v>5</v>
      </c>
      <c r="B4" s="4"/>
      <c r="C4" s="4" t="s">
        <v>6</v>
      </c>
      <c r="D4" s="4"/>
      <c r="E4" s="4"/>
      <c r="F4" s="4"/>
    </row>
    <row r="5" customFormat="false" ht="14.2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8</v>
      </c>
      <c r="E5" s="4" t="s">
        <v>7</v>
      </c>
      <c r="F5" s="4" t="s">
        <v>8</v>
      </c>
    </row>
    <row r="6" customFormat="false" ht="14.25" hidden="false" customHeight="false" outlineLevel="0" collapsed="false">
      <c r="A6" s="4" t="s">
        <v>10</v>
      </c>
      <c r="B6" s="4" t="n">
        <f aca="false">SUM(B8:B10)</f>
        <v>5798624</v>
      </c>
      <c r="C6" s="4" t="s">
        <v>11</v>
      </c>
      <c r="D6" s="4" t="n">
        <v>1959839</v>
      </c>
      <c r="E6" s="4" t="s">
        <v>12</v>
      </c>
      <c r="F6" s="4" t="n">
        <v>5798624</v>
      </c>
    </row>
    <row r="7" customFormat="false" ht="14.25" hidden="false" customHeight="false" outlineLevel="0" collapsed="false">
      <c r="A7" s="4" t="s">
        <v>13</v>
      </c>
      <c r="B7" s="4" t="n">
        <v>5498624</v>
      </c>
      <c r="C7" s="4" t="s">
        <v>14</v>
      </c>
      <c r="D7" s="4" t="n">
        <v>0</v>
      </c>
      <c r="E7" s="4" t="s">
        <v>15</v>
      </c>
      <c r="F7" s="4" t="n">
        <v>2852308</v>
      </c>
    </row>
    <row r="8" customFormat="false" ht="14.25" hidden="false" customHeight="false" outlineLevel="0" collapsed="false">
      <c r="A8" s="4" t="s">
        <v>16</v>
      </c>
      <c r="B8" s="4" t="n">
        <v>5498624</v>
      </c>
      <c r="C8" s="4" t="s">
        <v>17</v>
      </c>
      <c r="D8" s="4" t="n">
        <v>0</v>
      </c>
      <c r="E8" s="4" t="s">
        <v>18</v>
      </c>
      <c r="F8" s="4" t="n">
        <v>1237925</v>
      </c>
    </row>
    <row r="9" customFormat="false" ht="14.25" hidden="false" customHeight="false" outlineLevel="0" collapsed="false">
      <c r="A9" s="4" t="s">
        <v>19</v>
      </c>
      <c r="B9" s="4" t="n">
        <v>0</v>
      </c>
      <c r="C9" s="4" t="s">
        <v>20</v>
      </c>
      <c r="D9" s="4" t="n">
        <v>0</v>
      </c>
      <c r="E9" s="4" t="s">
        <v>21</v>
      </c>
      <c r="F9" s="4" t="n">
        <v>1708391</v>
      </c>
    </row>
    <row r="10" customFormat="false" ht="14.25" hidden="false" customHeight="false" outlineLevel="0" collapsed="false">
      <c r="A10" s="4" t="s">
        <v>22</v>
      </c>
      <c r="B10" s="4" t="n">
        <v>300000</v>
      </c>
      <c r="C10" s="4" t="s">
        <v>23</v>
      </c>
      <c r="D10" s="4" t="n">
        <v>0</v>
      </c>
      <c r="E10" s="4" t="s">
        <v>24</v>
      </c>
      <c r="F10" s="4" t="n">
        <v>0</v>
      </c>
    </row>
    <row r="11" customFormat="false" ht="14.25" hidden="false" customHeight="false" outlineLevel="0" collapsed="false">
      <c r="A11" s="4" t="s">
        <v>25</v>
      </c>
      <c r="B11" s="4" t="n">
        <v>0</v>
      </c>
      <c r="C11" s="4" t="s">
        <v>26</v>
      </c>
      <c r="D11" s="4" t="n">
        <v>119491</v>
      </c>
      <c r="E11" s="4" t="s">
        <v>27</v>
      </c>
      <c r="F11" s="4" t="n">
        <v>0</v>
      </c>
    </row>
    <row r="12" customFormat="false" ht="14.25" hidden="false" customHeight="false" outlineLevel="0" collapsed="false">
      <c r="A12" s="4" t="s">
        <v>28</v>
      </c>
      <c r="B12" s="4" t="n">
        <v>0</v>
      </c>
      <c r="C12" s="4" t="s">
        <v>29</v>
      </c>
      <c r="D12" s="4" t="n">
        <v>527816</v>
      </c>
      <c r="E12" s="4" t="s">
        <v>30</v>
      </c>
      <c r="F12" s="4" t="n">
        <v>0</v>
      </c>
    </row>
    <row r="13" customFormat="false" ht="14.25" hidden="false" customHeight="false" outlineLevel="0" collapsed="false">
      <c r="A13" s="4" t="s">
        <v>31</v>
      </c>
      <c r="B13" s="4" t="n">
        <v>0</v>
      </c>
      <c r="C13" s="4" t="s">
        <v>32</v>
      </c>
      <c r="D13" s="4" t="n">
        <v>813350</v>
      </c>
      <c r="E13" s="4" t="s">
        <v>33</v>
      </c>
      <c r="F13" s="4" t="n">
        <v>0</v>
      </c>
    </row>
    <row r="14" customFormat="false" ht="14.25" hidden="false" customHeight="false" outlineLevel="0" collapsed="false">
      <c r="A14" s="4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4.25" hidden="false" customHeight="false" outlineLevel="0" collapsed="false">
      <c r="A15" s="4" t="s">
        <v>37</v>
      </c>
      <c r="B15" s="4" t="n">
        <v>0</v>
      </c>
      <c r="C15" s="4" t="s">
        <v>38</v>
      </c>
      <c r="D15" s="4" t="n">
        <v>0</v>
      </c>
      <c r="E15" s="4" t="s">
        <v>39</v>
      </c>
      <c r="F15" s="4" t="n">
        <v>0</v>
      </c>
    </row>
    <row r="16" customFormat="false" ht="14.25" hidden="false" customHeight="false" outlineLevel="0" collapsed="false">
      <c r="A16" s="4" t="s">
        <v>40</v>
      </c>
      <c r="B16" s="4" t="n">
        <v>0</v>
      </c>
      <c r="C16" s="4" t="s">
        <v>41</v>
      </c>
      <c r="D16" s="4" t="n">
        <v>2378128</v>
      </c>
      <c r="E16" s="4" t="s">
        <v>42</v>
      </c>
      <c r="F16" s="4" t="n">
        <v>0</v>
      </c>
    </row>
    <row r="17" customFormat="false" ht="14.25" hidden="false" customHeight="fals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4.25" hidden="false" customHeight="fals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4" t="s">
        <v>49</v>
      </c>
      <c r="D20" s="4" t="n">
        <v>0</v>
      </c>
      <c r="E20" s="4" t="s">
        <v>50</v>
      </c>
      <c r="F20" s="4" t="n">
        <v>0</v>
      </c>
    </row>
    <row r="21" customFormat="false" ht="14.25" hidden="false" customHeight="false" outlineLevel="0" collapsed="false">
      <c r="A21" s="4"/>
      <c r="B21" s="4"/>
      <c r="C21" s="4" t="s">
        <v>51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52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4" t="s">
        <v>53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4" t="s">
        <v>54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5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4" t="s">
        <v>56</v>
      </c>
      <c r="D26" s="4" t="n">
        <v>0</v>
      </c>
      <c r="E26" s="4"/>
      <c r="F26" s="4"/>
    </row>
    <row r="27" customFormat="false" ht="14.25" hidden="false" customHeight="false" outlineLevel="0" collapsed="false">
      <c r="A27" s="4"/>
      <c r="B27" s="4"/>
      <c r="C27" s="4" t="s">
        <v>57</v>
      </c>
      <c r="D27" s="4" t="n">
        <v>0</v>
      </c>
      <c r="E27" s="4"/>
      <c r="F27" s="4"/>
    </row>
    <row r="28" customFormat="false" ht="14.25" hidden="false" customHeight="false" outlineLevel="0" collapsed="false">
      <c r="A28" s="4" t="s">
        <v>58</v>
      </c>
      <c r="B28" s="4" t="n">
        <f aca="false">SUM(B8:B16)</f>
        <v>5798624</v>
      </c>
      <c r="C28" s="4" t="s">
        <v>59</v>
      </c>
      <c r="D28" s="4" t="n">
        <f aca="false">SUM(D6:D27)</f>
        <v>5798624</v>
      </c>
      <c r="E28" s="4" t="s">
        <v>59</v>
      </c>
      <c r="F28" s="4" t="n">
        <f aca="false">SUM(F6,F11:F20)</f>
        <v>5798624</v>
      </c>
    </row>
    <row r="29" customFormat="false" ht="14.25" hidden="false" customHeight="fals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4.25" hidden="false" customHeight="false" outlineLevel="0" collapsed="false">
      <c r="A30" s="4" t="s">
        <v>62</v>
      </c>
      <c r="B30" s="4" t="n">
        <v>0</v>
      </c>
      <c r="C30" s="4"/>
      <c r="D30" s="4"/>
      <c r="E30" s="4" t="s">
        <v>63</v>
      </c>
      <c r="F30" s="4" t="n">
        <v>0</v>
      </c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 t="s">
        <v>64</v>
      </c>
      <c r="B33" s="4" t="n">
        <f aca="false">SUM(B28:B30)</f>
        <v>5798624</v>
      </c>
      <c r="C33" s="4" t="s">
        <v>65</v>
      </c>
      <c r="D33" s="4" t="n">
        <f aca="false">SUM(D6:D27)</f>
        <v>5798624</v>
      </c>
      <c r="E33" s="4" t="s">
        <v>65</v>
      </c>
      <c r="F33" s="4" t="n">
        <f aca="false">SUM(F28:F30)</f>
        <v>5798624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V9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6.99"/>
  </cols>
  <sheetData>
    <row r="1" customFormat="false" ht="25.5" hidden="false" customHeight="false" outlineLevel="0" collapsed="false">
      <c r="A1" s="5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1" t="s">
        <v>3</v>
      </c>
      <c r="V2" s="1" t="s">
        <v>67</v>
      </c>
    </row>
    <row r="3" s="7" customFormat="true" ht="42.75" hidden="false" customHeight="false" outlineLevel="0" collapsed="false">
      <c r="A3" s="6" t="s">
        <v>68</v>
      </c>
      <c r="B3" s="6"/>
      <c r="C3" s="6"/>
      <c r="D3" s="6" t="s">
        <v>69</v>
      </c>
      <c r="E3" s="6" t="s">
        <v>70</v>
      </c>
      <c r="F3" s="6" t="s">
        <v>71</v>
      </c>
      <c r="G3" s="6" t="s">
        <v>72</v>
      </c>
      <c r="H3" s="6"/>
      <c r="I3" s="6"/>
      <c r="J3" s="6"/>
      <c r="K3" s="6" t="s">
        <v>73</v>
      </c>
      <c r="L3" s="6"/>
      <c r="M3" s="6"/>
      <c r="N3" s="6"/>
      <c r="O3" s="6"/>
      <c r="P3" s="6"/>
      <c r="Q3" s="6"/>
      <c r="R3" s="6" t="s">
        <v>74</v>
      </c>
      <c r="S3" s="6" t="s">
        <v>75</v>
      </c>
      <c r="T3" s="6" t="s">
        <v>76</v>
      </c>
      <c r="U3" s="6" t="s">
        <v>77</v>
      </c>
      <c r="V3" s="6" t="s">
        <v>78</v>
      </c>
    </row>
    <row r="4" s="7" customFormat="true" ht="42.75" hidden="false" customHeight="false" outlineLevel="0" collapsed="false">
      <c r="A4" s="6" t="s">
        <v>79</v>
      </c>
      <c r="B4" s="6" t="s">
        <v>80</v>
      </c>
      <c r="C4" s="6" t="s">
        <v>81</v>
      </c>
      <c r="D4" s="6"/>
      <c r="E4" s="6"/>
      <c r="F4" s="6"/>
      <c r="G4" s="6" t="s">
        <v>82</v>
      </c>
      <c r="H4" s="6" t="s">
        <v>83</v>
      </c>
      <c r="I4" s="6" t="s">
        <v>84</v>
      </c>
      <c r="J4" s="6" t="s">
        <v>85</v>
      </c>
      <c r="K4" s="6" t="s">
        <v>82</v>
      </c>
      <c r="L4" s="6" t="s">
        <v>86</v>
      </c>
      <c r="M4" s="6" t="s">
        <v>87</v>
      </c>
      <c r="N4" s="6" t="s">
        <v>88</v>
      </c>
      <c r="O4" s="6" t="s">
        <v>89</v>
      </c>
      <c r="P4" s="6" t="s">
        <v>90</v>
      </c>
      <c r="Q4" s="6" t="s">
        <v>91</v>
      </c>
      <c r="R4" s="6"/>
      <c r="S4" s="6"/>
      <c r="T4" s="6"/>
      <c r="U4" s="6"/>
      <c r="V4" s="6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4.25" hidden="false" customHeight="false" outlineLevel="0" collapsed="false">
      <c r="A6" s="8" t="s">
        <v>92</v>
      </c>
      <c r="B6" s="8" t="s">
        <v>92</v>
      </c>
      <c r="C6" s="8" t="s">
        <v>92</v>
      </c>
      <c r="D6" s="8" t="s">
        <v>92</v>
      </c>
      <c r="E6" s="8" t="s">
        <v>92</v>
      </c>
      <c r="F6" s="8" t="n">
        <v>1</v>
      </c>
      <c r="G6" s="8" t="n">
        <v>2</v>
      </c>
      <c r="H6" s="8" t="n">
        <v>3</v>
      </c>
      <c r="I6" s="8" t="n">
        <v>4</v>
      </c>
      <c r="J6" s="8" t="n">
        <v>5</v>
      </c>
      <c r="K6" s="8" t="n">
        <v>6</v>
      </c>
      <c r="L6" s="8" t="n">
        <v>7</v>
      </c>
      <c r="M6" s="8" t="n">
        <v>8</v>
      </c>
      <c r="N6" s="8" t="n">
        <v>10</v>
      </c>
      <c r="O6" s="8" t="n">
        <v>11</v>
      </c>
      <c r="P6" s="8" t="n">
        <v>12</v>
      </c>
      <c r="Q6" s="8" t="n">
        <v>13</v>
      </c>
      <c r="R6" s="8" t="n">
        <v>14</v>
      </c>
      <c r="S6" s="8" t="n">
        <v>15</v>
      </c>
      <c r="T6" s="8" t="n">
        <v>16</v>
      </c>
      <c r="U6" s="8" t="n">
        <v>17</v>
      </c>
      <c r="V6" s="8" t="n">
        <v>18</v>
      </c>
    </row>
    <row r="7" customFormat="false" ht="14.25" hidden="false" customHeight="false" outlineLevel="0" collapsed="false">
      <c r="A7" s="8"/>
      <c r="B7" s="8"/>
      <c r="C7" s="8"/>
      <c r="D7" s="8"/>
      <c r="E7" s="4" t="s">
        <v>82</v>
      </c>
      <c r="F7" s="8" t="n">
        <v>5798624</v>
      </c>
      <c r="G7" s="8" t="n">
        <v>5798624</v>
      </c>
      <c r="H7" s="8" t="n">
        <v>2852308</v>
      </c>
      <c r="I7" s="8" t="n">
        <v>1237925</v>
      </c>
      <c r="J7" s="8" t="n">
        <v>1708391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4.25" hidden="false" customHeight="false" outlineLevel="0" collapsed="false">
      <c r="A8" s="8"/>
      <c r="B8" s="8"/>
      <c r="C8" s="8"/>
      <c r="D8" s="8"/>
      <c r="E8" s="4" t="s">
        <v>93</v>
      </c>
      <c r="F8" s="8" t="n">
        <v>3972714</v>
      </c>
      <c r="G8" s="8" t="n">
        <v>3972714</v>
      </c>
      <c r="H8" s="8" t="n">
        <v>1087332</v>
      </c>
      <c r="I8" s="8" t="n">
        <v>1213620</v>
      </c>
      <c r="J8" s="8" t="n">
        <v>1671762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4.25" hidden="false" customHeight="false" outlineLevel="0" collapsed="false">
      <c r="A9" s="8" t="s">
        <v>94</v>
      </c>
      <c r="B9" s="8"/>
      <c r="C9" s="8"/>
      <c r="D9" s="8"/>
      <c r="E9" s="4" t="s">
        <v>95</v>
      </c>
      <c r="F9" s="8" t="n">
        <v>1758535</v>
      </c>
      <c r="G9" s="8" t="n">
        <v>1758535</v>
      </c>
      <c r="H9" s="8" t="n">
        <v>981345</v>
      </c>
      <c r="I9" s="8" t="n">
        <v>743620</v>
      </c>
      <c r="J9" s="8" t="n">
        <v>33570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4.25" hidden="false" customHeight="false" outlineLevel="0" collapsed="false">
      <c r="A10" s="8"/>
      <c r="B10" s="8" t="s">
        <v>96</v>
      </c>
      <c r="C10" s="8"/>
      <c r="D10" s="8"/>
      <c r="E10" s="4" t="s">
        <v>97</v>
      </c>
      <c r="F10" s="8" t="n">
        <v>1758535</v>
      </c>
      <c r="G10" s="8" t="n">
        <v>1758535</v>
      </c>
      <c r="H10" s="8" t="n">
        <v>981345</v>
      </c>
      <c r="I10" s="8" t="n">
        <v>743620</v>
      </c>
      <c r="J10" s="8" t="n">
        <v>3357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4.25" hidden="false" customHeight="false" outlineLevel="0" collapsed="false">
      <c r="A11" s="8" t="s">
        <v>98</v>
      </c>
      <c r="B11" s="8" t="s">
        <v>99</v>
      </c>
      <c r="C11" s="8" t="s">
        <v>100</v>
      </c>
      <c r="D11" s="8" t="s">
        <v>101</v>
      </c>
      <c r="E11" s="4" t="s">
        <v>102</v>
      </c>
      <c r="F11" s="8" t="n">
        <v>1758535</v>
      </c>
      <c r="G11" s="8" t="n">
        <v>1758535</v>
      </c>
      <c r="H11" s="8" t="n">
        <v>981345</v>
      </c>
      <c r="I11" s="8" t="n">
        <v>743620</v>
      </c>
      <c r="J11" s="8" t="n">
        <v>3357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4.25" hidden="false" customHeight="false" outlineLevel="0" collapsed="false">
      <c r="A12" s="8" t="s">
        <v>103</v>
      </c>
      <c r="B12" s="8"/>
      <c r="C12" s="8"/>
      <c r="D12" s="8"/>
      <c r="E12" s="4" t="s">
        <v>104</v>
      </c>
      <c r="F12" s="8" t="n">
        <v>527816</v>
      </c>
      <c r="G12" s="8" t="n">
        <v>527816</v>
      </c>
      <c r="H12" s="8" t="n">
        <v>0</v>
      </c>
      <c r="I12" s="8" t="n">
        <v>0</v>
      </c>
      <c r="J12" s="8" t="n">
        <v>527816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4.25" hidden="false" customHeight="false" outlineLevel="0" collapsed="false">
      <c r="A13" s="8"/>
      <c r="B13" s="8" t="s">
        <v>105</v>
      </c>
      <c r="C13" s="8"/>
      <c r="D13" s="8"/>
      <c r="E13" s="4" t="s">
        <v>106</v>
      </c>
      <c r="F13" s="8" t="n">
        <v>503892</v>
      </c>
      <c r="G13" s="8" t="n">
        <v>503892</v>
      </c>
      <c r="H13" s="8" t="n">
        <v>0</v>
      </c>
      <c r="I13" s="8" t="n">
        <v>0</v>
      </c>
      <c r="J13" s="8" t="n">
        <v>50389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4.25" hidden="false" customHeight="false" outlineLevel="0" collapsed="false">
      <c r="A14" s="8" t="s">
        <v>107</v>
      </c>
      <c r="B14" s="8" t="s">
        <v>108</v>
      </c>
      <c r="C14" s="8" t="s">
        <v>100</v>
      </c>
      <c r="D14" s="8" t="s">
        <v>101</v>
      </c>
      <c r="E14" s="4" t="s">
        <v>109</v>
      </c>
      <c r="F14" s="8" t="n">
        <v>503892</v>
      </c>
      <c r="G14" s="8" t="n">
        <v>503892</v>
      </c>
      <c r="H14" s="8" t="n">
        <v>0</v>
      </c>
      <c r="I14" s="8" t="n">
        <v>0</v>
      </c>
      <c r="J14" s="8" t="n">
        <v>503892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4.25" hidden="false" customHeight="false" outlineLevel="0" collapsed="false">
      <c r="A15" s="8"/>
      <c r="B15" s="8" t="s">
        <v>110</v>
      </c>
      <c r="C15" s="8"/>
      <c r="D15" s="8"/>
      <c r="E15" s="4" t="s">
        <v>111</v>
      </c>
      <c r="F15" s="8" t="n">
        <v>23924</v>
      </c>
      <c r="G15" s="8" t="n">
        <v>23924</v>
      </c>
      <c r="H15" s="8" t="n">
        <v>0</v>
      </c>
      <c r="I15" s="8" t="n">
        <v>0</v>
      </c>
      <c r="J15" s="8" t="n">
        <v>23924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4.25" hidden="false" customHeight="false" outlineLevel="0" collapsed="false">
      <c r="A16" s="8" t="s">
        <v>107</v>
      </c>
      <c r="B16" s="8" t="s">
        <v>112</v>
      </c>
      <c r="C16" s="8" t="s">
        <v>113</v>
      </c>
      <c r="D16" s="8" t="s">
        <v>101</v>
      </c>
      <c r="E16" s="4" t="s">
        <v>114</v>
      </c>
      <c r="F16" s="8" t="n">
        <v>23924</v>
      </c>
      <c r="G16" s="8" t="n">
        <v>23924</v>
      </c>
      <c r="H16" s="8" t="n">
        <v>0</v>
      </c>
      <c r="I16" s="8" t="n">
        <v>0</v>
      </c>
      <c r="J16" s="8" t="n">
        <v>23924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4.25" hidden="false" customHeight="false" outlineLevel="0" collapsed="false">
      <c r="A17" s="8" t="s">
        <v>115</v>
      </c>
      <c r="B17" s="8"/>
      <c r="C17" s="8"/>
      <c r="D17" s="8"/>
      <c r="E17" s="4" t="s">
        <v>116</v>
      </c>
      <c r="F17" s="8" t="n">
        <v>353787</v>
      </c>
      <c r="G17" s="8" t="n">
        <v>353787</v>
      </c>
      <c r="H17" s="8" t="n">
        <v>53787</v>
      </c>
      <c r="I17" s="8" t="n">
        <v>300000</v>
      </c>
      <c r="J17" s="8" t="n">
        <v>0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4.25" hidden="false" customHeight="false" outlineLevel="0" collapsed="false">
      <c r="A18" s="8"/>
      <c r="B18" s="8" t="s">
        <v>105</v>
      </c>
      <c r="C18" s="8"/>
      <c r="D18" s="8"/>
      <c r="E18" s="4" t="s">
        <v>117</v>
      </c>
      <c r="F18" s="8" t="n">
        <v>53787</v>
      </c>
      <c r="G18" s="8" t="n">
        <v>53787</v>
      </c>
      <c r="H18" s="8" t="n">
        <v>53787</v>
      </c>
      <c r="I18" s="8" t="n">
        <v>0</v>
      </c>
      <c r="J18" s="8" t="n">
        <v>0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25" hidden="false" customHeight="false" outlineLevel="0" collapsed="false">
      <c r="A19" s="8" t="s">
        <v>118</v>
      </c>
      <c r="B19" s="8" t="s">
        <v>108</v>
      </c>
      <c r="C19" s="8" t="s">
        <v>100</v>
      </c>
      <c r="D19" s="8" t="s">
        <v>101</v>
      </c>
      <c r="E19" s="4" t="s">
        <v>119</v>
      </c>
      <c r="F19" s="8" t="n">
        <v>53787</v>
      </c>
      <c r="G19" s="8" t="n">
        <v>53787</v>
      </c>
      <c r="H19" s="8" t="n">
        <v>53787</v>
      </c>
      <c r="I19" s="8" t="n">
        <v>0</v>
      </c>
      <c r="J19" s="8" t="n">
        <v>0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4.25" hidden="false" customHeight="false" outlineLevel="0" collapsed="false">
      <c r="A20" s="8"/>
      <c r="B20" s="8" t="s">
        <v>120</v>
      </c>
      <c r="C20" s="8"/>
      <c r="D20" s="8"/>
      <c r="E20" s="4" t="s">
        <v>121</v>
      </c>
      <c r="F20" s="8" t="n">
        <v>300000</v>
      </c>
      <c r="G20" s="8" t="n">
        <v>300000</v>
      </c>
      <c r="H20" s="8" t="n">
        <v>0</v>
      </c>
      <c r="I20" s="8" t="n">
        <v>300000</v>
      </c>
      <c r="J20" s="8" t="n">
        <v>0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4.25" hidden="false" customHeight="false" outlineLevel="0" collapsed="false">
      <c r="A21" s="8" t="s">
        <v>118</v>
      </c>
      <c r="B21" s="8" t="s">
        <v>122</v>
      </c>
      <c r="C21" s="8" t="s">
        <v>113</v>
      </c>
      <c r="D21" s="8" t="s">
        <v>101</v>
      </c>
      <c r="E21" s="4" t="s">
        <v>123</v>
      </c>
      <c r="F21" s="8" t="n">
        <v>300000</v>
      </c>
      <c r="G21" s="8" t="n">
        <v>300000</v>
      </c>
      <c r="H21" s="8" t="n">
        <v>0</v>
      </c>
      <c r="I21" s="8" t="n">
        <v>300000</v>
      </c>
      <c r="J21" s="8" t="n">
        <v>0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4.25" hidden="false" customHeight="false" outlineLevel="0" collapsed="false">
      <c r="A22" s="8" t="s">
        <v>124</v>
      </c>
      <c r="B22" s="8"/>
      <c r="C22" s="8"/>
      <c r="D22" s="8"/>
      <c r="E22" s="4" t="s">
        <v>125</v>
      </c>
      <c r="F22" s="8" t="n">
        <v>1332576</v>
      </c>
      <c r="G22" s="8" t="n">
        <v>1332576</v>
      </c>
      <c r="H22" s="8" t="n">
        <v>52200</v>
      </c>
      <c r="I22" s="8" t="n">
        <v>170000</v>
      </c>
      <c r="J22" s="8" t="n">
        <v>1110376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4.25" hidden="false" customHeight="false" outlineLevel="0" collapsed="false">
      <c r="A23" s="8"/>
      <c r="B23" s="8" t="s">
        <v>100</v>
      </c>
      <c r="C23" s="8"/>
      <c r="D23" s="8"/>
      <c r="E23" s="4" t="s">
        <v>126</v>
      </c>
      <c r="F23" s="8" t="n">
        <v>52200</v>
      </c>
      <c r="G23" s="8" t="n">
        <v>52200</v>
      </c>
      <c r="H23" s="8" t="n">
        <v>52200</v>
      </c>
      <c r="I23" s="8" t="n">
        <v>0</v>
      </c>
      <c r="J23" s="8" t="n">
        <v>0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4.25" hidden="false" customHeight="false" outlineLevel="0" collapsed="false">
      <c r="A24" s="8" t="s">
        <v>127</v>
      </c>
      <c r="B24" s="8" t="s">
        <v>128</v>
      </c>
      <c r="C24" s="8" t="s">
        <v>129</v>
      </c>
      <c r="D24" s="8" t="s">
        <v>101</v>
      </c>
      <c r="E24" s="4" t="s">
        <v>130</v>
      </c>
      <c r="F24" s="8" t="n">
        <v>52200</v>
      </c>
      <c r="G24" s="8" t="n">
        <v>52200</v>
      </c>
      <c r="H24" s="8" t="n">
        <v>52200</v>
      </c>
      <c r="I24" s="8" t="n">
        <v>0</v>
      </c>
      <c r="J24" s="8" t="n">
        <v>0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4.25" hidden="false" customHeight="false" outlineLevel="0" collapsed="false">
      <c r="A25" s="8"/>
      <c r="B25" s="8" t="s">
        <v>120</v>
      </c>
      <c r="C25" s="8"/>
      <c r="D25" s="8"/>
      <c r="E25" s="4" t="s">
        <v>131</v>
      </c>
      <c r="F25" s="8" t="n">
        <v>1280376</v>
      </c>
      <c r="G25" s="8" t="n">
        <v>1280376</v>
      </c>
      <c r="H25" s="8" t="n">
        <v>0</v>
      </c>
      <c r="I25" s="8" t="n">
        <v>170000</v>
      </c>
      <c r="J25" s="8" t="n">
        <v>1110376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4.25" hidden="false" customHeight="false" outlineLevel="0" collapsed="false">
      <c r="A26" s="8" t="s">
        <v>127</v>
      </c>
      <c r="B26" s="8" t="s">
        <v>122</v>
      </c>
      <c r="C26" s="8" t="s">
        <v>100</v>
      </c>
      <c r="D26" s="8" t="s">
        <v>101</v>
      </c>
      <c r="E26" s="4" t="s">
        <v>132</v>
      </c>
      <c r="F26" s="8" t="n">
        <v>170000</v>
      </c>
      <c r="G26" s="8" t="n">
        <v>170000</v>
      </c>
      <c r="H26" s="8" t="n">
        <v>0</v>
      </c>
      <c r="I26" s="8" t="n">
        <v>170000</v>
      </c>
      <c r="J26" s="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4.25" hidden="false" customHeight="false" outlineLevel="0" collapsed="false">
      <c r="A27" s="8" t="s">
        <v>127</v>
      </c>
      <c r="B27" s="8" t="s">
        <v>122</v>
      </c>
      <c r="C27" s="8" t="s">
        <v>105</v>
      </c>
      <c r="D27" s="8" t="s">
        <v>101</v>
      </c>
      <c r="E27" s="4" t="s">
        <v>133</v>
      </c>
      <c r="F27" s="8" t="n">
        <v>1110376</v>
      </c>
      <c r="G27" s="8" t="n">
        <v>1110376</v>
      </c>
      <c r="H27" s="8" t="n">
        <v>0</v>
      </c>
      <c r="I27" s="8" t="n">
        <v>0</v>
      </c>
      <c r="J27" s="8" t="n">
        <v>111037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4.25" hidden="false" customHeight="false" outlineLevel="0" collapsed="false">
      <c r="A28" s="8"/>
      <c r="B28" s="8"/>
      <c r="C28" s="8"/>
      <c r="D28" s="8"/>
      <c r="E28" s="4" t="s">
        <v>134</v>
      </c>
      <c r="F28" s="8" t="n">
        <v>215336</v>
      </c>
      <c r="G28" s="8" t="n">
        <v>215336</v>
      </c>
      <c r="H28" s="8" t="n">
        <v>198202</v>
      </c>
      <c r="I28" s="8" t="n">
        <v>12905</v>
      </c>
      <c r="J28" s="8" t="n">
        <v>4229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4.25" hidden="false" customHeight="false" outlineLevel="0" collapsed="false">
      <c r="A29" s="8" t="s">
        <v>94</v>
      </c>
      <c r="B29" s="8"/>
      <c r="C29" s="8"/>
      <c r="D29" s="8"/>
      <c r="E29" s="4" t="s">
        <v>95</v>
      </c>
      <c r="F29" s="8" t="n">
        <v>201304</v>
      </c>
      <c r="G29" s="8" t="n">
        <v>201304</v>
      </c>
      <c r="H29" s="8" t="n">
        <v>184170</v>
      </c>
      <c r="I29" s="8" t="n">
        <v>12905</v>
      </c>
      <c r="J29" s="8" t="n">
        <v>4229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4.25" hidden="false" customHeight="false" outlineLevel="0" collapsed="false">
      <c r="A30" s="8"/>
      <c r="B30" s="8" t="s">
        <v>135</v>
      </c>
      <c r="C30" s="8"/>
      <c r="D30" s="8"/>
      <c r="E30" s="4" t="s">
        <v>136</v>
      </c>
      <c r="F30" s="8" t="n">
        <v>201304</v>
      </c>
      <c r="G30" s="8" t="n">
        <v>201304</v>
      </c>
      <c r="H30" s="8" t="n">
        <v>184170</v>
      </c>
      <c r="I30" s="8" t="n">
        <v>12905</v>
      </c>
      <c r="J30" s="8" t="n">
        <v>422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4.25" hidden="false" customHeight="false" outlineLevel="0" collapsed="false">
      <c r="A31" s="8" t="s">
        <v>98</v>
      </c>
      <c r="B31" s="8" t="s">
        <v>137</v>
      </c>
      <c r="C31" s="8" t="s">
        <v>100</v>
      </c>
      <c r="D31" s="8" t="s">
        <v>138</v>
      </c>
      <c r="E31" s="4" t="s">
        <v>102</v>
      </c>
      <c r="F31" s="8" t="n">
        <v>126304</v>
      </c>
      <c r="G31" s="8" t="n">
        <v>126304</v>
      </c>
      <c r="H31" s="8" t="n">
        <v>109170</v>
      </c>
      <c r="I31" s="8" t="n">
        <v>12905</v>
      </c>
      <c r="J31" s="8" t="n">
        <v>422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4.25" hidden="false" customHeight="false" outlineLevel="0" collapsed="false">
      <c r="A32" s="8" t="s">
        <v>98</v>
      </c>
      <c r="B32" s="8" t="s">
        <v>137</v>
      </c>
      <c r="C32" s="8" t="s">
        <v>139</v>
      </c>
      <c r="D32" s="8" t="s">
        <v>138</v>
      </c>
      <c r="E32" s="4" t="s">
        <v>140</v>
      </c>
      <c r="F32" s="8" t="n">
        <v>75000</v>
      </c>
      <c r="G32" s="8" t="n">
        <v>75000</v>
      </c>
      <c r="H32" s="8" t="n">
        <v>75000</v>
      </c>
      <c r="I32" s="8" t="n">
        <v>0</v>
      </c>
      <c r="J32" s="8" t="n">
        <v>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4.25" hidden="false" customHeight="false" outlineLevel="0" collapsed="false">
      <c r="A33" s="8" t="s">
        <v>115</v>
      </c>
      <c r="B33" s="8"/>
      <c r="C33" s="8"/>
      <c r="D33" s="8"/>
      <c r="E33" s="4" t="s">
        <v>116</v>
      </c>
      <c r="F33" s="8" t="n">
        <v>14032</v>
      </c>
      <c r="G33" s="8" t="n">
        <v>14032</v>
      </c>
      <c r="H33" s="8" t="n">
        <v>14032</v>
      </c>
      <c r="I33" s="8" t="n">
        <v>0</v>
      </c>
      <c r="J33" s="8" t="n">
        <v>0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4.25" hidden="false" customHeight="false" outlineLevel="0" collapsed="false">
      <c r="A34" s="8"/>
      <c r="B34" s="8" t="s">
        <v>105</v>
      </c>
      <c r="C34" s="8"/>
      <c r="D34" s="8"/>
      <c r="E34" s="4" t="s">
        <v>117</v>
      </c>
      <c r="F34" s="8" t="n">
        <v>14032</v>
      </c>
      <c r="G34" s="8" t="n">
        <v>14032</v>
      </c>
      <c r="H34" s="8" t="n">
        <v>14032</v>
      </c>
      <c r="I34" s="8" t="n">
        <v>0</v>
      </c>
      <c r="J34" s="8" t="n">
        <v>0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4.25" hidden="false" customHeight="false" outlineLevel="0" collapsed="false">
      <c r="A35" s="8" t="s">
        <v>118</v>
      </c>
      <c r="B35" s="8" t="s">
        <v>108</v>
      </c>
      <c r="C35" s="8" t="s">
        <v>141</v>
      </c>
      <c r="D35" s="8" t="s">
        <v>138</v>
      </c>
      <c r="E35" s="4" t="s">
        <v>142</v>
      </c>
      <c r="F35" s="8" t="n">
        <v>14032</v>
      </c>
      <c r="G35" s="8" t="n">
        <v>14032</v>
      </c>
      <c r="H35" s="8" t="n">
        <v>14032</v>
      </c>
      <c r="I35" s="8" t="n">
        <v>0</v>
      </c>
      <c r="J35" s="8" t="n">
        <v>0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4.25" hidden="false" customHeight="false" outlineLevel="0" collapsed="false">
      <c r="A36" s="8"/>
      <c r="B36" s="8"/>
      <c r="C36" s="8"/>
      <c r="D36" s="8"/>
      <c r="E36" s="4" t="s">
        <v>143</v>
      </c>
      <c r="F36" s="8" t="n">
        <v>161058</v>
      </c>
      <c r="G36" s="8" t="n">
        <v>161058</v>
      </c>
      <c r="H36" s="8" t="n">
        <v>156678</v>
      </c>
      <c r="I36" s="8" t="n">
        <v>1140</v>
      </c>
      <c r="J36" s="8" t="n">
        <v>324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4.25" hidden="false" customHeight="false" outlineLevel="0" collapsed="false">
      <c r="A37" s="8" t="s">
        <v>115</v>
      </c>
      <c r="B37" s="8"/>
      <c r="C37" s="8"/>
      <c r="D37" s="8"/>
      <c r="E37" s="4" t="s">
        <v>116</v>
      </c>
      <c r="F37" s="8" t="n">
        <v>11693</v>
      </c>
      <c r="G37" s="8" t="n">
        <v>11693</v>
      </c>
      <c r="H37" s="8" t="n">
        <v>11693</v>
      </c>
      <c r="I37" s="8" t="n">
        <v>0</v>
      </c>
      <c r="J37" s="8" t="n">
        <v>0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4.25" hidden="false" customHeight="false" outlineLevel="0" collapsed="false">
      <c r="A38" s="8"/>
      <c r="B38" s="8" t="s">
        <v>105</v>
      </c>
      <c r="C38" s="8"/>
      <c r="D38" s="8"/>
      <c r="E38" s="4" t="s">
        <v>117</v>
      </c>
      <c r="F38" s="8" t="n">
        <v>11693</v>
      </c>
      <c r="G38" s="8" t="n">
        <v>11693</v>
      </c>
      <c r="H38" s="8" t="n">
        <v>11693</v>
      </c>
      <c r="I38" s="8" t="n">
        <v>0</v>
      </c>
      <c r="J38" s="8" t="n">
        <v>0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4.25" hidden="false" customHeight="false" outlineLevel="0" collapsed="false">
      <c r="A39" s="8" t="s">
        <v>118</v>
      </c>
      <c r="B39" s="8" t="s">
        <v>108</v>
      </c>
      <c r="C39" s="8" t="s">
        <v>141</v>
      </c>
      <c r="D39" s="8" t="s">
        <v>144</v>
      </c>
      <c r="E39" s="4" t="s">
        <v>142</v>
      </c>
      <c r="F39" s="8" t="n">
        <v>11693</v>
      </c>
      <c r="G39" s="8" t="n">
        <v>11693</v>
      </c>
      <c r="H39" s="8" t="n">
        <v>11693</v>
      </c>
      <c r="I39" s="8" t="n">
        <v>0</v>
      </c>
      <c r="J39" s="8" t="n">
        <v>0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4.25" hidden="false" customHeight="false" outlineLevel="0" collapsed="false">
      <c r="A40" s="8" t="s">
        <v>124</v>
      </c>
      <c r="B40" s="8"/>
      <c r="C40" s="8"/>
      <c r="D40" s="8"/>
      <c r="E40" s="4" t="s">
        <v>125</v>
      </c>
      <c r="F40" s="8" t="n">
        <v>149365</v>
      </c>
      <c r="G40" s="8" t="n">
        <v>149365</v>
      </c>
      <c r="H40" s="8" t="n">
        <v>144985</v>
      </c>
      <c r="I40" s="8" t="n">
        <v>1140</v>
      </c>
      <c r="J40" s="8" t="n">
        <v>3240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4.25" hidden="false" customHeight="false" outlineLevel="0" collapsed="false">
      <c r="A41" s="8"/>
      <c r="B41" s="8" t="s">
        <v>100</v>
      </c>
      <c r="C41" s="8"/>
      <c r="D41" s="8"/>
      <c r="E41" s="4" t="s">
        <v>126</v>
      </c>
      <c r="F41" s="8" t="n">
        <v>149365</v>
      </c>
      <c r="G41" s="8" t="n">
        <v>149365</v>
      </c>
      <c r="H41" s="8" t="n">
        <v>144985</v>
      </c>
      <c r="I41" s="8" t="n">
        <v>1140</v>
      </c>
      <c r="J41" s="8" t="n">
        <v>3240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4.25" hidden="false" customHeight="false" outlineLevel="0" collapsed="false">
      <c r="A42" s="8" t="s">
        <v>127</v>
      </c>
      <c r="B42" s="8" t="s">
        <v>128</v>
      </c>
      <c r="C42" s="8" t="s">
        <v>145</v>
      </c>
      <c r="D42" s="8" t="s">
        <v>144</v>
      </c>
      <c r="E42" s="4" t="s">
        <v>140</v>
      </c>
      <c r="F42" s="8" t="n">
        <v>149365</v>
      </c>
      <c r="G42" s="8" t="n">
        <v>149365</v>
      </c>
      <c r="H42" s="8" t="n">
        <v>144985</v>
      </c>
      <c r="I42" s="8" t="n">
        <v>1140</v>
      </c>
      <c r="J42" s="8" t="n">
        <v>324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4.25" hidden="false" customHeight="false" outlineLevel="0" collapsed="false">
      <c r="A43" s="8"/>
      <c r="B43" s="8"/>
      <c r="C43" s="8"/>
      <c r="D43" s="8"/>
      <c r="E43" s="4" t="s">
        <v>146</v>
      </c>
      <c r="F43" s="8" t="n">
        <v>96635</v>
      </c>
      <c r="G43" s="8" t="n">
        <v>96635</v>
      </c>
      <c r="H43" s="8" t="n">
        <v>94007</v>
      </c>
      <c r="I43" s="8" t="n">
        <v>684</v>
      </c>
      <c r="J43" s="8" t="n">
        <v>1944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4.25" hidden="false" customHeight="false" outlineLevel="0" collapsed="false">
      <c r="A44" s="8" t="s">
        <v>115</v>
      </c>
      <c r="B44" s="8"/>
      <c r="C44" s="8"/>
      <c r="D44" s="8"/>
      <c r="E44" s="4" t="s">
        <v>116</v>
      </c>
      <c r="F44" s="8" t="n">
        <v>7016</v>
      </c>
      <c r="G44" s="8" t="n">
        <v>7016</v>
      </c>
      <c r="H44" s="8" t="n">
        <v>7016</v>
      </c>
      <c r="I44" s="8" t="n">
        <v>0</v>
      </c>
      <c r="J44" s="8" t="n">
        <v>0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4.25" hidden="false" customHeight="false" outlineLevel="0" collapsed="false">
      <c r="A45" s="8"/>
      <c r="B45" s="8" t="s">
        <v>105</v>
      </c>
      <c r="C45" s="8"/>
      <c r="D45" s="8"/>
      <c r="E45" s="4" t="s">
        <v>117</v>
      </c>
      <c r="F45" s="8" t="n">
        <v>7016</v>
      </c>
      <c r="G45" s="8" t="n">
        <v>7016</v>
      </c>
      <c r="H45" s="8" t="n">
        <v>7016</v>
      </c>
      <c r="I45" s="8" t="n">
        <v>0</v>
      </c>
      <c r="J45" s="8" t="n">
        <v>0</v>
      </c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4.25" hidden="false" customHeight="false" outlineLevel="0" collapsed="false">
      <c r="A46" s="8" t="s">
        <v>118</v>
      </c>
      <c r="B46" s="8" t="s">
        <v>108</v>
      </c>
      <c r="C46" s="8" t="s">
        <v>141</v>
      </c>
      <c r="D46" s="8" t="s">
        <v>147</v>
      </c>
      <c r="E46" s="4" t="s">
        <v>142</v>
      </c>
      <c r="F46" s="8" t="n">
        <v>7016</v>
      </c>
      <c r="G46" s="8" t="n">
        <v>7016</v>
      </c>
      <c r="H46" s="8" t="n">
        <v>7016</v>
      </c>
      <c r="I46" s="8" t="n">
        <v>0</v>
      </c>
      <c r="J46" s="8" t="n">
        <v>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4.25" hidden="false" customHeight="false" outlineLevel="0" collapsed="false">
      <c r="A47" s="8" t="s">
        <v>124</v>
      </c>
      <c r="B47" s="8"/>
      <c r="C47" s="8"/>
      <c r="D47" s="8"/>
      <c r="E47" s="4" t="s">
        <v>125</v>
      </c>
      <c r="F47" s="8" t="n">
        <v>89619</v>
      </c>
      <c r="G47" s="8" t="n">
        <v>89619</v>
      </c>
      <c r="H47" s="8" t="n">
        <v>86991</v>
      </c>
      <c r="I47" s="8" t="n">
        <v>684</v>
      </c>
      <c r="J47" s="8" t="n">
        <v>1944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4.25" hidden="false" customHeight="false" outlineLevel="0" collapsed="false">
      <c r="A48" s="8"/>
      <c r="B48" s="8" t="s">
        <v>100</v>
      </c>
      <c r="C48" s="8"/>
      <c r="D48" s="8"/>
      <c r="E48" s="4" t="s">
        <v>126</v>
      </c>
      <c r="F48" s="8" t="n">
        <v>89619</v>
      </c>
      <c r="G48" s="8" t="n">
        <v>89619</v>
      </c>
      <c r="H48" s="8" t="n">
        <v>86991</v>
      </c>
      <c r="I48" s="8" t="n">
        <v>684</v>
      </c>
      <c r="J48" s="8" t="n">
        <v>1944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4.25" hidden="false" customHeight="false" outlineLevel="0" collapsed="false">
      <c r="A49" s="8" t="s">
        <v>127</v>
      </c>
      <c r="B49" s="8" t="s">
        <v>128</v>
      </c>
      <c r="C49" s="8" t="s">
        <v>145</v>
      </c>
      <c r="D49" s="8" t="s">
        <v>147</v>
      </c>
      <c r="E49" s="4" t="s">
        <v>140</v>
      </c>
      <c r="F49" s="8" t="n">
        <v>89619</v>
      </c>
      <c r="G49" s="8" t="n">
        <v>89619</v>
      </c>
      <c r="H49" s="8" t="n">
        <v>86991</v>
      </c>
      <c r="I49" s="8" t="n">
        <v>684</v>
      </c>
      <c r="J49" s="8" t="n">
        <v>1944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4.25" hidden="false" customHeight="false" outlineLevel="0" collapsed="false">
      <c r="A50" s="8"/>
      <c r="B50" s="8"/>
      <c r="C50" s="8"/>
      <c r="D50" s="8"/>
      <c r="E50" s="4" t="s">
        <v>148</v>
      </c>
      <c r="F50" s="8" t="n">
        <v>225480</v>
      </c>
      <c r="G50" s="8" t="n">
        <v>225480</v>
      </c>
      <c r="H50" s="8" t="n">
        <v>219348</v>
      </c>
      <c r="I50" s="8" t="n">
        <v>1596</v>
      </c>
      <c r="J50" s="8" t="n">
        <v>4536</v>
      </c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4.25" hidden="false" customHeight="false" outlineLevel="0" collapsed="false">
      <c r="A51" s="8" t="s">
        <v>115</v>
      </c>
      <c r="B51" s="8"/>
      <c r="C51" s="8"/>
      <c r="D51" s="8"/>
      <c r="E51" s="4" t="s">
        <v>116</v>
      </c>
      <c r="F51" s="8" t="n">
        <v>16370</v>
      </c>
      <c r="G51" s="8" t="n">
        <v>16370</v>
      </c>
      <c r="H51" s="8" t="n">
        <v>16370</v>
      </c>
      <c r="I51" s="8" t="n">
        <v>0</v>
      </c>
      <c r="J51" s="8" t="n">
        <v>0</v>
      </c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4.25" hidden="false" customHeight="false" outlineLevel="0" collapsed="false">
      <c r="A52" s="8"/>
      <c r="B52" s="8" t="s">
        <v>105</v>
      </c>
      <c r="C52" s="8"/>
      <c r="D52" s="8"/>
      <c r="E52" s="4" t="s">
        <v>117</v>
      </c>
      <c r="F52" s="8" t="n">
        <v>16370</v>
      </c>
      <c r="G52" s="8" t="n">
        <v>16370</v>
      </c>
      <c r="H52" s="8" t="n">
        <v>16370</v>
      </c>
      <c r="I52" s="8" t="n">
        <v>0</v>
      </c>
      <c r="J52" s="8" t="n">
        <v>0</v>
      </c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4.25" hidden="false" customHeight="false" outlineLevel="0" collapsed="false">
      <c r="A53" s="8" t="s">
        <v>118</v>
      </c>
      <c r="B53" s="8" t="s">
        <v>108</v>
      </c>
      <c r="C53" s="8" t="s">
        <v>141</v>
      </c>
      <c r="D53" s="8" t="s">
        <v>149</v>
      </c>
      <c r="E53" s="4" t="s">
        <v>142</v>
      </c>
      <c r="F53" s="8" t="n">
        <v>16370</v>
      </c>
      <c r="G53" s="8" t="n">
        <v>16370</v>
      </c>
      <c r="H53" s="8" t="n">
        <v>16370</v>
      </c>
      <c r="I53" s="8" t="n">
        <v>0</v>
      </c>
      <c r="J53" s="8" t="n">
        <v>0</v>
      </c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4.25" hidden="false" customHeight="false" outlineLevel="0" collapsed="false">
      <c r="A54" s="8" t="s">
        <v>124</v>
      </c>
      <c r="B54" s="8"/>
      <c r="C54" s="8"/>
      <c r="D54" s="8"/>
      <c r="E54" s="4" t="s">
        <v>125</v>
      </c>
      <c r="F54" s="8" t="n">
        <v>209110</v>
      </c>
      <c r="G54" s="8" t="n">
        <v>209110</v>
      </c>
      <c r="H54" s="8" t="n">
        <v>202978</v>
      </c>
      <c r="I54" s="8" t="n">
        <v>1596</v>
      </c>
      <c r="J54" s="8" t="n">
        <v>4536</v>
      </c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customFormat="false" ht="14.25" hidden="false" customHeight="false" outlineLevel="0" collapsed="false">
      <c r="A55" s="8"/>
      <c r="B55" s="8" t="s">
        <v>100</v>
      </c>
      <c r="C55" s="8"/>
      <c r="D55" s="8"/>
      <c r="E55" s="4" t="s">
        <v>126</v>
      </c>
      <c r="F55" s="8" t="n">
        <v>209110</v>
      </c>
      <c r="G55" s="8" t="n">
        <v>209110</v>
      </c>
      <c r="H55" s="8" t="n">
        <v>202978</v>
      </c>
      <c r="I55" s="8" t="n">
        <v>1596</v>
      </c>
      <c r="J55" s="8" t="n">
        <v>4536</v>
      </c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</row>
    <row r="56" customFormat="false" ht="14.25" hidden="false" customHeight="false" outlineLevel="0" collapsed="false">
      <c r="A56" s="8" t="s">
        <v>127</v>
      </c>
      <c r="B56" s="8" t="s">
        <v>128</v>
      </c>
      <c r="C56" s="8" t="s">
        <v>145</v>
      </c>
      <c r="D56" s="8" t="s">
        <v>149</v>
      </c>
      <c r="E56" s="4" t="s">
        <v>140</v>
      </c>
      <c r="F56" s="8" t="n">
        <v>209110</v>
      </c>
      <c r="G56" s="8" t="n">
        <v>209110</v>
      </c>
      <c r="H56" s="8" t="n">
        <v>202978</v>
      </c>
      <c r="I56" s="8" t="n">
        <v>1596</v>
      </c>
      <c r="J56" s="8" t="n">
        <v>4536</v>
      </c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4.25" hidden="false" customHeight="false" outlineLevel="0" collapsed="false">
      <c r="A57" s="8"/>
      <c r="B57" s="8"/>
      <c r="C57" s="8"/>
      <c r="D57" s="8"/>
      <c r="E57" s="4" t="s">
        <v>150</v>
      </c>
      <c r="F57" s="8" t="n">
        <v>289904</v>
      </c>
      <c r="G57" s="8" t="n">
        <v>289904</v>
      </c>
      <c r="H57" s="8" t="n">
        <v>282020</v>
      </c>
      <c r="I57" s="8" t="n">
        <v>2052</v>
      </c>
      <c r="J57" s="8" t="n">
        <v>5832</v>
      </c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</row>
    <row r="58" customFormat="false" ht="14.25" hidden="false" customHeight="false" outlineLevel="0" collapsed="false">
      <c r="A58" s="8" t="s">
        <v>115</v>
      </c>
      <c r="B58" s="8"/>
      <c r="C58" s="8"/>
      <c r="D58" s="8"/>
      <c r="E58" s="4" t="s">
        <v>116</v>
      </c>
      <c r="F58" s="8" t="n">
        <v>21047</v>
      </c>
      <c r="G58" s="8" t="n">
        <v>21047</v>
      </c>
      <c r="H58" s="8" t="n">
        <v>21047</v>
      </c>
      <c r="I58" s="8" t="n">
        <v>0</v>
      </c>
      <c r="J58" s="8" t="n">
        <v>0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4.25" hidden="false" customHeight="false" outlineLevel="0" collapsed="false">
      <c r="A59" s="8"/>
      <c r="B59" s="8" t="s">
        <v>105</v>
      </c>
      <c r="C59" s="8"/>
      <c r="D59" s="8"/>
      <c r="E59" s="4" t="s">
        <v>117</v>
      </c>
      <c r="F59" s="8" t="n">
        <v>21047</v>
      </c>
      <c r="G59" s="8" t="n">
        <v>21047</v>
      </c>
      <c r="H59" s="8" t="n">
        <v>21047</v>
      </c>
      <c r="I59" s="8" t="n">
        <v>0</v>
      </c>
      <c r="J59" s="8" t="n">
        <v>0</v>
      </c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</row>
    <row r="60" customFormat="false" ht="14.25" hidden="false" customHeight="false" outlineLevel="0" collapsed="false">
      <c r="A60" s="8" t="s">
        <v>118</v>
      </c>
      <c r="B60" s="8" t="s">
        <v>108</v>
      </c>
      <c r="C60" s="8" t="s">
        <v>141</v>
      </c>
      <c r="D60" s="8" t="s">
        <v>151</v>
      </c>
      <c r="E60" s="4" t="s">
        <v>142</v>
      </c>
      <c r="F60" s="8" t="n">
        <v>21047</v>
      </c>
      <c r="G60" s="8" t="n">
        <v>21047</v>
      </c>
      <c r="H60" s="8" t="n">
        <v>21047</v>
      </c>
      <c r="I60" s="8" t="n">
        <v>0</v>
      </c>
      <c r="J60" s="8" t="n">
        <v>0</v>
      </c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</row>
    <row r="61" customFormat="false" ht="14.25" hidden="false" customHeight="false" outlineLevel="0" collapsed="false">
      <c r="A61" s="8" t="s">
        <v>124</v>
      </c>
      <c r="B61" s="8"/>
      <c r="C61" s="8"/>
      <c r="D61" s="8"/>
      <c r="E61" s="4" t="s">
        <v>125</v>
      </c>
      <c r="F61" s="8" t="n">
        <v>268857</v>
      </c>
      <c r="G61" s="8" t="n">
        <v>268857</v>
      </c>
      <c r="H61" s="8" t="n">
        <v>260973</v>
      </c>
      <c r="I61" s="8" t="n">
        <v>2052</v>
      </c>
      <c r="J61" s="8" t="n">
        <v>5832</v>
      </c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</row>
    <row r="62" customFormat="false" ht="14.25" hidden="false" customHeight="false" outlineLevel="0" collapsed="false">
      <c r="A62" s="8"/>
      <c r="B62" s="8" t="s">
        <v>141</v>
      </c>
      <c r="C62" s="8"/>
      <c r="D62" s="8"/>
      <c r="E62" s="4" t="s">
        <v>152</v>
      </c>
      <c r="F62" s="8" t="n">
        <v>268857</v>
      </c>
      <c r="G62" s="8" t="n">
        <v>268857</v>
      </c>
      <c r="H62" s="8" t="n">
        <v>260973</v>
      </c>
      <c r="I62" s="8" t="n">
        <v>2052</v>
      </c>
      <c r="J62" s="8" t="n">
        <v>5832</v>
      </c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customFormat="false" ht="14.25" hidden="false" customHeight="false" outlineLevel="0" collapsed="false">
      <c r="A63" s="8" t="s">
        <v>127</v>
      </c>
      <c r="B63" s="8" t="s">
        <v>153</v>
      </c>
      <c r="C63" s="8" t="s">
        <v>145</v>
      </c>
      <c r="D63" s="8" t="s">
        <v>151</v>
      </c>
      <c r="E63" s="4" t="s">
        <v>154</v>
      </c>
      <c r="F63" s="8" t="n">
        <v>268857</v>
      </c>
      <c r="G63" s="8" t="n">
        <v>268857</v>
      </c>
      <c r="H63" s="8" t="n">
        <v>260973</v>
      </c>
      <c r="I63" s="8" t="n">
        <v>2052</v>
      </c>
      <c r="J63" s="8" t="n">
        <v>5832</v>
      </c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14.25" hidden="false" customHeight="false" outlineLevel="0" collapsed="false">
      <c r="A64" s="8"/>
      <c r="B64" s="8"/>
      <c r="C64" s="8"/>
      <c r="D64" s="8"/>
      <c r="E64" s="4" t="s">
        <v>155</v>
      </c>
      <c r="F64" s="8" t="n">
        <v>128845</v>
      </c>
      <c r="G64" s="8" t="n">
        <v>128845</v>
      </c>
      <c r="H64" s="8" t="n">
        <v>125341</v>
      </c>
      <c r="I64" s="8" t="n">
        <v>912</v>
      </c>
      <c r="J64" s="8" t="n">
        <v>2592</v>
      </c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customFormat="false" ht="14.25" hidden="false" customHeight="false" outlineLevel="0" collapsed="false">
      <c r="A65" s="8" t="s">
        <v>115</v>
      </c>
      <c r="B65" s="8"/>
      <c r="C65" s="8"/>
      <c r="D65" s="8"/>
      <c r="E65" s="4" t="s">
        <v>116</v>
      </c>
      <c r="F65" s="8" t="n">
        <v>9354</v>
      </c>
      <c r="G65" s="8" t="n">
        <v>9354</v>
      </c>
      <c r="H65" s="8" t="n">
        <v>9354</v>
      </c>
      <c r="I65" s="8" t="n">
        <v>0</v>
      </c>
      <c r="J65" s="8" t="n">
        <v>0</v>
      </c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customFormat="false" ht="14.25" hidden="false" customHeight="false" outlineLevel="0" collapsed="false">
      <c r="A66" s="8"/>
      <c r="B66" s="8" t="s">
        <v>105</v>
      </c>
      <c r="C66" s="8"/>
      <c r="D66" s="8"/>
      <c r="E66" s="4" t="s">
        <v>117</v>
      </c>
      <c r="F66" s="8" t="n">
        <v>9354</v>
      </c>
      <c r="G66" s="8" t="n">
        <v>9354</v>
      </c>
      <c r="H66" s="8" t="n">
        <v>9354</v>
      </c>
      <c r="I66" s="8" t="n">
        <v>0</v>
      </c>
      <c r="J66" s="8" t="n">
        <v>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customFormat="false" ht="14.25" hidden="false" customHeight="false" outlineLevel="0" collapsed="false">
      <c r="A67" s="8" t="s">
        <v>118</v>
      </c>
      <c r="B67" s="8" t="s">
        <v>108</v>
      </c>
      <c r="C67" s="8" t="s">
        <v>141</v>
      </c>
      <c r="D67" s="8" t="s">
        <v>156</v>
      </c>
      <c r="E67" s="4" t="s">
        <v>142</v>
      </c>
      <c r="F67" s="8" t="n">
        <v>9354</v>
      </c>
      <c r="G67" s="8" t="n">
        <v>9354</v>
      </c>
      <c r="H67" s="8" t="n">
        <v>9354</v>
      </c>
      <c r="I67" s="8" t="n">
        <v>0</v>
      </c>
      <c r="J67" s="8" t="n">
        <v>0</v>
      </c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customFormat="false" ht="14.25" hidden="false" customHeight="false" outlineLevel="0" collapsed="false">
      <c r="A68" s="8" t="s">
        <v>124</v>
      </c>
      <c r="B68" s="8"/>
      <c r="C68" s="8"/>
      <c r="D68" s="8"/>
      <c r="E68" s="4" t="s">
        <v>125</v>
      </c>
      <c r="F68" s="8" t="n">
        <v>119491</v>
      </c>
      <c r="G68" s="8" t="n">
        <v>119491</v>
      </c>
      <c r="H68" s="8" t="n">
        <v>115987</v>
      </c>
      <c r="I68" s="8" t="n">
        <v>912</v>
      </c>
      <c r="J68" s="8" t="n">
        <v>2592</v>
      </c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customFormat="false" ht="14.25" hidden="false" customHeight="false" outlineLevel="0" collapsed="false">
      <c r="A69" s="8"/>
      <c r="B69" s="8" t="s">
        <v>96</v>
      </c>
      <c r="C69" s="8"/>
      <c r="D69" s="8"/>
      <c r="E69" s="4" t="s">
        <v>157</v>
      </c>
      <c r="F69" s="8" t="n">
        <v>119491</v>
      </c>
      <c r="G69" s="8" t="n">
        <v>119491</v>
      </c>
      <c r="H69" s="8" t="n">
        <v>115987</v>
      </c>
      <c r="I69" s="8" t="n">
        <v>912</v>
      </c>
      <c r="J69" s="8" t="n">
        <v>2592</v>
      </c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customFormat="false" ht="14.25" hidden="false" customHeight="false" outlineLevel="0" collapsed="false">
      <c r="A70" s="8" t="s">
        <v>127</v>
      </c>
      <c r="B70" s="8" t="s">
        <v>99</v>
      </c>
      <c r="C70" s="8" t="s">
        <v>145</v>
      </c>
      <c r="D70" s="8" t="s">
        <v>156</v>
      </c>
      <c r="E70" s="4" t="s">
        <v>158</v>
      </c>
      <c r="F70" s="8" t="n">
        <v>119491</v>
      </c>
      <c r="G70" s="8" t="n">
        <v>119491</v>
      </c>
      <c r="H70" s="8" t="n">
        <v>115987</v>
      </c>
      <c r="I70" s="8" t="n">
        <v>912</v>
      </c>
      <c r="J70" s="8" t="n">
        <v>2592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customFormat="false" ht="14.25" hidden="false" customHeight="false" outlineLevel="0" collapsed="false">
      <c r="A71" s="8"/>
      <c r="B71" s="8"/>
      <c r="C71" s="8"/>
      <c r="D71" s="8"/>
      <c r="E71" s="4" t="s">
        <v>159</v>
      </c>
      <c r="F71" s="8" t="n">
        <v>128845</v>
      </c>
      <c r="G71" s="8" t="n">
        <v>128845</v>
      </c>
      <c r="H71" s="8" t="n">
        <v>125341</v>
      </c>
      <c r="I71" s="8" t="n">
        <v>912</v>
      </c>
      <c r="J71" s="8" t="n">
        <v>2592</v>
      </c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4.25" hidden="false" customHeight="false" outlineLevel="0" collapsed="false">
      <c r="A72" s="8" t="s">
        <v>115</v>
      </c>
      <c r="B72" s="8"/>
      <c r="C72" s="8"/>
      <c r="D72" s="8"/>
      <c r="E72" s="4" t="s">
        <v>116</v>
      </c>
      <c r="F72" s="8" t="n">
        <v>9354</v>
      </c>
      <c r="G72" s="8" t="n">
        <v>9354</v>
      </c>
      <c r="H72" s="8" t="n">
        <v>9354</v>
      </c>
      <c r="I72" s="8" t="n">
        <v>0</v>
      </c>
      <c r="J72" s="8" t="n">
        <v>0</v>
      </c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14.25" hidden="false" customHeight="false" outlineLevel="0" collapsed="false">
      <c r="A73" s="8"/>
      <c r="B73" s="8" t="s">
        <v>105</v>
      </c>
      <c r="C73" s="8"/>
      <c r="D73" s="8"/>
      <c r="E73" s="4" t="s">
        <v>117</v>
      </c>
      <c r="F73" s="8" t="n">
        <v>9354</v>
      </c>
      <c r="G73" s="8" t="n">
        <v>9354</v>
      </c>
      <c r="H73" s="8" t="n">
        <v>9354</v>
      </c>
      <c r="I73" s="8" t="n">
        <v>0</v>
      </c>
      <c r="J73" s="8" t="n">
        <v>0</v>
      </c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customFormat="false" ht="14.25" hidden="false" customHeight="false" outlineLevel="0" collapsed="false">
      <c r="A74" s="8" t="s">
        <v>118</v>
      </c>
      <c r="B74" s="8" t="s">
        <v>108</v>
      </c>
      <c r="C74" s="8" t="s">
        <v>141</v>
      </c>
      <c r="D74" s="8" t="s">
        <v>160</v>
      </c>
      <c r="E74" s="4" t="s">
        <v>142</v>
      </c>
      <c r="F74" s="8" t="n">
        <v>9354</v>
      </c>
      <c r="G74" s="8" t="n">
        <v>9354</v>
      </c>
      <c r="H74" s="8" t="n">
        <v>9354</v>
      </c>
      <c r="I74" s="8" t="n">
        <v>0</v>
      </c>
      <c r="J74" s="8" t="n">
        <v>0</v>
      </c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</row>
    <row r="75" customFormat="false" ht="14.25" hidden="false" customHeight="false" outlineLevel="0" collapsed="false">
      <c r="A75" s="8" t="s">
        <v>124</v>
      </c>
      <c r="B75" s="8"/>
      <c r="C75" s="8"/>
      <c r="D75" s="8"/>
      <c r="E75" s="4" t="s">
        <v>125</v>
      </c>
      <c r="F75" s="8" t="n">
        <v>119491</v>
      </c>
      <c r="G75" s="8" t="n">
        <v>119491</v>
      </c>
      <c r="H75" s="8" t="n">
        <v>115987</v>
      </c>
      <c r="I75" s="8" t="n">
        <v>912</v>
      </c>
      <c r="J75" s="8" t="n">
        <v>2592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4.25" hidden="false" customHeight="false" outlineLevel="0" collapsed="false">
      <c r="A76" s="8"/>
      <c r="B76" s="8" t="s">
        <v>100</v>
      </c>
      <c r="C76" s="8"/>
      <c r="D76" s="8"/>
      <c r="E76" s="4" t="s">
        <v>126</v>
      </c>
      <c r="F76" s="8" t="n">
        <v>119491</v>
      </c>
      <c r="G76" s="8" t="n">
        <v>119491</v>
      </c>
      <c r="H76" s="8" t="n">
        <v>115987</v>
      </c>
      <c r="I76" s="8" t="n">
        <v>912</v>
      </c>
      <c r="J76" s="8" t="n">
        <v>2592</v>
      </c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4.25" hidden="false" customHeight="false" outlineLevel="0" collapsed="false">
      <c r="A77" s="8" t="s">
        <v>127</v>
      </c>
      <c r="B77" s="8" t="s">
        <v>128</v>
      </c>
      <c r="C77" s="8" t="s">
        <v>145</v>
      </c>
      <c r="D77" s="8" t="s">
        <v>160</v>
      </c>
      <c r="E77" s="4" t="s">
        <v>140</v>
      </c>
      <c r="F77" s="8" t="n">
        <v>119491</v>
      </c>
      <c r="G77" s="8" t="n">
        <v>119491</v>
      </c>
      <c r="H77" s="8" t="n">
        <v>115987</v>
      </c>
      <c r="I77" s="8" t="n">
        <v>912</v>
      </c>
      <c r="J77" s="8" t="n">
        <v>2592</v>
      </c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4.25" hidden="false" customHeight="false" outlineLevel="0" collapsed="false">
      <c r="A78" s="8"/>
      <c r="B78" s="8"/>
      <c r="C78" s="8"/>
      <c r="D78" s="8"/>
      <c r="E78" s="4" t="s">
        <v>161</v>
      </c>
      <c r="F78" s="8" t="n">
        <v>128845</v>
      </c>
      <c r="G78" s="8" t="n">
        <v>128845</v>
      </c>
      <c r="H78" s="8" t="n">
        <v>125341</v>
      </c>
      <c r="I78" s="8" t="n">
        <v>912</v>
      </c>
      <c r="J78" s="8" t="n">
        <v>2592</v>
      </c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14.25" hidden="false" customHeight="false" outlineLevel="0" collapsed="false">
      <c r="A79" s="8" t="s">
        <v>162</v>
      </c>
      <c r="B79" s="8"/>
      <c r="C79" s="8"/>
      <c r="D79" s="8"/>
      <c r="E79" s="4" t="s">
        <v>163</v>
      </c>
      <c r="F79" s="8" t="n">
        <v>119491</v>
      </c>
      <c r="G79" s="8" t="n">
        <v>119491</v>
      </c>
      <c r="H79" s="8" t="n">
        <v>115987</v>
      </c>
      <c r="I79" s="8" t="n">
        <v>912</v>
      </c>
      <c r="J79" s="8" t="n">
        <v>2592</v>
      </c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</row>
    <row r="80" customFormat="false" ht="14.25" hidden="false" customHeight="false" outlineLevel="0" collapsed="false">
      <c r="A80" s="8"/>
      <c r="B80" s="8" t="s">
        <v>100</v>
      </c>
      <c r="C80" s="8"/>
      <c r="D80" s="8"/>
      <c r="E80" s="4" t="s">
        <v>164</v>
      </c>
      <c r="F80" s="8" t="n">
        <v>119491</v>
      </c>
      <c r="G80" s="8" t="n">
        <v>119491</v>
      </c>
      <c r="H80" s="8" t="n">
        <v>115987</v>
      </c>
      <c r="I80" s="8" t="n">
        <v>912</v>
      </c>
      <c r="J80" s="8" t="n">
        <v>2592</v>
      </c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14.25" hidden="false" customHeight="false" outlineLevel="0" collapsed="false">
      <c r="A81" s="8" t="s">
        <v>165</v>
      </c>
      <c r="B81" s="8" t="s">
        <v>128</v>
      </c>
      <c r="C81" s="8" t="s">
        <v>141</v>
      </c>
      <c r="D81" s="8" t="s">
        <v>166</v>
      </c>
      <c r="E81" s="4" t="s">
        <v>167</v>
      </c>
      <c r="F81" s="8" t="n">
        <v>119491</v>
      </c>
      <c r="G81" s="8" t="n">
        <v>119491</v>
      </c>
      <c r="H81" s="8" t="n">
        <v>115987</v>
      </c>
      <c r="I81" s="8" t="n">
        <v>912</v>
      </c>
      <c r="J81" s="8" t="n">
        <v>2592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</row>
    <row r="82" customFormat="false" ht="14.25" hidden="false" customHeight="false" outlineLevel="0" collapsed="false">
      <c r="A82" s="8" t="s">
        <v>115</v>
      </c>
      <c r="B82" s="8"/>
      <c r="C82" s="8"/>
      <c r="D82" s="8"/>
      <c r="E82" s="4" t="s">
        <v>116</v>
      </c>
      <c r="F82" s="8" t="n">
        <v>9354</v>
      </c>
      <c r="G82" s="8" t="n">
        <v>9354</v>
      </c>
      <c r="H82" s="8" t="n">
        <v>9354</v>
      </c>
      <c r="I82" s="8" t="n">
        <v>0</v>
      </c>
      <c r="J82" s="8" t="n">
        <v>0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4.25" hidden="false" customHeight="false" outlineLevel="0" collapsed="false">
      <c r="A83" s="8"/>
      <c r="B83" s="8" t="s">
        <v>105</v>
      </c>
      <c r="C83" s="8"/>
      <c r="D83" s="8"/>
      <c r="E83" s="4" t="s">
        <v>117</v>
      </c>
      <c r="F83" s="8" t="n">
        <v>9354</v>
      </c>
      <c r="G83" s="8" t="n">
        <v>9354</v>
      </c>
      <c r="H83" s="8" t="n">
        <v>9354</v>
      </c>
      <c r="I83" s="8" t="n">
        <v>0</v>
      </c>
      <c r="J83" s="8" t="n">
        <v>0</v>
      </c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14.25" hidden="false" customHeight="false" outlineLevel="0" collapsed="false">
      <c r="A84" s="8" t="s">
        <v>118</v>
      </c>
      <c r="B84" s="8" t="s">
        <v>108</v>
      </c>
      <c r="C84" s="8" t="s">
        <v>141</v>
      </c>
      <c r="D84" s="8" t="s">
        <v>166</v>
      </c>
      <c r="E84" s="4" t="s">
        <v>142</v>
      </c>
      <c r="F84" s="8" t="n">
        <v>9354</v>
      </c>
      <c r="G84" s="8" t="n">
        <v>9354</v>
      </c>
      <c r="H84" s="8" t="n">
        <v>9354</v>
      </c>
      <c r="I84" s="8" t="n">
        <v>0</v>
      </c>
      <c r="J84" s="8" t="n">
        <v>0</v>
      </c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</row>
    <row r="85" customFormat="false" ht="14.25" hidden="false" customHeight="false" outlineLevel="0" collapsed="false">
      <c r="A85" s="8"/>
      <c r="B85" s="8"/>
      <c r="C85" s="8"/>
      <c r="D85" s="8"/>
      <c r="E85" s="4" t="s">
        <v>168</v>
      </c>
      <c r="F85" s="8" t="n">
        <v>354327</v>
      </c>
      <c r="G85" s="8" t="n">
        <v>354327</v>
      </c>
      <c r="H85" s="8" t="n">
        <v>344691</v>
      </c>
      <c r="I85" s="8" t="n">
        <v>2508</v>
      </c>
      <c r="J85" s="8" t="n">
        <v>7128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4.25" hidden="false" customHeight="false" outlineLevel="0" collapsed="false">
      <c r="A86" s="8" t="s">
        <v>115</v>
      </c>
      <c r="B86" s="8"/>
      <c r="C86" s="8"/>
      <c r="D86" s="8"/>
      <c r="E86" s="4" t="s">
        <v>116</v>
      </c>
      <c r="F86" s="8" t="n">
        <v>354327</v>
      </c>
      <c r="G86" s="8" t="n">
        <v>354327</v>
      </c>
      <c r="H86" s="8" t="n">
        <v>344691</v>
      </c>
      <c r="I86" s="8" t="n">
        <v>2508</v>
      </c>
      <c r="J86" s="8" t="n">
        <v>7128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</row>
    <row r="87" customFormat="false" ht="14.25" hidden="false" customHeight="false" outlineLevel="0" collapsed="false">
      <c r="A87" s="8"/>
      <c r="B87" s="8" t="s">
        <v>105</v>
      </c>
      <c r="C87" s="8"/>
      <c r="D87" s="8"/>
      <c r="E87" s="4" t="s">
        <v>117</v>
      </c>
      <c r="F87" s="8" t="n">
        <v>25724</v>
      </c>
      <c r="G87" s="8" t="n">
        <v>25724</v>
      </c>
      <c r="H87" s="8" t="n">
        <v>25724</v>
      </c>
      <c r="I87" s="8" t="n">
        <v>0</v>
      </c>
      <c r="J87" s="8" t="n">
        <v>0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</row>
    <row r="88" customFormat="false" ht="14.25" hidden="false" customHeight="false" outlineLevel="0" collapsed="false">
      <c r="A88" s="8" t="s">
        <v>118</v>
      </c>
      <c r="B88" s="8" t="s">
        <v>108</v>
      </c>
      <c r="C88" s="8" t="s">
        <v>141</v>
      </c>
      <c r="D88" s="8" t="s">
        <v>169</v>
      </c>
      <c r="E88" s="4" t="s">
        <v>142</v>
      </c>
      <c r="F88" s="8" t="n">
        <v>25724</v>
      </c>
      <c r="G88" s="8" t="n">
        <v>25724</v>
      </c>
      <c r="H88" s="8" t="n">
        <v>25724</v>
      </c>
      <c r="I88" s="8" t="n">
        <v>0</v>
      </c>
      <c r="J88" s="8" t="n">
        <v>0</v>
      </c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</row>
    <row r="89" customFormat="false" ht="14.25" hidden="false" customHeight="false" outlineLevel="0" collapsed="false">
      <c r="A89" s="8"/>
      <c r="B89" s="8" t="s">
        <v>120</v>
      </c>
      <c r="C89" s="8"/>
      <c r="D89" s="8"/>
      <c r="E89" s="4" t="s">
        <v>121</v>
      </c>
      <c r="F89" s="8" t="n">
        <v>328603</v>
      </c>
      <c r="G89" s="8" t="n">
        <v>328603</v>
      </c>
      <c r="H89" s="8" t="n">
        <v>318967</v>
      </c>
      <c r="I89" s="8" t="n">
        <v>2508</v>
      </c>
      <c r="J89" s="8" t="n">
        <v>7128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</row>
    <row r="90" customFormat="false" ht="14.25" hidden="false" customHeight="false" outlineLevel="0" collapsed="false">
      <c r="A90" s="8" t="s">
        <v>118</v>
      </c>
      <c r="B90" s="8" t="s">
        <v>122</v>
      </c>
      <c r="C90" s="8" t="s">
        <v>113</v>
      </c>
      <c r="D90" s="8" t="s">
        <v>169</v>
      </c>
      <c r="E90" s="4" t="s">
        <v>123</v>
      </c>
      <c r="F90" s="8" t="n">
        <v>328603</v>
      </c>
      <c r="G90" s="8" t="n">
        <v>328603</v>
      </c>
      <c r="H90" s="8" t="n">
        <v>318967</v>
      </c>
      <c r="I90" s="8" t="n">
        <v>2508</v>
      </c>
      <c r="J90" s="8" t="n">
        <v>7128</v>
      </c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</row>
    <row r="91" customFormat="false" ht="14.25" hidden="false" customHeight="false" outlineLevel="0" collapsed="false">
      <c r="A91" s="8"/>
      <c r="B91" s="8"/>
      <c r="C91" s="8"/>
      <c r="D91" s="8"/>
      <c r="E91" s="4" t="s">
        <v>170</v>
      </c>
      <c r="F91" s="8" t="n">
        <v>96635</v>
      </c>
      <c r="G91" s="8" t="n">
        <v>96635</v>
      </c>
      <c r="H91" s="8" t="n">
        <v>94007</v>
      </c>
      <c r="I91" s="8" t="n">
        <v>684</v>
      </c>
      <c r="J91" s="8" t="n">
        <v>1944</v>
      </c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</row>
    <row r="92" customFormat="false" ht="14.25" hidden="false" customHeight="false" outlineLevel="0" collapsed="false">
      <c r="A92" s="8" t="s">
        <v>115</v>
      </c>
      <c r="B92" s="8"/>
      <c r="C92" s="8"/>
      <c r="D92" s="8"/>
      <c r="E92" s="4" t="s">
        <v>116</v>
      </c>
      <c r="F92" s="8" t="n">
        <v>7016</v>
      </c>
      <c r="G92" s="8" t="n">
        <v>7016</v>
      </c>
      <c r="H92" s="8" t="n">
        <v>7016</v>
      </c>
      <c r="I92" s="8" t="n">
        <v>0</v>
      </c>
      <c r="J92" s="8" t="n">
        <v>0</v>
      </c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4.25" hidden="false" customHeight="false" outlineLevel="0" collapsed="false">
      <c r="A93" s="8"/>
      <c r="B93" s="8" t="s">
        <v>105</v>
      </c>
      <c r="C93" s="8"/>
      <c r="D93" s="8"/>
      <c r="E93" s="4" t="s">
        <v>117</v>
      </c>
      <c r="F93" s="8" t="n">
        <v>7016</v>
      </c>
      <c r="G93" s="8" t="n">
        <v>7016</v>
      </c>
      <c r="H93" s="8" t="n">
        <v>7016</v>
      </c>
      <c r="I93" s="8" t="n">
        <v>0</v>
      </c>
      <c r="J93" s="8" t="n">
        <v>0</v>
      </c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14.25" hidden="false" customHeight="false" outlineLevel="0" collapsed="false">
      <c r="A94" s="8" t="s">
        <v>118</v>
      </c>
      <c r="B94" s="8" t="s">
        <v>108</v>
      </c>
      <c r="C94" s="8" t="s">
        <v>141</v>
      </c>
      <c r="D94" s="8" t="s">
        <v>171</v>
      </c>
      <c r="E94" s="4" t="s">
        <v>142</v>
      </c>
      <c r="F94" s="8" t="n">
        <v>7016</v>
      </c>
      <c r="G94" s="8" t="n">
        <v>7016</v>
      </c>
      <c r="H94" s="8" t="n">
        <v>7016</v>
      </c>
      <c r="I94" s="8" t="n">
        <v>0</v>
      </c>
      <c r="J94" s="8" t="n">
        <v>0</v>
      </c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4.25" hidden="false" customHeight="false" outlineLevel="0" collapsed="false">
      <c r="A95" s="8" t="s">
        <v>124</v>
      </c>
      <c r="B95" s="8"/>
      <c r="C95" s="8"/>
      <c r="D95" s="8"/>
      <c r="E95" s="4" t="s">
        <v>125</v>
      </c>
      <c r="F95" s="8" t="n">
        <v>89619</v>
      </c>
      <c r="G95" s="8" t="n">
        <v>89619</v>
      </c>
      <c r="H95" s="8" t="n">
        <v>86991</v>
      </c>
      <c r="I95" s="8" t="n">
        <v>684</v>
      </c>
      <c r="J95" s="8" t="n">
        <v>1944</v>
      </c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</row>
    <row r="96" customFormat="false" ht="14.25" hidden="false" customHeight="false" outlineLevel="0" collapsed="false">
      <c r="A96" s="8"/>
      <c r="B96" s="8" t="s">
        <v>100</v>
      </c>
      <c r="C96" s="8"/>
      <c r="D96" s="8"/>
      <c r="E96" s="4" t="s">
        <v>126</v>
      </c>
      <c r="F96" s="8" t="n">
        <v>89619</v>
      </c>
      <c r="G96" s="8" t="n">
        <v>89619</v>
      </c>
      <c r="H96" s="8" t="n">
        <v>86991</v>
      </c>
      <c r="I96" s="8" t="n">
        <v>684</v>
      </c>
      <c r="J96" s="8" t="n">
        <v>1944</v>
      </c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</row>
    <row r="97" customFormat="false" ht="14.25" hidden="false" customHeight="false" outlineLevel="0" collapsed="false">
      <c r="A97" s="8" t="s">
        <v>127</v>
      </c>
      <c r="B97" s="8" t="s">
        <v>128</v>
      </c>
      <c r="C97" s="8" t="s">
        <v>145</v>
      </c>
      <c r="D97" s="8" t="s">
        <v>171</v>
      </c>
      <c r="E97" s="4" t="s">
        <v>140</v>
      </c>
      <c r="F97" s="8" t="n">
        <v>89619</v>
      </c>
      <c r="G97" s="8" t="n">
        <v>89619</v>
      </c>
      <c r="H97" s="8" t="n">
        <v>86991</v>
      </c>
      <c r="I97" s="8" t="n">
        <v>684</v>
      </c>
      <c r="J97" s="8" t="n">
        <v>1944</v>
      </c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</sheetData>
  <mergeCells count="1">
    <mergeCell ref="A1:V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T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S1" s="1" t="s">
        <v>172</v>
      </c>
    </row>
    <row r="2" customFormat="false" ht="25.5" hidden="false" customHeight="fals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S3" s="1" t="s">
        <v>67</v>
      </c>
    </row>
    <row r="4" customFormat="false" ht="66.75" hidden="false" customHeight="true" outlineLevel="0" collapsed="false">
      <c r="A4" s="6" t="s">
        <v>68</v>
      </c>
      <c r="B4" s="6"/>
      <c r="C4" s="6"/>
      <c r="D4" s="6" t="s">
        <v>69</v>
      </c>
      <c r="E4" s="6" t="s">
        <v>174</v>
      </c>
      <c r="F4" s="6" t="s">
        <v>175</v>
      </c>
      <c r="G4" s="6" t="s">
        <v>176</v>
      </c>
      <c r="H4" s="6" t="s">
        <v>177</v>
      </c>
      <c r="I4" s="6"/>
      <c r="J4" s="6"/>
      <c r="K4" s="6"/>
      <c r="L4" s="6"/>
      <c r="M4" s="6" t="s">
        <v>178</v>
      </c>
      <c r="N4" s="6" t="s">
        <v>179</v>
      </c>
      <c r="O4" s="6" t="s">
        <v>180</v>
      </c>
      <c r="P4" s="6" t="s">
        <v>181</v>
      </c>
      <c r="Q4" s="6" t="s">
        <v>182</v>
      </c>
      <c r="R4" s="6" t="s">
        <v>183</v>
      </c>
      <c r="S4" s="6" t="s">
        <v>184</v>
      </c>
      <c r="T4" s="6" t="s">
        <v>185</v>
      </c>
    </row>
    <row r="5" customFormat="false" ht="14.25" hidden="false" customHeight="false" outlineLevel="0" collapsed="false">
      <c r="A5" s="4" t="s">
        <v>79</v>
      </c>
      <c r="B5" s="4" t="s">
        <v>80</v>
      </c>
      <c r="C5" s="4" t="s">
        <v>81</v>
      </c>
      <c r="D5" s="8"/>
      <c r="E5" s="8"/>
      <c r="F5" s="8"/>
      <c r="G5" s="8"/>
      <c r="H5" s="4" t="s">
        <v>82</v>
      </c>
      <c r="I5" s="4" t="s">
        <v>186</v>
      </c>
      <c r="J5" s="8"/>
      <c r="K5" s="8"/>
      <c r="L5" s="4" t="s">
        <v>187</v>
      </c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 t="s">
        <v>188</v>
      </c>
      <c r="J6" s="4" t="s">
        <v>189</v>
      </c>
      <c r="K6" s="4" t="s">
        <v>190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4.25" hidden="false" customHeight="false" outlineLevel="0" collapsed="false">
      <c r="A7" s="8" t="s">
        <v>92</v>
      </c>
      <c r="B7" s="8" t="s">
        <v>92</v>
      </c>
      <c r="C7" s="8" t="s">
        <v>92</v>
      </c>
      <c r="D7" s="8" t="s">
        <v>92</v>
      </c>
      <c r="E7" s="8" t="s">
        <v>92</v>
      </c>
      <c r="F7" s="8"/>
      <c r="G7" s="8" t="n">
        <v>1</v>
      </c>
      <c r="H7" s="8" t="n">
        <v>2</v>
      </c>
      <c r="I7" s="8" t="n">
        <v>3</v>
      </c>
      <c r="J7" s="8" t="n">
        <v>4</v>
      </c>
      <c r="K7" s="8" t="n">
        <v>5</v>
      </c>
      <c r="L7" s="8" t="n">
        <v>6</v>
      </c>
      <c r="M7" s="8" t="n">
        <v>7</v>
      </c>
      <c r="N7" s="8" t="n">
        <v>8</v>
      </c>
      <c r="O7" s="8" t="n">
        <v>9</v>
      </c>
      <c r="P7" s="8" t="n">
        <v>10</v>
      </c>
      <c r="Q7" s="8" t="n">
        <v>11</v>
      </c>
      <c r="R7" s="8" t="n">
        <v>12</v>
      </c>
      <c r="S7" s="8" t="n">
        <v>13</v>
      </c>
      <c r="T7" s="8" t="n">
        <v>14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</sheetData>
  <mergeCells count="1">
    <mergeCell ref="A2:T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9.12"/>
    <col collapsed="false" customWidth="true" hidden="false" outlineLevel="0" max="3" min="3" style="0" width="17.5"/>
    <col collapsed="false" customWidth="true" hidden="false" outlineLevel="0" max="4" min="4" style="0" width="24.99"/>
    <col collapsed="false" customWidth="true" hidden="false" outlineLevel="0" max="5" min="5" style="0" width="21.5"/>
  </cols>
  <sheetData>
    <row r="1" customFormat="false" ht="24.75" hidden="false" customHeight="true" outlineLevel="0" collapsed="false">
      <c r="A1" s="5" t="s">
        <v>191</v>
      </c>
      <c r="B1" s="5"/>
      <c r="C1" s="5"/>
      <c r="D1" s="5"/>
      <c r="E1" s="5"/>
    </row>
    <row r="2" customFormat="false" ht="14.25" hidden="false" customHeight="false" outlineLevel="0" collapsed="false">
      <c r="A2" s="1" t="s">
        <v>3</v>
      </c>
      <c r="E2" s="1" t="s">
        <v>4</v>
      </c>
    </row>
    <row r="3" customFormat="false" ht="14.25" hidden="false" customHeight="false" outlineLevel="0" collapsed="false">
      <c r="A3" s="4" t="s">
        <v>192</v>
      </c>
      <c r="B3" s="4" t="s">
        <v>193</v>
      </c>
      <c r="C3" s="8"/>
      <c r="D3" s="8"/>
      <c r="E3" s="8"/>
    </row>
    <row r="4" customFormat="false" ht="14.25" hidden="false" customHeight="false" outlineLevel="0" collapsed="false">
      <c r="A4" s="8"/>
      <c r="B4" s="4" t="s">
        <v>188</v>
      </c>
      <c r="C4" s="4" t="s">
        <v>194</v>
      </c>
      <c r="D4" s="4" t="s">
        <v>195</v>
      </c>
      <c r="E4" s="4" t="s">
        <v>196</v>
      </c>
    </row>
    <row r="5" customFormat="false" ht="14.25" hidden="false" customHeight="false" outlineLevel="0" collapsed="false">
      <c r="A5" s="4" t="s">
        <v>82</v>
      </c>
      <c r="B5" s="8" t="n">
        <v>161500</v>
      </c>
      <c r="C5" s="8" t="n">
        <v>131500</v>
      </c>
      <c r="D5" s="8" t="n">
        <v>30000</v>
      </c>
      <c r="E5" s="8"/>
    </row>
    <row r="6" customFormat="false" ht="14.25" hidden="false" customHeight="false" outlineLevel="0" collapsed="false">
      <c r="A6" s="4" t="s">
        <v>93</v>
      </c>
      <c r="B6" s="8" t="n">
        <v>161500</v>
      </c>
      <c r="C6" s="8" t="n">
        <v>131500</v>
      </c>
      <c r="D6" s="8" t="n">
        <v>30000</v>
      </c>
      <c r="E6" s="8"/>
    </row>
    <row r="7" customFormat="false" ht="14.25" hidden="false" customHeight="false" outlineLevel="0" collapsed="false">
      <c r="A7" s="4" t="s">
        <v>134</v>
      </c>
      <c r="B7" s="8"/>
      <c r="C7" s="8"/>
      <c r="D7" s="8"/>
      <c r="E7" s="8"/>
    </row>
    <row r="8" customFormat="false" ht="14.25" hidden="false" customHeight="false" outlineLevel="0" collapsed="false">
      <c r="A8" s="4" t="s">
        <v>143</v>
      </c>
      <c r="B8" s="8"/>
      <c r="C8" s="8"/>
      <c r="D8" s="8"/>
      <c r="E8" s="8"/>
    </row>
    <row r="9" customFormat="false" ht="14.25" hidden="false" customHeight="false" outlineLevel="0" collapsed="false">
      <c r="A9" s="4" t="s">
        <v>146</v>
      </c>
      <c r="B9" s="8"/>
      <c r="C9" s="8"/>
      <c r="D9" s="8"/>
      <c r="E9" s="8"/>
    </row>
    <row r="10" customFormat="false" ht="14.25" hidden="false" customHeight="false" outlineLevel="0" collapsed="false">
      <c r="A10" s="4" t="s">
        <v>148</v>
      </c>
      <c r="B10" s="8"/>
      <c r="C10" s="8"/>
      <c r="D10" s="8"/>
      <c r="E10" s="8"/>
    </row>
    <row r="11" customFormat="false" ht="14.25" hidden="false" customHeight="false" outlineLevel="0" collapsed="false">
      <c r="A11" s="4" t="s">
        <v>150</v>
      </c>
      <c r="B11" s="8"/>
      <c r="C11" s="8"/>
      <c r="D11" s="8"/>
      <c r="E11" s="8"/>
    </row>
    <row r="12" customFormat="false" ht="14.25" hidden="false" customHeight="false" outlineLevel="0" collapsed="false">
      <c r="A12" s="4" t="s">
        <v>155</v>
      </c>
      <c r="B12" s="8"/>
      <c r="C12" s="8"/>
      <c r="D12" s="8"/>
      <c r="E12" s="8"/>
    </row>
    <row r="13" customFormat="false" ht="14.25" hidden="false" customHeight="false" outlineLevel="0" collapsed="false">
      <c r="A13" s="4" t="s">
        <v>159</v>
      </c>
      <c r="B13" s="8"/>
      <c r="C13" s="8"/>
      <c r="D13" s="8"/>
      <c r="E13" s="8"/>
    </row>
    <row r="14" customFormat="false" ht="14.25" hidden="false" customHeight="false" outlineLevel="0" collapsed="false">
      <c r="A14" s="4" t="s">
        <v>161</v>
      </c>
      <c r="B14" s="8"/>
      <c r="C14" s="8"/>
      <c r="D14" s="8"/>
      <c r="E14" s="8"/>
    </row>
    <row r="15" customFormat="false" ht="14.25" hidden="false" customHeight="false" outlineLevel="0" collapsed="false">
      <c r="A15" s="4" t="s">
        <v>168</v>
      </c>
      <c r="B15" s="8"/>
      <c r="C15" s="8"/>
      <c r="D15" s="8"/>
      <c r="E15" s="8"/>
    </row>
    <row r="16" customFormat="false" ht="14.25" hidden="false" customHeight="false" outlineLevel="0" collapsed="false">
      <c r="A16" s="4" t="s">
        <v>170</v>
      </c>
      <c r="B16" s="8"/>
      <c r="C16" s="8"/>
      <c r="D16" s="8"/>
      <c r="E16" s="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46:54Z</dcterms:created>
  <dc:creator/>
  <dc:description/>
  <dc:language>en-US</dc:language>
  <cp:lastModifiedBy>SkyUN.Org</cp:lastModifiedBy>
  <cp:lastPrinted>2015-03-24T08:58:18Z</cp:lastPrinted>
  <dcterms:modified xsi:type="dcterms:W3CDTF">2015-04-16T02:13:36Z</dcterms:modified>
  <cp:revision>0</cp:revision>
  <dc:subject/>
  <dc:title/>
</cp:coreProperties>
</file>