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交警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交警队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01</t>
  </si>
  <si>
    <t xml:space="preserve">118001</t>
  </si>
  <si>
    <t xml:space="preserve">      行政运行</t>
  </si>
  <si>
    <t xml:space="preserve">12</t>
  </si>
  <si>
    <t xml:space="preserve">      道路交通管理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8</t>
  </si>
  <si>
    <t xml:space="preserve">  118001</t>
  </si>
  <si>
    <t xml:space="preserve">  交警队</t>
  </si>
  <si>
    <t xml:space="preserve">    118001</t>
  </si>
  <si>
    <t xml:space="preserve">    道路交通管理</t>
  </si>
  <si>
    <t xml:space="preserve">交通事故检验鉴定费</t>
  </si>
  <si>
    <t xml:space="preserve">交通安全宣传费</t>
  </si>
  <si>
    <t xml:space="preserve">电子警察及红绿灯维修维护费</t>
  </si>
  <si>
    <t xml:space="preserve">电子警察光纤租赁费</t>
  </si>
  <si>
    <t xml:space="preserve">交通违法及交通事故车辆保管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0000"/>
    <numFmt numFmtId="172" formatCode="* #,##0.00;* \-#,##0.00;* &quot;&quot;??;@"/>
    <numFmt numFmtId="173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9849408</v>
      </c>
      <c r="C6" s="13" t="s">
        <v>11</v>
      </c>
      <c r="D6" s="14" t="n">
        <v>0</v>
      </c>
      <c r="E6" s="15" t="s">
        <v>12</v>
      </c>
      <c r="F6" s="12" t="n">
        <v>19099408</v>
      </c>
    </row>
    <row r="7" customFormat="false" ht="20.1" hidden="false" customHeight="true" outlineLevel="0" collapsed="false">
      <c r="A7" s="11" t="s">
        <v>13</v>
      </c>
      <c r="B7" s="12" t="n">
        <v>11399408</v>
      </c>
      <c r="C7" s="13" t="s">
        <v>14</v>
      </c>
      <c r="D7" s="14" t="n">
        <v>0</v>
      </c>
      <c r="E7" s="15" t="s">
        <v>15</v>
      </c>
      <c r="F7" s="12" t="n">
        <v>5886614</v>
      </c>
    </row>
    <row r="8" customFormat="false" ht="20.1" hidden="false" customHeight="true" outlineLevel="0" collapsed="false">
      <c r="A8" s="11" t="s">
        <v>16</v>
      </c>
      <c r="B8" s="12" t="n">
        <v>9066108</v>
      </c>
      <c r="C8" s="13" t="s">
        <v>17</v>
      </c>
      <c r="D8" s="14" t="n">
        <v>19631922</v>
      </c>
      <c r="E8" s="16" t="s">
        <v>18</v>
      </c>
      <c r="F8" s="12" t="n">
        <v>13120120</v>
      </c>
    </row>
    <row r="9" customFormat="false" ht="20.1" hidden="false" customHeight="true" outlineLevel="0" collapsed="false">
      <c r="A9" s="11" t="s">
        <v>19</v>
      </c>
      <c r="B9" s="12" t="n">
        <v>2333300</v>
      </c>
      <c r="C9" s="13" t="s">
        <v>20</v>
      </c>
      <c r="D9" s="14" t="n">
        <v>0</v>
      </c>
      <c r="E9" s="16" t="s">
        <v>21</v>
      </c>
      <c r="F9" s="12" t="n">
        <v>92674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8450000</v>
      </c>
      <c r="C10" s="13" t="s">
        <v>23</v>
      </c>
      <c r="D10" s="14" t="n">
        <v>0</v>
      </c>
      <c r="E10" s="16" t="s">
        <v>24</v>
      </c>
      <c r="F10" s="12" t="n">
        <v>75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75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17486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9849408</v>
      </c>
      <c r="C28" s="38" t="s">
        <v>59</v>
      </c>
      <c r="D28" s="39" t="n">
        <f aca="false">SUM(D6:D27)</f>
        <v>19849408</v>
      </c>
      <c r="E28" s="38" t="s">
        <v>59</v>
      </c>
      <c r="F28" s="33" t="n">
        <f aca="false">SUM(F6,F11:F20)</f>
        <v>19849408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9849408</v>
      </c>
      <c r="C33" s="46" t="s">
        <v>65</v>
      </c>
      <c r="D33" s="47" t="n">
        <f aca="false">SUM(D6:D27)</f>
        <v>19849408</v>
      </c>
      <c r="E33" s="46" t="s">
        <v>65</v>
      </c>
      <c r="F33" s="48" t="n">
        <f aca="false">SUM(F28:F30)</f>
        <v>19849408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9849408</v>
      </c>
      <c r="G8" s="69" t="n">
        <v>19099408</v>
      </c>
      <c r="H8" s="70" t="n">
        <v>5886614</v>
      </c>
      <c r="I8" s="70" t="n">
        <v>13120120</v>
      </c>
      <c r="J8" s="23" t="n">
        <v>92674</v>
      </c>
      <c r="K8" s="69" t="n">
        <v>750000</v>
      </c>
      <c r="L8" s="70" t="n">
        <v>75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9849408</v>
      </c>
      <c r="G9" s="69" t="n">
        <v>19099408</v>
      </c>
      <c r="H9" s="70" t="n">
        <v>5886614</v>
      </c>
      <c r="I9" s="70" t="n">
        <v>13120120</v>
      </c>
      <c r="J9" s="23" t="n">
        <v>92674</v>
      </c>
      <c r="K9" s="69" t="n">
        <v>750000</v>
      </c>
      <c r="L9" s="70" t="n">
        <v>75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9631922</v>
      </c>
      <c r="G10" s="69" t="n">
        <v>18881922</v>
      </c>
      <c r="H10" s="70" t="n">
        <v>5669128</v>
      </c>
      <c r="I10" s="70" t="n">
        <v>13120120</v>
      </c>
      <c r="J10" s="23" t="n">
        <v>92674</v>
      </c>
      <c r="K10" s="69" t="n">
        <v>750000</v>
      </c>
      <c r="L10" s="70" t="n">
        <v>75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9631922</v>
      </c>
      <c r="G11" s="69" t="n">
        <v>18881922</v>
      </c>
      <c r="H11" s="70" t="n">
        <v>5669128</v>
      </c>
      <c r="I11" s="70" t="n">
        <v>13120120</v>
      </c>
      <c r="J11" s="23" t="n">
        <v>92674</v>
      </c>
      <c r="K11" s="69" t="n">
        <v>750000</v>
      </c>
      <c r="L11" s="70" t="n">
        <v>75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686768</v>
      </c>
      <c r="G12" s="69" t="n">
        <v>1686768</v>
      </c>
      <c r="H12" s="70" t="n">
        <v>1686768</v>
      </c>
      <c r="I12" s="70" t="n">
        <v>0</v>
      </c>
      <c r="J12" s="23" t="n">
        <v>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98</v>
      </c>
      <c r="B13" s="66" t="s">
        <v>99</v>
      </c>
      <c r="C13" s="66" t="s">
        <v>103</v>
      </c>
      <c r="D13" s="67" t="s">
        <v>101</v>
      </c>
      <c r="E13" s="68" t="s">
        <v>104</v>
      </c>
      <c r="F13" s="23" t="n">
        <v>17945154</v>
      </c>
      <c r="G13" s="69" t="n">
        <v>17195154</v>
      </c>
      <c r="H13" s="70" t="n">
        <v>3982360</v>
      </c>
      <c r="I13" s="70" t="n">
        <v>13120120</v>
      </c>
      <c r="J13" s="23" t="n">
        <v>92674</v>
      </c>
      <c r="K13" s="69" t="n">
        <v>750000</v>
      </c>
      <c r="L13" s="70" t="n">
        <v>75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105</v>
      </c>
      <c r="B14" s="66"/>
      <c r="C14" s="66"/>
      <c r="D14" s="67"/>
      <c r="E14" s="68" t="s">
        <v>106</v>
      </c>
      <c r="F14" s="23" t="n">
        <v>217486</v>
      </c>
      <c r="G14" s="69" t="n">
        <v>217486</v>
      </c>
      <c r="H14" s="70" t="n">
        <v>217486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/>
      <c r="B15" s="66" t="s">
        <v>107</v>
      </c>
      <c r="C15" s="66"/>
      <c r="D15" s="67"/>
      <c r="E15" s="68" t="s">
        <v>108</v>
      </c>
      <c r="F15" s="23" t="n">
        <v>217486</v>
      </c>
      <c r="G15" s="69" t="n">
        <v>217486</v>
      </c>
      <c r="H15" s="70" t="n">
        <v>217486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9</v>
      </c>
      <c r="B16" s="66" t="s">
        <v>110</v>
      </c>
      <c r="C16" s="66" t="s">
        <v>100</v>
      </c>
      <c r="D16" s="67" t="s">
        <v>101</v>
      </c>
      <c r="E16" s="68" t="s">
        <v>111</v>
      </c>
      <c r="F16" s="23" t="n">
        <v>217486</v>
      </c>
      <c r="G16" s="69" t="n">
        <v>217486</v>
      </c>
      <c r="H16" s="70" t="n">
        <v>217486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51"/>
      <c r="Q17" s="51"/>
      <c r="R17" s="51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2</v>
      </c>
      <c r="T1" s="81"/>
      <c r="U1" s="81"/>
    </row>
    <row r="2" customFormat="false" ht="24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1"/>
    </row>
    <row r="3" customFormat="false" ht="24" hidden="false" customHeight="true" outlineLevel="0" collapsed="false">
      <c r="A3" s="83" t="s">
        <v>3</v>
      </c>
      <c r="B3" s="83"/>
      <c r="C3" s="83"/>
      <c r="D3" s="8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81"/>
      <c r="U3" s="81"/>
    </row>
    <row r="4" customFormat="false" ht="24.75" hidden="false" customHeight="true" outlineLevel="0" collapsed="false">
      <c r="A4" s="84" t="s">
        <v>68</v>
      </c>
      <c r="B4" s="84"/>
      <c r="C4" s="84"/>
      <c r="D4" s="85" t="s">
        <v>69</v>
      </c>
      <c r="E4" s="6" t="s">
        <v>114</v>
      </c>
      <c r="F4" s="86" t="s">
        <v>115</v>
      </c>
      <c r="G4" s="56" t="s">
        <v>116</v>
      </c>
      <c r="H4" s="56" t="s">
        <v>117</v>
      </c>
      <c r="I4" s="56"/>
      <c r="J4" s="56"/>
      <c r="K4" s="56"/>
      <c r="L4" s="56"/>
      <c r="M4" s="56" t="s">
        <v>118</v>
      </c>
      <c r="N4" s="56" t="s">
        <v>119</v>
      </c>
      <c r="O4" s="56" t="s">
        <v>120</v>
      </c>
      <c r="P4" s="56" t="s">
        <v>121</v>
      </c>
      <c r="Q4" s="56" t="s">
        <v>122</v>
      </c>
      <c r="R4" s="56" t="s">
        <v>123</v>
      </c>
      <c r="S4" s="56" t="s">
        <v>124</v>
      </c>
      <c r="T4" s="56" t="s">
        <v>125</v>
      </c>
      <c r="U4" s="81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5"/>
      <c r="E5" s="6"/>
      <c r="F5" s="86"/>
      <c r="G5" s="56"/>
      <c r="H5" s="56" t="s">
        <v>82</v>
      </c>
      <c r="I5" s="56" t="s">
        <v>126</v>
      </c>
      <c r="J5" s="56"/>
      <c r="K5" s="56"/>
      <c r="L5" s="56" t="s">
        <v>127</v>
      </c>
      <c r="M5" s="56"/>
      <c r="N5" s="56"/>
      <c r="O5" s="56"/>
      <c r="P5" s="56"/>
      <c r="Q5" s="56"/>
      <c r="R5" s="56"/>
      <c r="S5" s="56"/>
      <c r="T5" s="56"/>
      <c r="U5" s="81"/>
    </row>
    <row r="6" customFormat="false" ht="24.75" hidden="false" customHeight="true" outlineLevel="0" collapsed="false">
      <c r="A6" s="56"/>
      <c r="B6" s="56"/>
      <c r="C6" s="56"/>
      <c r="D6" s="85"/>
      <c r="E6" s="6"/>
      <c r="F6" s="86"/>
      <c r="G6" s="56"/>
      <c r="H6" s="56"/>
      <c r="I6" s="87" t="s">
        <v>128</v>
      </c>
      <c r="J6" s="87" t="s">
        <v>129</v>
      </c>
      <c r="K6" s="88" t="s">
        <v>130</v>
      </c>
      <c r="L6" s="56"/>
      <c r="M6" s="56"/>
      <c r="N6" s="56"/>
      <c r="O6" s="56"/>
      <c r="P6" s="56"/>
      <c r="Q6" s="56"/>
      <c r="R6" s="56"/>
      <c r="S6" s="56"/>
      <c r="T6" s="56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9" t="n">
        <v>4</v>
      </c>
      <c r="K7" s="90" t="n">
        <v>5</v>
      </c>
      <c r="L7" s="91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81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750000</v>
      </c>
      <c r="H8" s="23" t="n">
        <v>750000</v>
      </c>
      <c r="I8" s="69" t="n">
        <v>750000</v>
      </c>
      <c r="J8" s="70" t="n">
        <v>75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81"/>
    </row>
    <row r="9" customFormat="false" ht="49.5" hidden="false" customHeight="true" outlineLevel="0" collapsed="false">
      <c r="A9" s="66"/>
      <c r="B9" s="66"/>
      <c r="C9" s="66"/>
      <c r="D9" s="67" t="s">
        <v>131</v>
      </c>
      <c r="E9" s="68" t="s">
        <v>93</v>
      </c>
      <c r="F9" s="67"/>
      <c r="G9" s="70" t="n">
        <v>750000</v>
      </c>
      <c r="H9" s="23" t="n">
        <v>750000</v>
      </c>
      <c r="I9" s="69" t="n">
        <v>750000</v>
      </c>
      <c r="J9" s="70" t="n">
        <v>75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49.5" hidden="false" customHeight="true" outlineLevel="0" collapsed="false">
      <c r="A10" s="66"/>
      <c r="B10" s="66"/>
      <c r="C10" s="66"/>
      <c r="D10" s="67" t="s">
        <v>132</v>
      </c>
      <c r="E10" s="68" t="s">
        <v>133</v>
      </c>
      <c r="F10" s="67"/>
      <c r="G10" s="70" t="n">
        <v>750000</v>
      </c>
      <c r="H10" s="23" t="n">
        <v>750000</v>
      </c>
      <c r="I10" s="69" t="n">
        <v>750000</v>
      </c>
      <c r="J10" s="70" t="n">
        <v>75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3</v>
      </c>
      <c r="D11" s="67" t="s">
        <v>134</v>
      </c>
      <c r="E11" s="68" t="s">
        <v>135</v>
      </c>
      <c r="F11" s="92" t="s">
        <v>136</v>
      </c>
      <c r="G11" s="70" t="n">
        <v>100000</v>
      </c>
      <c r="H11" s="23" t="n">
        <v>100000</v>
      </c>
      <c r="I11" s="69" t="n">
        <v>100000</v>
      </c>
      <c r="J11" s="70" t="n">
        <v>10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3</v>
      </c>
      <c r="D12" s="67" t="s">
        <v>134</v>
      </c>
      <c r="E12" s="68" t="s">
        <v>135</v>
      </c>
      <c r="F12" s="92" t="s">
        <v>137</v>
      </c>
      <c r="G12" s="70" t="n">
        <v>100000</v>
      </c>
      <c r="H12" s="23" t="n">
        <v>100000</v>
      </c>
      <c r="I12" s="69" t="n">
        <v>100000</v>
      </c>
      <c r="J12" s="70" t="n">
        <v>10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103</v>
      </c>
      <c r="D13" s="67" t="s">
        <v>134</v>
      </c>
      <c r="E13" s="68" t="s">
        <v>135</v>
      </c>
      <c r="F13" s="92" t="s">
        <v>138</v>
      </c>
      <c r="G13" s="70" t="n">
        <v>200000</v>
      </c>
      <c r="H13" s="23" t="n">
        <v>200000</v>
      </c>
      <c r="I13" s="69" t="n">
        <v>200000</v>
      </c>
      <c r="J13" s="70" t="n">
        <v>2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49.5" hidden="false" customHeight="true" outlineLevel="0" collapsed="false">
      <c r="A14" s="66" t="s">
        <v>94</v>
      </c>
      <c r="B14" s="66" t="s">
        <v>96</v>
      </c>
      <c r="C14" s="66" t="s">
        <v>103</v>
      </c>
      <c r="D14" s="67" t="s">
        <v>134</v>
      </c>
      <c r="E14" s="68" t="s">
        <v>135</v>
      </c>
      <c r="F14" s="92" t="s">
        <v>139</v>
      </c>
      <c r="G14" s="70" t="n">
        <v>150000</v>
      </c>
      <c r="H14" s="23" t="n">
        <v>150000</v>
      </c>
      <c r="I14" s="69" t="n">
        <v>150000</v>
      </c>
      <c r="J14" s="70" t="n">
        <v>15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49.5" hidden="false" customHeight="true" outlineLevel="0" collapsed="false">
      <c r="A15" s="66" t="s">
        <v>94</v>
      </c>
      <c r="B15" s="66" t="s">
        <v>96</v>
      </c>
      <c r="C15" s="66" t="s">
        <v>103</v>
      </c>
      <c r="D15" s="67" t="s">
        <v>134</v>
      </c>
      <c r="E15" s="68" t="s">
        <v>135</v>
      </c>
      <c r="F15" s="92" t="s">
        <v>140</v>
      </c>
      <c r="G15" s="70" t="n">
        <v>200000</v>
      </c>
      <c r="H15" s="23" t="n">
        <v>200000</v>
      </c>
      <c r="I15" s="69" t="n">
        <v>200000</v>
      </c>
      <c r="J15" s="70" t="n">
        <v>20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3" t="s">
        <v>141</v>
      </c>
      <c r="B2" s="93"/>
      <c r="C2" s="93"/>
      <c r="D2" s="93"/>
      <c r="E2" s="93"/>
    </row>
    <row r="3" customFormat="false" ht="12.75" hidden="false" customHeight="true" outlineLevel="0" collapsed="false">
      <c r="A3" s="3" t="s">
        <v>3</v>
      </c>
      <c r="B3" s="94"/>
      <c r="C3" s="94"/>
      <c r="D3" s="94"/>
      <c r="E3" s="95" t="s">
        <v>142</v>
      </c>
    </row>
    <row r="4" customFormat="false" ht="20.25" hidden="false" customHeight="true" outlineLevel="0" collapsed="false">
      <c r="A4" s="96" t="s">
        <v>143</v>
      </c>
      <c r="B4" s="6" t="s">
        <v>144</v>
      </c>
      <c r="C4" s="6"/>
      <c r="D4" s="6"/>
      <c r="E4" s="6"/>
    </row>
    <row r="5" customFormat="false" ht="22.5" hidden="false" customHeight="true" outlineLevel="0" collapsed="false">
      <c r="A5" s="96"/>
      <c r="B5" s="97" t="s">
        <v>128</v>
      </c>
      <c r="C5" s="98" t="s">
        <v>145</v>
      </c>
      <c r="D5" s="98" t="s">
        <v>146</v>
      </c>
      <c r="E5" s="98" t="s">
        <v>147</v>
      </c>
      <c r="M5" s="3"/>
      <c r="N5" s="3"/>
    </row>
    <row r="6" customFormat="false" ht="27.75" hidden="false" customHeight="true" outlineLevel="0" collapsed="false">
      <c r="A6" s="99" t="s">
        <v>82</v>
      </c>
      <c r="B6" s="100" t="n">
        <v>247500</v>
      </c>
      <c r="C6" s="101" t="n">
        <v>143000</v>
      </c>
      <c r="D6" s="100" t="n">
        <v>104500</v>
      </c>
      <c r="E6" s="102" t="n">
        <v>0</v>
      </c>
      <c r="H6" s="103"/>
      <c r="I6" s="103"/>
      <c r="J6" s="103"/>
      <c r="K6" s="103"/>
      <c r="L6" s="103"/>
      <c r="M6" s="3"/>
      <c r="N6" s="103"/>
    </row>
    <row r="7" customFormat="false" ht="27.75" hidden="false" customHeight="true" outlineLevel="0" collapsed="false">
      <c r="A7" s="99" t="s">
        <v>93</v>
      </c>
      <c r="B7" s="100" t="n">
        <v>247500</v>
      </c>
      <c r="C7" s="101" t="n">
        <v>143000</v>
      </c>
      <c r="D7" s="100" t="n">
        <v>104500</v>
      </c>
      <c r="E7" s="102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3:35Z</dcterms:created>
  <dc:creator>Administrator</dc:creator>
  <dc:description/>
  <dc:language>en-US</dc:language>
  <cp:lastModifiedBy/>
  <dcterms:modified xsi:type="dcterms:W3CDTF">2015-04-07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