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  <sheet name="AikLlMmN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</externalReferences>
  <definedNames>
    <definedName function="false" hidden="false" name="a" vbProcedure="false">'[5]'!$A$1:$XFD$1</definedName>
    <definedName function="false" hidden="false" name="aa" vbProcedure="false">'[6]'!$C$39</definedName>
    <definedName function="false" hidden="false" name="AAA" vbProcedure="false">[7]数字视频并帐!$A$1:$D$25</definedName>
    <definedName function="false" hidden="false" name="after_tax" vbProcedure="false">'[8]'!$A$122:$A$135</definedName>
    <definedName function="false" hidden="false" name="aiu_bottom" vbProcedure="false">'[90]Financ. Overview'!$J$2314</definedName>
    <definedName function="false" hidden="false" name="AP" vbProcedure="false">'[1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9]'!$O$5</definedName>
    <definedName function="false" hidden="false" name="AZX" vbProcedure="false">'[10]'!$A$1:$G$26</definedName>
    <definedName function="false" hidden="false" name="Back" vbProcedure="false">[11]信息技术资本性支出!$D$77:$D$78</definedName>
    <definedName function="false" hidden="false" name="BASE_UNITS" vbProcedure="false">#REF!</definedName>
    <definedName function="false" hidden="false" name="bb" vbProcedure="false">'[5]'!$A$57:$I$92</definedName>
    <definedName function="false" hidden="false" name="before_tax" vbProcedure="false">'[8]'!$A$88:$A$116</definedName>
    <definedName function="false" hidden="false" name="BF" vbProcedure="false">#REF!</definedName>
    <definedName function="false" hidden="false" name="bm" vbProcedure="false">#NAME!()</definedName>
    <definedName function="false" hidden="false" name="Bust" vbProcedure="false">AikLlMmN!$C$31</definedName>
    <definedName function="false" hidden="false" name="c1_dbf" vbProcedure="false">'[1]'!$A$1:$J$189</definedName>
    <definedName function="false" hidden="false" name="cb_dbf" vbProcedure="false">'[1]'!$A$1:$J$296</definedName>
    <definedName function="false" hidden="false" name="cc" vbProcedure="false">'[79]'!$A$254</definedName>
    <definedName function="false" hidden="false" name="ccc" vbProcedure="false">'[12]'!$A$81:$D$114</definedName>
    <definedName function="false" hidden="false" name="cccc" vbProcedure="false">'[12]'!$A$81:$D$114</definedName>
    <definedName function="false" hidden="false" name="ChangeSummary" vbProcedure="false">#REF!</definedName>
    <definedName function="false" hidden="false" name="chengbenfu_dbf" vbProcedure="false">'[1]'!$A$1</definedName>
    <definedName function="false" hidden="false" name="Company_Code" vbProcedure="false">'[80]'!$C$1:$G$1048576</definedName>
    <definedName function="false" hidden="false" name="Continue" vbProcedure="false">AikLlMmN!$C$9</definedName>
    <definedName function="false" hidden="false" name="Cop" vbProcedure="false">[11]信息技术资本性支出!$D$62:$D$64</definedName>
    <definedName function="false" hidden="false" name="Country_Name" vbProcedure="false">'[80]'!$B$12:$C$80</definedName>
    <definedName function="false" hidden="false" name="Co_Code_in_CoNo" vbProcedure="false">'[80]'!$A$1:$F$1048576</definedName>
    <definedName function="false" hidden="false" name="csb" vbProcedure="false">'[13]'!$A$1</definedName>
    <definedName function="false" hidden="false" name="Ctry" vbProcedure="false">'[81]HK - Blue'!$A$1</definedName>
    <definedName function="false" hidden="false" name="current_asset" vbProcedure="false">'[8]'!$A$9:$A$30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b2" vbProcedure="false">'[15]综合成本分析01.01-0205'!$A$3:$K$57</definedName>
    <definedName function="false" hidden="false" name="db3" vbProcedure="false">[15]FY02!$A$1:$I$31</definedName>
    <definedName function="false" hidden="false" name="dd" vbProcedure="false">'[12]'!$A$1</definedName>
    <definedName function="false" hidden="false" name="dff" vbProcedure="false">'[16]'!$A$97:$E$134</definedName>
    <definedName function="false" hidden="false" name="dfrg" vbProcedure="false">'[16]'!$A$57:$I$90</definedName>
    <definedName function="false" hidden="false" name="DG" vbProcedure="false">#REF!</definedName>
    <definedName function="false" hidden="false" name="DM" vbProcedure="false">#REF!</definedName>
    <definedName function="false" hidden="false" name="Documents_array" vbProcedure="false">AikLlMm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500ckit" vbProcedure="false">#REF!</definedName>
    <definedName function="false" hidden="false" name="E500HDD" vbProcedure="false">#REF!</definedName>
    <definedName function="false" hidden="false" name="E500QRCD" vbProcedure="false">#REF!</definedName>
    <definedName function="false" hidden="false" name="ee" vbProcedure="false">'[12]'!$A$1</definedName>
    <definedName function="false" hidden="false" name="eee" vbProcedure="false">#REF!</definedName>
    <definedName function="false" hidden="false" name="er" vbProcedure="false">'[79]'!$A$151</definedName>
    <definedName function="false" hidden="false" name="Extract_Business_Unit_Abbrev_" vbProcedure="false">'[80]'!$D$1:$E$1048576</definedName>
    <definedName function="false" hidden="false" name="ff" vbProcedure="false">'[12]'!$A$1</definedName>
    <definedName function="false" hidden="false" name="fff" vbProcedure="false">#REF!</definedName>
    <definedName function="false" hidden="false" name="Fixed_assests" vbProcedure="false">'[8]'!$A$36:$A$38</definedName>
    <definedName function="false" hidden="false" name="FRC" vbProcedure="false">[86]Main!$C$9</definedName>
    <definedName function="false" hidden="false" name="Fusion" vbProcedure="false">#REF!</definedName>
    <definedName function="false" hidden="false" name="gg" vbProcedure="false">'[12]'!$A$1</definedName>
    <definedName function="false" hidden="false" name="gxxe2003" vbProcedure="false">[17]P1012001!$A$6:$E$117</definedName>
    <definedName function="false" hidden="false" name="gxxe20032" vbProcedure="false">[17]P1012001!$A$6:$E$117</definedName>
    <definedName function="false" hidden="false" name="hdiaodsadas" vbProcedure="false">'[18]'!$A$1:$I$44</definedName>
    <definedName function="false" hidden="false" name="Hello" vbProcedure="false">AikLlMmN!$A$15</definedName>
    <definedName function="false" hidden="false" name="hh" vbProcedure="false">'[12]'!$A$1</definedName>
    <definedName function="false" hidden="false" name="hhhh" vbProcedure="false">#REF!</definedName>
    <definedName function="false" hidden="false" name="hostfee" vbProcedure="false">'[90]Financ. Overview'!$H$12</definedName>
    <definedName function="false" hidden="false" name="hraiu_bottom" vbProcedure="false">'[90]Financ. Overview'!$K$2571</definedName>
    <definedName function="false" hidden="false" name="hvac" vbProcedure="false">'[90]Financ. Overview'!$S$4627</definedName>
    <definedName function="false" hidden="false" name="HWSheet" vbProcedure="false">1</definedName>
    <definedName function="false" hidden="false" name="ii" vbProcedure="false">'[12]'!$A$1</definedName>
    <definedName function="false" hidden="false" name="IL" vbProcedure="false">#REF!</definedName>
    <definedName function="false" hidden="false" name="Inf" vbProcedure="false">[11]信息技术资本性支出!$D$83:$D$87</definedName>
    <definedName function="false" hidden="false" name="isformula" vbProcedure="false">#NAME!()</definedName>
    <definedName function="false" hidden="false" name="jh" vbProcedure="false">#NAME!()</definedName>
    <definedName function="false" hidden="false" name="jj" vbProcedure="false">'[12]'!$A$1</definedName>
    <definedName function="false" hidden="false" name="kk" vbProcedure="false">'[19]'!$A$1:$H$9</definedName>
    <definedName function="false" hidden="false" name="kk2" vbProcedure="false">'[19]'!$A$1:$J$280</definedName>
    <definedName function="false" hidden="false" name="kk3" vbProcedure="false">'[20]'!$A$2:$G$185</definedName>
    <definedName function="false" hidden="false" name="kkkk" vbProcedure="false">#REF!</definedName>
    <definedName function="false" hidden="false" name="km1" vbProcedure="false">'[21]合并抵销或调整分录（1）'!$C$2:$C$260</definedName>
    <definedName function="false" hidden="false" name="KW" vbProcedure="false">[22]Erection!$A$1</definedName>
    <definedName function="false" hidden="false" name="LCGloss" vbProcedure="false">#REF!</definedName>
    <definedName function="false" hidden="false" name="Leader" vbProcedure="false">#REF!</definedName>
    <definedName function="false" hidden="false" name="Long_term_investment" vbProcedure="false">'[8]'!$A$34</definedName>
    <definedName function="false" hidden="false" name="M700CKIT" vbProcedure="false">#REF!</definedName>
    <definedName function="false" hidden="false" name="MakeIt" vbProcedure="false">AikLlMmN!$A$26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AikLlMmN!$C$39</definedName>
    <definedName function="false" hidden="false" name="MR" vbProcedure="false">#REF!</definedName>
    <definedName function="false" hidden="false" name="NK" vbProcedure="false">#REF!</definedName>
    <definedName function="false" hidden="false" name="NN" vbProcedure="false">'[12]'!$A$1</definedName>
    <definedName function="false" hidden="false" name="NONECAS" vbProcedure="false">#REF!</definedName>
    <definedName function="false" hidden="false" name="Null" vbProcedure="false">[11]信息技术资本性支出!$D$60</definedName>
    <definedName function="false" hidden="false" name="OS" vbProcedure="false">[85]Open!$F32775</definedName>
    <definedName function="false" hidden="false" name="Other_assets" vbProcedure="false">'[8]'!$A$41:$A$46</definedName>
    <definedName function="false" hidden="false" name="owners_equity" vbProcedure="false">'[8]'!$A$76:$A$82</definedName>
    <definedName function="false" hidden="false" name="PA7" vbProcedure="false">'[87]SW-TEO'!$FH$676</definedName>
    <definedName function="false" hidden="false" name="PA8" vbProcedure="false">'[87]SW-TEO'!$HI$729</definedName>
    <definedName function="false" hidden="false" name="PD1" vbProcedure="false">'[87]SW-TEO'!$CF$1364</definedName>
    <definedName function="false" hidden="false" name="PE12" vbProcedure="false">'[87]SW-TEO'!$IG$2545</definedName>
    <definedName function="false" hidden="false" name="PE13" vbProcedure="false">'[87]SW-TEO'!$EX$2714</definedName>
    <definedName function="false" hidden="false" name="PE6" vbProcedure="false">'[87]SW-TEO'!$M$2317</definedName>
    <definedName function="false" hidden="false" name="PE7" vbProcedure="false">'[87]SW-TEO'!$BR$2374</definedName>
    <definedName function="false" hidden="false" name="PE8" vbProcedure="false">'[87]SW-TEO'!$DW$2431</definedName>
    <definedName function="false" hidden="false" name="PE9" vbProcedure="false">'[87]SW-TEO'!$GB$2488</definedName>
    <definedName function="false" hidden="false" name="Per" vbProcedure="false">[11]信息技术资本性支出!$D$68:$D$71</definedName>
    <definedName function="false" hidden="false" name="PH1" vbProcedure="false">'[87]SW-TEO'!$Z$2330</definedName>
    <definedName function="false" hidden="false" name="PHSKUs" vbProcedure="false">#REF!</definedName>
    <definedName function="false" hidden="false" name="PI1" vbProcedure="false">'[87]SW-TEO'!$BQ$2373</definedName>
    <definedName function="false" hidden="false" name="PK1" vbProcedure="false">'[87]SW-TEO'!$CE$2387</definedName>
    <definedName function="false" hidden="false" name="PK3" vbProcedure="false">'[87]SW-TEO'!$DG$2671</definedName>
    <definedName function="false" hidden="false" name="PL" vbProcedure="false">'[81]HK - Blue'!$A$1</definedName>
    <definedName function="false" hidden="false" name="Poppy" vbProcedure="false">AikLlMmN!$C$27</definedName>
    <definedName function="false" hidden="false" name="pp" vbProcedure="false">'[5]'!$A$1:$I$55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90]Toolbox!$A$3:$I$80</definedName>
    <definedName function="false" hidden="false" name="qq" vbProcedure="false">'[5]'!$A$1:$E$53</definedName>
    <definedName function="false" hidden="false" name="qqqq" vbProcedure="false">'[23]'!$A$1:$XFD$1</definedName>
    <definedName function="false" hidden="false" name="Rate" vbProcedure="false">'[80]'!$B$3</definedName>
    <definedName function="false" hidden="false" name="rr" vbProcedure="false">'[5]'!$A$1:$I$55</definedName>
    <definedName function="false" hidden="false" name="rrrr" vbProcedure="false">#REF!</definedName>
    <definedName function="false" hidden="false" name="s" vbProcedure="false">#REF!</definedName>
    <definedName function="false" hidden="false" name="SAP__Company_Code__Char_4" vbProcedure="false">'[80]'!$E$1:$H$1048576</definedName>
    <definedName function="false" hidden="false" name="SCG" vbProcedure="false">'[92]G.1R-Shou COP Gf'!$E$5</definedName>
    <definedName function="false" hidden="false" name="sdlfee" vbProcedure="false">'[90]Financ. Overview'!$H$13</definedName>
    <definedName function="false" hidden="false" name="sfeggsafasfas" vbProcedure="false">#REF!</definedName>
    <definedName function="false" hidden="false" name="Sheet11" vbProcedure="false">'[24]'!$A$1:$D$28</definedName>
    <definedName function="false" hidden="false" name="Short_term_liability" vbProcedure="false">'[8]'!$A$51:$A$67</definedName>
    <definedName function="false" hidden="false" name="shouru1_dbf" vbProcedure="false">'[1]'!$A$1:$C$207</definedName>
    <definedName function="false" hidden="false" name="shs" vbProcedure="false">REPLACE(1,"]",FIND(1,#NAME!()),)&amp;T(NOW())</definedName>
    <definedName function="false" hidden="false" name="solar_ratio" vbProcedure="false">'[89]POWER ASSUMPTIONS'!$H$7</definedName>
    <definedName function="false" hidden="false" name="ss" vbProcedure="false">'[5]'!$A$57:$I$90</definedName>
    <definedName function="false" hidden="false" name="ss7fee" vbProcedure="false">'[90]Financ. Overview'!$H$18</definedName>
    <definedName function="false" hidden="false" name="ssss" vbProcedure="false">'[23]'!$A$1:$I$55</definedName>
    <definedName function="false" hidden="false" name="subsfee" vbProcedure="false">'[90]Financ. Overview'!$H$14</definedName>
    <definedName function="false" hidden="false" name="s_c_list" vbProcedure="false">[91]Toolbox!$A$7:$H$969</definedName>
    <definedName function="false" hidden="false" name="T04036Z" vbProcedure="false">[25]T04!$E$42</definedName>
    <definedName function="false" hidden="false" name="T12007_SUM" vbProcedure="false">'[26]'!$A$1</definedName>
    <definedName function="false" hidden="false" name="T12008_SUM" vbProcedure="false">'[26]'!$A$1</definedName>
    <definedName function="false" hidden="false" name="T12011_SUM" vbProcedure="false">'[26]'!$A$1</definedName>
    <definedName function="false" hidden="false" name="T12050_SUM" vbProcedure="false">'[26]'!$A$1</definedName>
    <definedName function="false" hidden="false" name="TextRefCopy1" vbProcedure="false">'[27]'!$A$1</definedName>
    <definedName function="false" hidden="false" name="TextRefCopyRangeCount" vbProcedure="false">1</definedName>
    <definedName function="false" hidden="false" name="toolbox" vbProcedure="false">[88]Toolbox!$C$5:$T$1578</definedName>
    <definedName function="false" hidden="false" name="tt" vbProcedure="false">'[5]'!$A$97:$E$134</definedName>
    <definedName function="false" hidden="false" name="ttt" vbProcedure="false">#REF!</definedName>
    <definedName function="false" hidden="false" name="tttt" vbProcedure="false">#REF!</definedName>
    <definedName function="false" hidden="false" name="UD" vbProcedure="false">#REF!</definedName>
    <definedName function="false" hidden="false" name="UFPrn20010103130336" vbProcedure="false">#REF!</definedName>
    <definedName function="false" hidden="false" name="UFPrn20011105150820" vbProcedure="false">'[28]'!$A$7:$H$17</definedName>
    <definedName function="false" hidden="false" name="UFPrn20020109154935" vbProcedure="false">'[1]'!$A$1:$G$25</definedName>
    <definedName function="false" hidden="false" name="UFPrn20020109162810" vbProcedure="false">'[1]'!$A$1:$C$25</definedName>
    <definedName function="false" hidden="false" name="UFPrn20020109162826" vbProcedure="false">'[1]'!$A$1:$K$25</definedName>
    <definedName function="false" hidden="false" name="UFPrn20020111124510" vbProcedure="false">'[1]'!$A$1:$C$111</definedName>
    <definedName function="false" hidden="false" name="UFPrn20020402144808" vbProcedure="false">'[24]'!$A$1:$Q$97</definedName>
    <definedName function="false" hidden="false" name="UFPrn20020402144841" vbProcedure="false">'[24]'!$A$7:$P$13</definedName>
    <definedName function="false" hidden="false" name="UFPrn20020402144932" vbProcedure="false">'[24]'!$A$1:$P$50</definedName>
    <definedName function="false" hidden="false" name="UFPrn20020402145009" vbProcedure="false">'[24]'!$A$1:$P$94</definedName>
    <definedName function="false" hidden="false" name="UFPrn20020403125644" vbProcedure="false">'[24]'!$A$1:$M$121</definedName>
    <definedName function="false" hidden="false" name="UFPrn20021008134934" vbProcedure="false">'[2]'!$A$1:$J$21</definedName>
    <definedName function="false" hidden="false" name="UFPrn20021227160254" vbProcedure="false">'[27]'!$A$1:$K$20</definedName>
    <definedName function="false" hidden="false" name="UFPrn20021227161905" vbProcedure="false">'[27]'!$A$1:$J$466</definedName>
    <definedName function="false" hidden="false" name="UFPrn20021228105341" vbProcedure="false">'[27]'!$A$1:$J$301</definedName>
    <definedName function="false" hidden="false" name="UFPrn20021231153747" vbProcedure="false">'[12]'!$A$1:$H$148</definedName>
    <definedName function="false" hidden="false" name="UFPrn20021231153959" vbProcedure="false">'[12]'!$A$1:$J$43</definedName>
    <definedName function="false" hidden="false" name="UFPrn20030113152008" vbProcedure="false">'[24]'!$A$2:$D$18</definedName>
    <definedName function="false" hidden="false" name="UFPrn20030115152607" vbProcedure="false">'[29]'!$A$1:$G$26</definedName>
    <definedName function="false" hidden="false" name="UFPrn20030115152656" vbProcedure="false">'[29]'!$A$1:$E$6</definedName>
    <definedName function="false" hidden="false" name="UFPrn20030115152908" vbProcedure="false">'[27]'!$A$1:$J$5</definedName>
    <definedName function="false" hidden="false" name="UFPrn20030115152952" vbProcedure="false">'[29]'!$A$1:$K$12</definedName>
    <definedName function="false" hidden="false" name="UFPrn20030119152443" vbProcedure="false">'[2]'!$B$1:$G$161</definedName>
    <definedName function="false" hidden="false" name="UFPrn20030119152726" vbProcedure="false">'[2]'!$A$1:$I$455</definedName>
    <definedName function="false" hidden="false" name="UFPrn20030119153059" vbProcedure="false">'[2]'!$A$1:$E$12</definedName>
    <definedName function="false" hidden="false" name="UFPrn20030121151455" vbProcedure="false">[30]内部往来!$A$1</definedName>
    <definedName function="false" hidden="false" name="UFPrn20030121151542" vbProcedure="false">'[2]'!$A$1:$F$11</definedName>
    <definedName function="false" hidden="false" name="UFPrn20040109171439" vbProcedure="false">'[24]'!$A$1:$M$18</definedName>
    <definedName function="false" hidden="false" name="UFPrn20040109172410" vbProcedure="false">'[24]'!$A$2:$P$103</definedName>
    <definedName function="false" hidden="false" name="UFPrn20040111104024" vbProcedure="false">'[24]'!$A$2:$N$2707</definedName>
    <definedName function="false" hidden="false" name="UFPrn20040115171222" vbProcedure="false">#REF!</definedName>
    <definedName function="false" hidden="false" name="UFPrn20040115171308" vbProcedure="false">#REF!</definedName>
    <definedName function="false" hidden="false" name="UFPrn20040202094722" vbProcedure="false">#REF!</definedName>
    <definedName function="false" hidden="false" name="UFPrn20040202095020" vbProcedure="false">#REF!</definedName>
    <definedName function="false" hidden="false" name="UFPrn20040202095452" vbProcedure="false">#REF!</definedName>
    <definedName function="false" hidden="false" name="UFPrn20040220172044" vbProcedure="false">[31]其他利润明细!$A$1</definedName>
    <definedName function="false" hidden="false" name="UFPrn20040221093001" vbProcedure="false">'[27]'!$A$1:$E$22</definedName>
    <definedName function="false" hidden="false" name="UFPrn20040221093031" vbProcedure="false">'[27]'!$A$1:$E$35</definedName>
    <definedName function="false" hidden="false" name="UFPrn20040303152252" vbProcedure="false">'[24]'!$A$1:$P$5</definedName>
    <definedName function="false" hidden="false" name="UFPrn20040311120926" vbProcedure="false">'[32]'!$A$1:$Q$63</definedName>
    <definedName function="false" hidden="false" name="UFPrn20040311172157" vbProcedure="false">'[32]'!$C$8:$F$22</definedName>
    <definedName function="false" hidden="false" name="UFPrn20040315152132" vbProcedure="false">'[32]'!$A$1:$G$32</definedName>
    <definedName function="false" hidden="false" name="UFPrn20040315163739" vbProcedure="false">'[32]'!$A$1:$G$32</definedName>
    <definedName function="false" hidden="false" name="UFPrn20040315170450" vbProcedure="false">'[32]'!$A$1:$E$44</definedName>
    <definedName function="false" hidden="false" name="UFPrn20040403204923" vbProcedure="false">[33]数量对比!$A$1:$E$25</definedName>
    <definedName function="false" hidden="false" name="UFPrn20040817090340" vbProcedure="false">#REF!</definedName>
    <definedName function="false" hidden="false" name="UFPrn20040831085047" vbProcedure="false">'[34]'!$B$10:$F$25</definedName>
    <definedName function="false" hidden="false" name="UFPrn20040912100543" vbProcedure="false">'[35]'!$A$1:$L$134</definedName>
    <definedName function="false" hidden="false" name="UFPrn20041030161322" vbProcedure="false">'[27]'!$A$1:$I$54</definedName>
    <definedName function="false" hidden="false" name="UFPrn20041123212744" vbProcedure="false">'[12]'!$A$1:$AV$2901</definedName>
    <definedName function="false" hidden="false" name="UFPrn20041126111508" vbProcedure="false">'[12]'!$A$1:$H$221</definedName>
    <definedName function="false" hidden="false" name="UFPrn20041126134435" vbProcedure="false">'[12]'!$A$1:$J$286</definedName>
    <definedName function="false" hidden="false" name="UFPrn20041128113442" vbProcedure="false">'[12]'!$A$1:$H$2901</definedName>
    <definedName function="false" hidden="false" name="UFPrn20041128162815" vbProcedure="false">'[12]'!$A$1:$G$61</definedName>
    <definedName function="false" hidden="false" name="UFPrn20041128163326" vbProcedure="false">'[12]'!$A$1:$AV$2490</definedName>
    <definedName function="false" hidden="false" name="UFPrn20041128163449" vbProcedure="false">'[12]'!$A$1:$W$2901</definedName>
    <definedName function="false" hidden="false" name="UFPrn20041128164154" vbProcedure="false">'[12]'!$A$1:$W$426</definedName>
    <definedName function="false" hidden="false" name="UFPrn20041219145313" vbProcedure="false">'[32]'!$A$1:$I$48</definedName>
    <definedName function="false" hidden="false" name="UFPrn20041219145413" vbProcedure="false">'[32]'!$A$1:$I$139</definedName>
    <definedName function="false" hidden="false" name="UFPrn20041219145458" vbProcedure="false">'[32]'!$A$1:$I$43</definedName>
    <definedName function="false" hidden="false" name="UFPrn20041219145539" vbProcedure="false">'[32]'!$A$1:$I$47</definedName>
    <definedName function="false" hidden="false" name="UFPrn20041219145624" vbProcedure="false">'[32]'!$A$1:$I$50</definedName>
    <definedName function="false" hidden="false" name="UFPrn20050105112035" vbProcedure="false">'[27]'!$A$2:$I$137</definedName>
    <definedName function="false" hidden="false" name="UFPrn20050107095110" vbProcedure="false">'[27]'!$A$1:$H$949</definedName>
    <definedName function="false" hidden="false" name="UFPrn20050107095219" vbProcedure="false">'[27]'!$A$1:$H$75</definedName>
    <definedName function="false" hidden="false" name="UFPrn20050107103205" vbProcedure="false">'[27]'!$A$1:$AB$292</definedName>
    <definedName function="false" hidden="false" name="UFPrn20050112155740" vbProcedure="false">#REF!</definedName>
    <definedName function="false" hidden="false" name="UFPrn20050820150507" vbProcedure="false">'[36]'!$A$1:$I$543</definedName>
    <definedName function="false" hidden="false" name="UFPrn20051122094548" vbProcedure="false">'[37]'!$A$1:$H$39</definedName>
    <definedName function="false" hidden="false" name="UFPrn20051122094820" vbProcedure="false">'[37]'!$A$1:$I$24</definedName>
    <definedName function="false" hidden="false" name="UFPrn20051122094926" vbProcedure="false">'[37]'!$A$1:$I$44</definedName>
    <definedName function="false" hidden="false" name="UFPrn20051122152032" vbProcedure="false">'[37]'!$A$1:$H$13</definedName>
    <definedName function="false" hidden="false" name="UFPrn20051122164544" vbProcedure="false">'[37]'!$A$1:$K$40</definedName>
    <definedName function="false" hidden="false" name="UFPrn20051122165502" vbProcedure="false">'[37]'!$A$1:$I$93</definedName>
    <definedName function="false" hidden="false" name="UFPrn20051124125839" vbProcedure="false">'[37]'!$A$1:$H$9</definedName>
    <definedName function="false" hidden="false" name="UFPrn20051201135839" vbProcedure="false">#REF!</definedName>
    <definedName function="false" hidden="false" name="UFPrn20060112102205" vbProcedure="false">'[27]'!$A$1:$J$677</definedName>
    <definedName function="false" hidden="false" name="UFPrn20060112102331" vbProcedure="false">'[27]'!$A$1</definedName>
    <definedName function="false" hidden="false" name="UFPrn20060121093858" vbProcedure="false">[38]设备采购01!$A$1:$E$42</definedName>
    <definedName function="false" hidden="false" name="UFPrn20060121094027" vbProcedure="false">'[38]'!$A$1:$E$21</definedName>
    <definedName function="false" hidden="false" name="UFPrn20060121094244" vbProcedure="false">[38]设备采购02!$A$1:$E$61</definedName>
    <definedName function="false" hidden="false" name="UFPrn20060121094649" vbProcedure="false">[38]设备采购03!$A$1:$E$51</definedName>
    <definedName function="false" hidden="false" name="UFPrn20060307163131" vbProcedure="false">#REF!</definedName>
    <definedName function="false" hidden="false" name="UFPrn20060307163224" vbProcedure="false">#REF!</definedName>
    <definedName function="false" hidden="false" name="UFPrn20060307171830" vbProcedure="false">#REF!</definedName>
    <definedName function="false" hidden="false" name="UFPrn20060309110914" vbProcedure="false">#REF!</definedName>
    <definedName function="false" hidden="false" name="UFPrn20060309234405" vbProcedure="false">#REF!</definedName>
    <definedName function="false" hidden="false" name="usr" vbProcedure="false">#NAME!()</definedName>
    <definedName function="false" hidden="false" name="V5_1Fee" vbProcedure="false">'[90]Financ. Overview'!$H$15</definedName>
    <definedName function="false" hidden="false" name="vv" vbProcedure="false">[39]FSM!$A$2:$F$52,[39]FSM!$A$54:$F$93,[39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0]列表!$B$55:$B$171</definedName>
    <definedName function="false" hidden="false" name="Weight" vbProcedure="false">'[81]HK - Blue'!$A$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xx" vbProcedure="false">'[5]'!$A$1:$I$55</definedName>
    <definedName function="false" hidden="false" name="Y" vbProcedure="false">MID("]",FIND(1,#NAME!())+1,100)</definedName>
    <definedName function="false" hidden="false" name="YA002" vbProcedure="false">[25]T02!$E$9</definedName>
    <definedName function="false" hidden="false" name="YA008" vbProcedure="false">[25]T02!$E$23</definedName>
    <definedName function="false" hidden="false" name="YA009" vbProcedure="false">[25]T02!$E$24</definedName>
    <definedName function="false" hidden="false" name="YA015" vbProcedure="false">[25]T02!$E$33</definedName>
    <definedName function="false" hidden="false" name="YA020" vbProcedure="false">[25]T02!$E$40</definedName>
    <definedName function="false" hidden="false" name="YA024" vbProcedure="false">[25]T02!$E$44</definedName>
    <definedName function="false" hidden="false" name="YA028" vbProcedure="false">[25]T02!$E$49</definedName>
    <definedName function="false" hidden="false" name="YA035" vbProcedure="false">[25]T02!$E$56</definedName>
    <definedName function="false" hidden="false" name="YA045" vbProcedure="false">[25]T02!$E$62</definedName>
    <definedName function="false" hidden="false" name="YC001" vbProcedure="false">[25]T02!$E$45</definedName>
    <definedName function="false" hidden="false" name="YC101" vbProcedure="false">[25]T02!$E$48</definedName>
    <definedName function="false" hidden="false" name="YE208" vbProcedure="false">[25]T02!$E$63</definedName>
    <definedName function="false" hidden="false" name="YE210" vbProcedure="false">[25]T02!$E$64</definedName>
    <definedName function="false" hidden="false" name="YE215" vbProcedure="false">[25]T02!$E$65</definedName>
    <definedName function="false" hidden="false" name="yi_dbf" vbProcedure="false">'[1]'!$A$1:$I$43</definedName>
    <definedName function="false" hidden="false" name="YM" vbProcedure="false">'[41]'!$A$1:$N$92</definedName>
    <definedName function="false" hidden="false" name="yy" vbProcedure="false">'[5]'!$A$55:$E$95</definedName>
    <definedName function="false" hidden="false" name="yyyy" vbProcedure="false">#REF!</definedName>
    <definedName function="false" hidden="false" name="y_dbf" vbProcedure="false">'[1]'!$A$1:$H$227</definedName>
    <definedName function="false" hidden="false" name="z" vbProcedure="false">'[42]'!$B$1:$D$435</definedName>
    <definedName function="false" hidden="false" name="Z32_Cost_red" vbProcedure="false">'[90]Financ. Overview'!$K$2571</definedName>
    <definedName function="false" hidden="false" name="_" vbProcedure="false">'[1]'!$A$1:$G$7</definedName>
    <definedName function="false" hidden="false" name="_1" vbProcedure="false">'[1]'!$A$1</definedName>
    <definedName function="false" hidden="false" name="_121" vbProcedure="false">'[2]'!$A$1:$J$98</definedName>
    <definedName function="false" hidden="false" name="_13101" vbProcedure="false">'[2]'!$A$1:$J$3</definedName>
    <definedName function="false" hidden="false" name="_13102" vbProcedure="false">'[2]'!$A$1:$J$5</definedName>
    <definedName function="false" hidden="false" name="_133" vbProcedure="false">'[2]'!$A$1:$J$3</definedName>
    <definedName function="false" hidden="false" name="_13302" vbProcedure="false">'[2]'!$A$1:$J$8</definedName>
    <definedName function="false" hidden="false" name="_13398" vbProcedure="false">'[2]'!$A$1:$J$4</definedName>
    <definedName function="false" hidden="false" name="_144" vbProcedure="false">'[2]'!$A$1:$J$3</definedName>
    <definedName function="false" hidden="false" name="_1501" vbProcedure="false">'[2]'!$A$1:$J$39</definedName>
    <definedName function="false" hidden="false" name="_15102" vbProcedure="false">'[2]'!$A$1:$J$4</definedName>
    <definedName function="false" hidden="false" name="_15202" vbProcedure="false">'[2]'!$A$1:$J$15</definedName>
    <definedName function="false" hidden="false" name="_18101" vbProcedure="false">'[2]'!$A$1:$J$5</definedName>
    <definedName function="false" hidden="false" name="_18102" vbProcedure="false">'[2]'!$A$1:$J$4</definedName>
    <definedName function="false" hidden="false" name="_18198" vbProcedure="false">'[2]'!$A$1:$J$3</definedName>
    <definedName function="false" hidden="false" name="_2" vbProcedure="false">'[1]'!$A$1:$G$111</definedName>
    <definedName function="false" hidden="false" name="_21114" vbProcedure="false">#REF!</definedName>
    <definedName function="false" hidden="false" name="_999年12月31日股份应收帐款_dbf" vbProcedure="false">'[3]'!$B$3:$I$784</definedName>
    <definedName function="false" hidden="false" name="_Fill" vbProcedure="false">[4]eqpmad2!$A$1</definedName>
    <definedName function="false" hidden="false" name="_Key1" vbProcedure="false">'[9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93]'!$A$1</definedName>
    <definedName function="false" hidden="false" name="_xlfn_IFERROR" vbProcedure="false"/>
    <definedName function="false" hidden="false" name="一般预算收入2002年" vbProcedure="false">[74]2002年一般预算收入!$AC$4:$AC$184</definedName>
    <definedName function="false" hidden="false" name="一般预算收入2003年" vbProcedure="false">[52]一般预算收入!$AD$4:$AD$184</definedName>
    <definedName function="false" hidden="false" name="一般预算收入合计2003年" vbProcedure="false">[52]一般预算收入!$AC$4</definedName>
    <definedName function="false" hidden="false" name="业务从属" vbProcedure="false">[58]DATA!$C$2:$C$21</definedName>
    <definedName function="false" hidden="false" name="业务量_外" vbProcedure="false">'[73]'!$D$5</definedName>
    <definedName function="false" hidden="false" name="中国" vbProcedure="false">#REF!</definedName>
    <definedName function="false" hidden="false" name="中小学生人数2003年" vbProcedure="false">[77]中小学生!$E$4:$E$184</definedName>
    <definedName function="false" hidden="false" name="主要材料_dbf" vbProcedure="false">#REF!</definedName>
    <definedName function="false" hidden="false" name="乡镇个数" vbProcedure="false">[71]行政区划!$D$6:$D$184</definedName>
    <definedName function="false" hidden="false" name="事业发展支出" vbProcedure="false">[69]事业发展!$E$4:$E$184</definedName>
    <definedName function="false" hidden="false" name="产品销售成本1" vbProcedure="false">'[46]'!$A$1:$C$402</definedName>
    <definedName function="false" hidden="false" name="产品销售成本_dbf" vbProcedure="false">'[1]'!$A$1:$C$201</definedName>
    <definedName function="false" hidden="false" name="产品销售收入2" vbProcedure="false">'[46]产品销售收入成本明细表（合同）'!$A$1:$C$417</definedName>
    <definedName function="false" hidden="false" name="产品销售收入_dbf" vbProcedure="false">'[1]'!$A$1:$C$246</definedName>
    <definedName function="false" hidden="false" name="人员标准支出" vbProcedure="false">[67]人员支出!$E$4:$E$184</definedName>
    <definedName function="false" hidden="false" name="代垫运费_dbf" vbProcedure="false">#REF!</definedName>
    <definedName function="false" hidden="false" name="会计分录序时簿" vbProcedure="false">[59]数字视频并帐!$A$1:$D$25</definedName>
    <definedName function="false" hidden="false" name="位次d" vbProcedure="false">[70]四月份月报!$A$1</definedName>
    <definedName function="false" hidden="false" name="全额差额比例" vbProcedure="false">'[66]C01-1'!$A$1</definedName>
    <definedName function="false" hidden="false" name="公检法司部门编制数" vbProcedure="false">[55]公检法司编制!$E$4:$E$184</definedName>
    <definedName function="false" hidden="false" name="公用标准支出" vbProcedure="false">[56]合计!$E$4:$E$184</definedName>
    <definedName function="false" hidden="false" name="其他应收自动化所_dbf" vbProcedure="false">#REF!</definedName>
    <definedName function="false" hidden="false" name="其它应收款03" vbProcedure="false">'[65]'!$A$1:$I$133</definedName>
    <definedName function="false" hidden="false" name="农业人口2003年" vbProcedure="false">[63]农业人口!$E$4:$E$184</definedName>
    <definedName function="false" hidden="false" name="农业特产税分县2003年" vbProcedure="false">[52]一般预算收入!$T$4:$T$184</definedName>
    <definedName function="false" hidden="false" name="农业特产税合计2003年" vbProcedure="false">[52]一般预算收入!$T$4</definedName>
    <definedName function="false" hidden="false" name="农业用地面积" vbProcedure="false">[64]农业用地!$E$4:$E$184</definedName>
    <definedName function="false" hidden="false" name="农业税分县2003年" vbProcedure="false">[52]一般预算收入!$S$4:$S$184</definedName>
    <definedName function="false" hidden="false" name="农业税合计2003年" vbProcedure="false">[52]一般预算收入!$S$4</definedName>
    <definedName function="false" hidden="false" name="刹" vbProcedure="false">'[23]'!$A$97:$E$134</definedName>
    <definedName function="false" hidden="false" name="合___计" vbProcedure="false">#REF!</definedName>
    <definedName function="false" hidden="false" name="合并被审单位CAS" vbProcedure="false">#REF!</definedName>
    <definedName function="false" hidden="false" name="咨询02年" vbProcedure="false">#REF!</definedName>
    <definedName function="false" hidden="false" name="咨询公司" vbProcedure="false">#REF!</definedName>
    <definedName function="false" hidden="false" name="啊啊啊" vbProcedure="false">'[9]'!$O$5:$O$19</definedName>
    <definedName function="false" hidden="false" name="固定资产到期提示表" vbProcedure="false">'[57]'!$A$1:$S$278</definedName>
    <definedName function="false" hidden="false" name="固定资产卡片" vbProcedure="false">'[57]'!$A$1:$O$6</definedName>
    <definedName function="false" hidden="false" name="固定资产变动情况表" vbProcedure="false">'[24]'!$A$1:$T$642</definedName>
    <definedName function="false" hidden="false" name="固定资产清单" vbProcedure="false">#REF!</definedName>
    <definedName function="false" hidden="false" name="地区名称" vbProcedure="false">[49]封面!$A$1</definedName>
    <definedName function="false" hidden="false" name="备___注" vbProcedure="false">#REF!</definedName>
    <definedName function="false" hidden="false" name="备用金_dbf" vbProcedure="false">#REF!</definedName>
    <definedName function="false" hidden="false" name="大多数" vbProcedure="false">'[15]'!$A$15</definedName>
    <definedName function="false" hidden="false" name="大学" vbProcedure="false">[48]FY02!$A$1:$I$31</definedName>
    <definedName function="false" hidden="false" name="大幅度" vbProcedure="false">#REF!</definedName>
    <definedName function="false" hidden="false" name="契税分县2003年" vbProcedure="false">[52]一般预算收入!$V$4:$V$184</definedName>
    <definedName function="false" hidden="false" name="契税合计2003年" vbProcedure="false">[52]一般预算收入!$V$4</definedName>
    <definedName function="false" hidden="false" name="存出保证金_dbf" vbProcedure="false">#REF!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72]基础编码!$S$2:$S$9</definedName>
    <definedName function="false" hidden="false" name="审计结论" vbProcedure="false">'[38]'!$A$13:$A$15</definedName>
    <definedName function="false" hidden="false" name="工商税收2004年" vbProcedure="false">[54]工商税收!$S$4:$S$184</definedName>
    <definedName function="false" hidden="false" name="工商税收合计2004年" vbProcedure="false">[54]工商税收!$S$4</definedName>
    <definedName function="false" hidden="false" name="工程物资1" vbProcedure="false">[53]科目余额表!$A$1:$K$8324</definedName>
    <definedName function="false" hidden="false" name="序号" vbProcedure="false">'[14]'!$A$1:$XFD$1</definedName>
    <definedName function="false" hidden="false" name="应交所得税03" vbProcedure="false">'[37]'!$A$1:$I$10</definedName>
    <definedName function="false" hidden="false" name="应付债券审定表" vbProcedure="false">'[75]'!$C$3:$E$4</definedName>
    <definedName function="false" hidden="false" name="应付款汇总表" vbProcedure="false">#REF!</definedName>
    <definedName function="false" hidden="false" name="应收账款" vbProcedure="false">'[2]'!$A$1:$J$481</definedName>
    <definedName function="false" hidden="false" name="当前明细账" vbProcedure="false">'[37]'!$A$1:$I$26</definedName>
    <definedName function="false" hidden="false" name="性别" vbProcedure="false">[72]基础编码!$H$2:$H$3</definedName>
    <definedName function="false" hidden="false" name="总人口2003年" vbProcedure="false">[78]总人口!$E$4:$E$184</definedName>
    <definedName function="false" hidden="false" name="我" vbProcedure="false">#REF!</definedName>
    <definedName function="false" hidden="false" name="我们" vbProcedure="false">#REF!</definedName>
    <definedName function="false" hidden="false" name="所得税" vbProcedure="false">'[37]'!$A$1:$I$10</definedName>
    <definedName function="false" hidden="false" name="抚顺分院02年" vbProcedure="false">#REF!</definedName>
    <definedName function="false" hidden="false" name="报表" vbProcedure="false">[15]关联方一览表!$A$1</definedName>
    <definedName function="false" hidden="false" name="拨款汇总_合计" vbProcedure="false">SUM([44]汇总!$A$1)</definedName>
    <definedName function="false" hidden="false" name="支出" vbProcedure="false">[76]P1012001!$A$6:$E$117</definedName>
    <definedName function="false" hidden="false" name="数量金额总账" vbProcedure="false">'[32]'!$A$1:$L$93</definedName>
    <definedName function="false" hidden="false" name="明细分类账" vbProcedure="false">[62]在产品2001!$A$1:$J$211</definedName>
    <definedName function="false" hidden="false" name="明细账" vbProcedure="false">'[37]'!$A$1:$J$280</definedName>
    <definedName function="false" hidden="false" name="是" vbProcedure="false">#REF!</definedName>
    <definedName function="false" hidden="false" name="是否审计" vbProcedure="false">[58]DATA!$B$2:$B$4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未弥补亏损CAS" vbProcedure="false">#REF!</definedName>
    <definedName function="false" hidden="false" name="本级标准收入2004年" vbProcedure="false">[43]本年收入合计!$E$4:$E$184</definedName>
    <definedName function="false" hidden="false" name="村级标准支出" vbProcedure="false">[47]村级支出!$E$4:$E$184</definedName>
    <definedName function="false" hidden="false" name="核算方法" vbProcedure="false">[58]DATA!$A$2:$A$4</definedName>
    <definedName function="false" hidden="false" name="核算项目余额表" vbProcedure="false">'[27]'!$A$1:$L$104</definedName>
    <definedName function="false" hidden="false" name="核算项目分类总账" vbProcedure="false">#REF!</definedName>
    <definedName function="false" hidden="false" name="核算项目明细账" vbProcedure="false">#REF!</definedName>
    <definedName function="false" hidden="false" name="母公司被审单位CAS" vbProcedure="false">#REF!</definedName>
    <definedName function="false" hidden="false" name="汇总合并CAS" vbProcedure="false">#REF!</definedName>
    <definedName function="false" hidden="false" name="汇率" vbProcedure="false">'[12]'!$L$3</definedName>
    <definedName function="false" hidden="false" name="沈玉环" vbProcedure="false">'[12]'!$A$140</definedName>
    <definedName function="false" hidden="false" name="生产列1" vbProcedure="false">'[12]'!$O$5:$O$22</definedName>
    <definedName function="false" hidden="false" name="生产列11" vbProcedure="false">'[12]'!$O$5:$O$18</definedName>
    <definedName function="false" hidden="false" name="生产列15" vbProcedure="false">'[12]'!$N$5:$N$28</definedName>
    <definedName function="false" hidden="false" name="生产列16" vbProcedure="false">'[12]'!$O$5:$O$21</definedName>
    <definedName function="false" hidden="false" name="生产列17" vbProcedure="false">'[12]'!$M$5:$M$25</definedName>
    <definedName function="false" hidden="false" name="生产列19" vbProcedure="false">'[12]'!$P$5:$P$19</definedName>
    <definedName function="false" hidden="false" name="生产列2" vbProcedure="false">'[12]'!$O$5:$O$19</definedName>
    <definedName function="false" hidden="false" name="生产列20" vbProcedure="false">'[12]'!$M$5:$M$12</definedName>
    <definedName function="false" hidden="false" name="生产列3" vbProcedure="false">'[12]'!$M$5:$M$18</definedName>
    <definedName function="false" hidden="false" name="生产列4" vbProcedure="false">'[12]'!$O$5:$O$30</definedName>
    <definedName function="false" hidden="false" name="生产列5" vbProcedure="false">'[12]'!$F$6:$F$37</definedName>
    <definedName function="false" hidden="false" name="生产列6" vbProcedure="false">'[12]'!$O$5:$O$18</definedName>
    <definedName function="false" hidden="false" name="生产列7" vbProcedure="false">'[12]'!$O$5:$O$17</definedName>
    <definedName function="false" hidden="false" name="生产列8" vbProcedure="false">'[12]'!$O$5:$O$21</definedName>
    <definedName function="false" hidden="false" name="生产列9" vbProcedure="false">'[12]'!$O$5:$O$20</definedName>
    <definedName function="false" hidden="false" name="生产期" vbProcedure="false">'[12]'!$O$5</definedName>
    <definedName function="false" hidden="false" name="生产期1" vbProcedure="false">'[12]'!$O$5</definedName>
    <definedName function="false" hidden="false" name="生产期11" vbProcedure="false">'[12]'!$O$5</definedName>
    <definedName function="false" hidden="false" name="生产期123" vbProcedure="false">#REF!</definedName>
    <definedName function="false" hidden="false" name="生产期15" vbProcedure="false">'[12]'!$N$5</definedName>
    <definedName function="false" hidden="false" name="生产期16" vbProcedure="false">'[12]'!$O$5</definedName>
    <definedName function="false" hidden="false" name="生产期17" vbProcedure="false">'[12]'!$M$5</definedName>
    <definedName function="false" hidden="false" name="生产期19" vbProcedure="false">'[12]'!$P$5</definedName>
    <definedName function="false" hidden="false" name="生产期2" vbProcedure="false">'[12]'!$O$5</definedName>
    <definedName function="false" hidden="false" name="生产期20" vbProcedure="false">'[12]'!$M$5</definedName>
    <definedName function="false" hidden="false" name="生产期3" vbProcedure="false">'[12]'!$M$5</definedName>
    <definedName function="false" hidden="false" name="生产期4" vbProcedure="false">'[12]'!$O$5</definedName>
    <definedName function="false" hidden="false" name="生产期5" vbProcedure="false">'[12]'!$A$1</definedName>
    <definedName function="false" hidden="false" name="生产期500" vbProcedure="false">[68]资产负债表!$A$1</definedName>
    <definedName function="false" hidden="false" name="生产期6" vbProcedure="false">'[12]'!$O$5</definedName>
    <definedName function="false" hidden="false" name="生产期7" vbProcedure="false">'[12]'!$O$5</definedName>
    <definedName function="false" hidden="false" name="生产期8" vbProcedure="false">'[12]'!$O$5</definedName>
    <definedName function="false" hidden="false" name="生产期9" vbProcedure="false">'[12]'!$O$5</definedName>
    <definedName function="false" hidden="false" name="疾" vbProcedure="false">#REF!</definedName>
    <definedName function="false" hidden="false" name="科目" vbProcedure="false">[60]非合并关联往来!$A$1</definedName>
    <definedName function="false" hidden="false" name="科目余额表" vbProcedure="false">#REF!</definedName>
    <definedName function="false" hidden="false" name="科目编码" vbProcedure="false">[61]编码!$A$2:$A$145</definedName>
    <definedName function="false" hidden="false" name="空压机3m3" vbProcedure="false">'[41]'!$B$24</definedName>
    <definedName function="false" hidden="false" name="第三产业分县2003年" vbProcedure="false">[50]GDP!$H$4:$H$184</definedName>
    <definedName function="false" hidden="false" name="第三产业合计2003年" vbProcedure="false">[50]GDP!$H$4</definedName>
    <definedName function="false" hidden="false" name="第二产业分县2003年" vbProcedure="false">[50]GDP!$G$4:$G$184</definedName>
    <definedName function="false" hidden="false" name="第二产业合计2003年" vbProcedure="false">[50]GDP!$G$4</definedName>
    <definedName function="false" hidden="false" name="索引号" vbProcedure="false">#REF!</definedName>
    <definedName function="false" hidden="false" name="耕地占用税分县2003年" vbProcedure="false">[52]一般预算收入!$U$4:$U$184</definedName>
    <definedName function="false" hidden="false" name="耕地占用税合计2003年" vbProcedure="false">[52]一般预算收入!$U$4</definedName>
    <definedName function="false" hidden="false" name="股东权益2" vbProcedure="false">'[16]'!$A$1:$I$55</definedName>
    <definedName function="false" hidden="false" name="行政管理部门编制数" vbProcedure="false">[55]行政编制!$E$4:$E$184</definedName>
    <definedName function="false" hidden="false" name="表名" vbProcedure="false">MID("]",FIND(1,#NAME!())+1,100)</definedName>
    <definedName function="false" hidden="false" name="被审单位CAS" vbProcedure="false">#REF!</definedName>
    <definedName function="false" hidden="false" name="调整分录" vbProcedure="false">[51]本部!$A$132:$A$135,[51]本部!$A$126:$A$130,[51]本部!$A$123:$A$124,[51]本部!$A$120:$A$121,[51]本部!$A$115:$A$118,[51]本部!$A$110:$A$113,[51]本部!$A$4:$A$6,[51]本部!$A$8:$A$12,[51]本部!$A$14:$A$15,[51]本部!$A$17:$A$20,[51]本部!$A$22:$A$25,[51]本部!$A$28:$A$29,[51]本部!$A$31:$A$32,[51]本部!$A$37:$A$38,[51]本部!$A$40,[51]本部!$A$42:$A$44,[51]本部!$A$46:$A$47,[51]本部!$A$51:$A$52,[51]本部!$A$54:$A$56,[51]本部!$A$59,[51]本部!$A$64:$A$78</definedName>
    <definedName function="false" hidden="false" name="负债项目CAS" vbProcedure="false">#REF!</definedName>
    <definedName function="false" hidden="false" name="财力" vbProcedure="false">#REF!</definedName>
    <definedName function="false" hidden="false" name="财政供养人员增幅2004年" vbProcedure="false">[45]财政供养人员增幅!$E$6</definedName>
    <definedName function="false" hidden="false" name="财政供养人员增幅2004年分县" vbProcedure="false">[45]财政供养人员增幅!$E$4:$E$184</definedName>
    <definedName function="false" hidden="false" name="资产项目CAS" vbProcedure="false">#REF!</definedName>
    <definedName function="false" hidden="false" name="辅助材料_dbf" vbProcedure="false">#REF!</definedName>
    <definedName function="false" hidden="false" name="非合并被投资企业CAS" vbProcedure="false">#REF!</definedName>
    <definedName function="false" hidden="false" name="项目类别CAS" vbProcedure="false">#REF!</definedName>
    <definedName function="false" hidden="false" name="飞过海" vbProcedure="false">'[15]'!$C$4</definedName>
    <definedName function="false" hidden="false" name="高科技02年" vbProcedure="false">#REF!</definedName>
    <definedName function="false" hidden="false" name="高科技余额表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A" vbProcedure="false">#REF!</definedName>
    <definedName function="false" hidden="false" localSheetId="4" name="aa" vbProcedure="false">#REF!</definedName>
    <definedName function="false" hidden="false" localSheetId="4" name="bb" vbProcedure="false">'[5]'!$A$57:$I$92</definedName>
    <definedName function="false" hidden="false" localSheetId="4" name="BF" vbProcedure="false">#REF!</definedName>
    <definedName function="false" hidden="false" localSheetId="4" name="chengbenfu_dbf" vbProcedure="false">'[1]'!$A$1:$C$11</definedName>
    <definedName function="false" hidden="false" localSheetId="4" name="csb" vbProcedure="false">'[13]'!$B$2</definedName>
    <definedName function="false" hidden="false" localSheetId="4" name="dd" vbProcedure="false">'[12]'!$A$2:$E$54</definedName>
    <definedName function="false" hidden="false" localSheetId="4" name="Document_array" vbProcedure="false">{"Book1","残联2015年财政预算公开表.XLS"}</definedName>
    <definedName function="false" hidden="false" localSheetId="4" name="ee" vbProcedure="false">'[12]'!$A$56:$E$96</definedName>
    <definedName function="false" hidden="false" localSheetId="4" name="ff" vbProcedure="false">'[12]'!$A$98:$E$134</definedName>
    <definedName function="false" hidden="false" localSheetId="4" name="gg" vbProcedure="false">'[12]'!$A$1:$I$55</definedName>
    <definedName function="false" hidden="false" localSheetId="4" name="hh" vbProcedure="false">'[12]'!$A$57:$I$90</definedName>
    <definedName function="false" hidden="false" localSheetId="4" name="ii" vbProcedure="false">'[12]'!$A$1:$I$55</definedName>
    <definedName function="false" hidden="false" localSheetId="4" name="jj" vbProcedure="false">'[12]'!$A$57:$I$92</definedName>
    <definedName function="false" hidden="false" localSheetId="4" name="Module_Prix_SMC" vbProcedure="false">Module.Prix_SMC</definedName>
    <definedName function="false" hidden="false" localSheetId="4" name="NK" vbProcedure="false">#REF!</definedName>
    <definedName function="false" hidden="false" localSheetId="4" name="NN" vbProcedure="false">'[12]'!$A$1:$I$55</definedName>
    <definedName function="false" hidden="false" localSheetId="4" name="Print_Area_MI" vbProcedure="false">#REF!</definedName>
    <definedName function="false" hidden="false" localSheetId="4" name="ss" vbProcedure="false">#REF!</definedName>
    <definedName function="false" hidden="false" localSheetId="4" name="T12007_SUM" vbProcedure="false">'[26]'!$F$8</definedName>
    <definedName function="false" hidden="false" localSheetId="4" name="T12008_SUM" vbProcedure="false">'[26]'!$F$9</definedName>
    <definedName function="false" hidden="false" localSheetId="4" name="T12011_SUM" vbProcedure="false">'[26]'!$F$10</definedName>
    <definedName function="false" hidden="false" localSheetId="4" name="T12050_SUM" vbProcedure="false">'[26]'!$F$11</definedName>
    <definedName function="false" hidden="false" localSheetId="4" name="TextRefCopy1" vbProcedure="false">'[27]'!$C$3</definedName>
    <definedName function="false" hidden="false" localSheetId="4" name="UFPrn20030121151455" vbProcedure="false">[30]内部往来!$H$1:$N$55</definedName>
    <definedName function="false" hidden="false" localSheetId="4" name="UFPrn20040220172044" vbProcedure="false">[31]其他利润明细!$A$10:$D$22</definedName>
    <definedName function="false" hidden="false" localSheetId="4" name="UFPrn20060112102331" vbProcedure="false">'[27]'!$A$680:$J$754</definedName>
    <definedName function="false" hidden="false" localSheetId="4" name="vv" vbProcedure="false">[39]FSM!$A$2:$F$52,[39]FSM!$A$54:$F$93,[39]FSM!$A$94:$F$128</definedName>
    <definedName function="false" hidden="false" localSheetId="4" name="_1" vbProcedure="false">'[1]'!$A$1:$F$94</definedName>
    <definedName function="false" hidden="false" localSheetId="4" name="_Fill" vbProcedure="false">[4]eqpmad2!$DF$110</definedName>
    <definedName function="false" hidden="false" localSheetId="4" name="_Key1" vbProcedure="false">'[93]'!$V$5398</definedName>
    <definedName function="false" hidden="false" localSheetId="4" name="_Sort" vbProcedure="false">'[93]'!$V$22</definedName>
    <definedName function="false" hidden="false" localSheetId="4" name="大多数" vbProcedure="false">[84]XL4Poppy!$A$15</definedName>
    <definedName function="false" hidden="false" localSheetId="4" name="报表" vbProcedure="false">[15]关联方一览表!$BG$69</definedName>
    <definedName function="false" hidden="false" localSheetId="4" name="拨款汇总_合计" vbProcedure="false">SUM([44]汇总!$Z$4122)</definedName>
    <definedName function="false" hidden="false" localSheetId="4" name="核算项目分类总账" vbProcedure="false">#REF!</definedName>
    <definedName function="false" hidden="false" localSheetId="4" name="汇率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500" vbProcedure="false">[68]资产负债表!$O$6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科目" vbProcedure="false">[60]非合并关联往来!$A$1:$I$1</definedName>
    <definedName function="false" hidden="false" localSheetId="4" name="调整分录" vbProcedure="false">[51]本部!$A$132:$A$135,[51]本部!$A$126:$A$130,[51]本部!$A$123:$A$124,[51]本部!$A$120:$A$121,[51]本部!$A$115:$A$118,[51]本部!$A$110:$A$113,[51]本部!$A$4:$A$6,[51]本部!$A$8:$A$12,[51]本部!$A$14:$A$15,[51]本部!$A$17:$A$20,[51]本部!$A$22:$A$25,[51]本部!$A$28:$A$29,[51]本部!$A$31:$A$32,[51]本部!$A$37:$A$38,[51]本部!$A$40,[51]本部!$A$42:$A$44,[51]本部!$A$46:$A$47,[51]本部!$A$51:$A$52,[51]本部!$A$54:$A$56,[51]本部!$A$59,[51]本部!$A$64:$A$78</definedName>
    <definedName function="false" hidden="false" localSheetId="4" name="飞过海" vbProcedure="false">[15]XL4Poppy!$C$4</definedName>
    <definedName function="false" hidden="false" localSheetId="4" name="전" vbProcedure="false">#REF!</definedName>
    <definedName function="false" hidden="false" localSheetId="4" name="주택사업본부" vbProcedure="false">#REF!</definedName>
    <definedName function="false" hidden="false" localSheetId="4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填报单位：残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入</t>
  </si>
  <si>
    <t xml:space="preserve">支    出</t>
  </si>
  <si>
    <t xml:space="preserve">项    目</t>
  </si>
  <si>
    <t xml:space="preserve">本年预算</t>
  </si>
  <si>
    <t xml:space="preserve">项     目</t>
  </si>
  <si>
    <t xml:space="preserve">一、一般预算拨款</t>
  </si>
  <si>
    <t xml:space="preserve">一、一般公共服务</t>
  </si>
  <si>
    <t xml:space="preserve">一、基本支出</t>
  </si>
  <si>
    <t xml:space="preserve">    经费拨款</t>
  </si>
  <si>
    <t xml:space="preserve">二、国防</t>
  </si>
  <si>
    <t xml:space="preserve">    工资福利支出</t>
  </si>
  <si>
    <t xml:space="preserve">    本级预算安排</t>
  </si>
  <si>
    <t xml:space="preserve">三、公共安全</t>
  </si>
  <si>
    <t xml:space="preserve">    一般商品和服务支出</t>
  </si>
  <si>
    <t xml:space="preserve">    专项转移支付</t>
  </si>
  <si>
    <t xml:space="preserve">四、教育</t>
  </si>
  <si>
    <t xml:space="preserve">    对个人和家庭的补助</t>
  </si>
  <si>
    <t xml:space="preserve">   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专项商品和服务支出</t>
  </si>
  <si>
    <t xml:space="preserve">三、财政专户管理的非税收入拨款</t>
  </si>
  <si>
    <t xml:space="preserve">七、社会保障和就业</t>
  </si>
  <si>
    <t xml:space="preserve">    对企事业单位的补贴</t>
  </si>
  <si>
    <t xml:space="preserve">四、经营收入</t>
  </si>
  <si>
    <t xml:space="preserve">八、医疗卫生</t>
  </si>
  <si>
    <t xml:space="preserve">    转移性支出</t>
  </si>
  <si>
    <t xml:space="preserve">五、上级补助收入</t>
  </si>
  <si>
    <t xml:space="preserve">九、节能环保</t>
  </si>
  <si>
    <t xml:space="preserve">    基本建设支出</t>
  </si>
  <si>
    <t xml:space="preserve">六、附属单位缴款</t>
  </si>
  <si>
    <t xml:space="preserve">十、城乡社区事务</t>
  </si>
  <si>
    <t xml:space="preserve">    其他资本性支出</t>
  </si>
  <si>
    <t xml:space="preserve">七、其他收入</t>
  </si>
  <si>
    <t xml:space="preserve">十一、农林水事务</t>
  </si>
  <si>
    <t xml:space="preserve">    其他支出</t>
  </si>
  <si>
    <t xml:space="preserve">十二、交通运输</t>
  </si>
  <si>
    <t xml:space="preserve">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残联机关行政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60400101</t>
  </si>
  <si>
    <t xml:space="preserve">归口管理的行政单位离退休</t>
  </si>
  <si>
    <t xml:space="preserve">11</t>
  </si>
  <si>
    <t xml:space="preserve">残疾人事业</t>
  </si>
  <si>
    <t xml:space="preserve">行政运行</t>
  </si>
  <si>
    <t xml:space="preserve">04</t>
  </si>
  <si>
    <t xml:space="preserve">残疾人康复</t>
  </si>
  <si>
    <t xml:space="preserve">残疾人就业和扶贫</t>
  </si>
  <si>
    <t xml:space="preserve">99</t>
  </si>
  <si>
    <t xml:space="preserve">其他残疾人事业支出</t>
  </si>
  <si>
    <t xml:space="preserve">210</t>
  </si>
  <si>
    <t xml:space="preserve">医疗卫生与计划生育支出</t>
  </si>
  <si>
    <t xml:space="preserve">医疗保障</t>
  </si>
  <si>
    <t xml:space="preserve">  05</t>
  </si>
  <si>
    <t xml:space="preserve">02</t>
  </si>
  <si>
    <t xml:space="preserve">事业单位医疗</t>
  </si>
  <si>
    <t xml:space="preserve">残疾人服务中心</t>
  </si>
  <si>
    <t xml:space="preserve">60400102</t>
  </si>
  <si>
    <t xml:space="preserve">一般行政管理事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项目资金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604</t>
  </si>
  <si>
    <t xml:space="preserve">残联</t>
  </si>
  <si>
    <t xml:space="preserve">上级对残疾人事业康复工作的专项补助</t>
  </si>
  <si>
    <t xml:space="preserve">上级对残疾人事业就业与扶贫项目的专项补助</t>
  </si>
  <si>
    <t xml:space="preserve">上级对残疾人事业资金燃油补贴的专项补助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"</t>
    </r>
    <r>
      <rPr>
        <sz val="20"/>
        <rFont val="Noto Sans"/>
        <family val="2"/>
      </rPr>
      <t xml:space="preserve">三公</t>
    </r>
    <r>
      <rPr>
        <sz val="20"/>
        <rFont val="方正小标宋简体"/>
        <family val="0"/>
        <charset val="134"/>
      </rPr>
      <t xml:space="preserve">"</t>
    </r>
    <r>
      <rPr>
        <sz val="20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残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财政预算公开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.00_ ;_ * \-#,##0.00_ ;_ * \-??_ ;_ @_ "/>
    <numFmt numFmtId="183" formatCode="0000"/>
    <numFmt numFmtId="184" formatCode="_ * #,##0_ ;_ * \-#,##0_ ;_ * \-_ ;_ @_ "/>
    <numFmt numFmtId="185" formatCode="#,##0;\(#,##0\)"/>
    <numFmt numFmtId="186" formatCode="[$-409]#,##0_);\(#,##0\)"/>
    <numFmt numFmtId="187" formatCode="#,##0.0_);\(#,##0.0\)"/>
    <numFmt numFmtId="188" formatCode="[$-409]#,##0.00_);\(#,##0.00\)"/>
    <numFmt numFmtId="189" formatCode="#,##0;[RED]\(#,##0\)"/>
    <numFmt numFmtId="190" formatCode="_-\$* #,##0_-;&quot;-$&quot;* #,##0_-;_-\$* \-_-;_-@_-"/>
    <numFmt numFmtId="191" formatCode="\$#,##0_);[RED]&quot;($&quot;#,##0\)"/>
    <numFmt numFmtId="192" formatCode="\$#,##0.00_);&quot;($&quot;#,##0.00\)"/>
    <numFmt numFmtId="193" formatCode="\$#,##0_);&quot;($&quot;#,##0\)"/>
    <numFmt numFmtId="194" formatCode="\$#,##0.00_);&quot;($&quot;#,##0.00\)"/>
    <numFmt numFmtId="195" formatCode="\$#,##0.00;&quot;($&quot;#,##0.00\)"/>
    <numFmt numFmtId="196" formatCode="\\#,##0;&quot;\-&quot;#,##0"/>
    <numFmt numFmtId="197" formatCode="#,##0.000000"/>
    <numFmt numFmtId="198" formatCode="[$-409]m/d/yyyy"/>
    <numFmt numFmtId="199" formatCode="[$-409]d\-mmm\-yy"/>
    <numFmt numFmtId="200" formatCode="\$#,##0;&quot;($&quot;#,##0\)"/>
    <numFmt numFmtId="201" formatCode="_([$€-2]* #,##0.00_);_([$€-2]* \(#,##0.00\);_([$€-2]* \-??_)"/>
    <numFmt numFmtId="202" formatCode="#,##0.00\￥;\-#,##0.00\￥"/>
    <numFmt numFmtId="203" formatCode="_-* #,##0.00\￥_-;\-* #,##0.00\￥_-;_-* \-??\￥_-;_-@_-"/>
    <numFmt numFmtId="204" formatCode="0.000%"/>
    <numFmt numFmtId="205" formatCode="\$#,##0_);[RED]&quot;($&quot;#,##0\)"/>
    <numFmt numFmtId="206" formatCode="\$#,##0.00_);[RED]&quot;($&quot;#,##0.00\)"/>
    <numFmt numFmtId="207" formatCode="_-* #,##0\￥_-;\-* #,##0\￥_-;_-* &quot;-￥&quot;_-;_-@_-"/>
    <numFmt numFmtId="208" formatCode="&quot;$ &quot;#,##0.00_-;[RED]&quot;$ &quot;#,##0.00\-"/>
    <numFmt numFmtId="209" formatCode="_-&quot;$ &quot;* #,##0_-;_-&quot;$ &quot;* #,##0\-;_-&quot;$ &quot;* \-_-;_-@_-"/>
    <numFmt numFmtId="210" formatCode="&quot;?#,##0;\(&quot;?#,##0\)"/>
    <numFmt numFmtId="211" formatCode="0%"/>
    <numFmt numFmtId="212" formatCode="0%;\(0%\)"/>
    <numFmt numFmtId="213" formatCode="# ??/??"/>
    <numFmt numFmtId="214" formatCode="#,##0.00"/>
    <numFmt numFmtId="215" formatCode="\$#,##0;&quot;-$&quot;#,##0"/>
    <numFmt numFmtId="216" formatCode="#,##0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1"/>
      <name val="돋움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.8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1"/>
      <name val="돋움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17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202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" applyFont="true" applyBorder="true" applyAlignment="true" applyProtection="false">
      <alignment horizontal="general" vertical="center" textRotation="0" wrapText="false" indent="0" shrinkToFit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applyFont="true" applyBorder="true" applyAlignment="true" applyProtection="false">
      <alignment horizontal="general" vertical="center" textRotation="0" wrapText="false" indent="0" shrinkToFit="false"/>
    </xf>
    <xf numFmtId="202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52" fillId="17" borderId="15" applyFont="true" applyBorder="true" applyAlignment="true" applyProtection="false">
      <alignment horizontal="general" vertical="center" textRotation="0" wrapText="false" indent="0" shrinkToFit="false"/>
    </xf>
    <xf numFmtId="169" fontId="53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15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98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214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7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27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7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222" fontId="65" fillId="0" borderId="0" applyFont="true" applyBorder="false" applyAlignment="true" applyProtection="false">
      <alignment horizontal="center" vertical="bottom" textRotation="0" wrapText="false" indent="0" shrinkToFit="false"/>
    </xf>
    <xf numFmtId="223" fontId="65" fillId="0" borderId="0" applyFont="true" applyBorder="false" applyAlignment="true" applyProtection="false">
      <alignment horizontal="center" vertical="bottom" textRotation="0" wrapText="false" indent="0" shrinkToFit="false"/>
    </xf>
    <xf numFmtId="224" fontId="66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28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0" applyFont="true" applyBorder="true" applyAlignment="true" applyProtection="false">
      <alignment horizontal="left" vertical="bottom" textRotation="0" wrapText="false" indent="0" shrinkToFit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6" fillId="0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5" borderId="0" applyFont="true" applyBorder="false" applyAlignment="true" applyProtection="false">
      <alignment horizontal="general" vertical="center" textRotation="0" wrapText="false" indent="0" shrinkToFit="false"/>
    </xf>
    <xf numFmtId="164" fontId="81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7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7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7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2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8" borderId="23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24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8" borderId="24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8" borderId="25" xfId="7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6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??_x0008_?????_x0002_???_x0002_???_x0002_???_x0002_?????????????????8a??????????????????\??ms_x0002_P????????????????&#13;_x0001_??鄍GP&#13;_x0002_??鴓GP&#13;_x0001_???" xfId="21"/>
    <cellStyle name="_x0007_??_x0008_?????_x0002_???_x0002_???_x0002_???_x0002_?????????????????8a??????????????????\??ms_x0002_P????????????????&#13;_x0001_??鄍GP&#13;_x0002_??鴓GP&#13;_x0001_???_审计资料清单附件3—2004年" xfId="22"/>
    <cellStyle name="_x0007_??_x0008_?????_x0002_???_x0002_???_x0002_???_x0002_?????????????????8a??????????????????\??ms_x0002_P????????????????&#13;_x0001_??鄍GP&#13;_x0002_??鴓GP&#13;_x0001_???_济铁财务处税金底稿-WB" xfId="23"/>
    <cellStyle name="_x0007_??_x0008_?????_x0002_???_x0002_???_x0002_???_x0002_?????????????????8a??????????????????\??ms_x0002_P????????????????&#13;_x0001_??鄍GP&#13;_x0002_??鴓GP&#13;_x0001_???_穿行测试" xfId="24"/>
    <cellStyle name="%" xfId="25"/>
    <cellStyle name="0%" xfId="26"/>
    <cellStyle name="0,0&#10;&#10;NA&#10;&#10;" xfId="27"/>
    <cellStyle name="0,0&#13;&#10;NA&#13;&#10;" xfId="28"/>
    <cellStyle name="0.0%" xfId="29"/>
    <cellStyle name="0.00%" xfId="30"/>
    <cellStyle name="1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强调文字颜色 1" xfId="38"/>
    <cellStyle name="20% - 强调文字颜色 1 2" xfId="39"/>
    <cellStyle name="20% - 强调文字颜色 1 2 2" xfId="40"/>
    <cellStyle name="20% - 强调文字颜色 1 2 2 2" xfId="41"/>
    <cellStyle name="20% - 强调文字颜色 1 2 3" xfId="42"/>
    <cellStyle name="20% - 强调文字颜色 1 2 4" xfId="43"/>
    <cellStyle name="20% - 强调文字颜色 1 2 5" xfId="44"/>
    <cellStyle name="20% - 强调文字颜色 1 2 6" xfId="45"/>
    <cellStyle name="20% - 强调文字颜色 1 3" xfId="46"/>
    <cellStyle name="20% - 强调文字颜色 1 3 2" xfId="47"/>
    <cellStyle name="20% - 强调文字颜色 1 3 2 2" xfId="48"/>
    <cellStyle name="20% - 强调文字颜色 1 3 3" xfId="49"/>
    <cellStyle name="20% - 强调文字颜色 1 3 4" xfId="50"/>
    <cellStyle name="20% - 强调文字颜色 1 3 5" xfId="51"/>
    <cellStyle name="20% - 强调文字颜色 1 3 6" xfId="52"/>
    <cellStyle name="20% - 强调文字颜色 1 4" xfId="53"/>
    <cellStyle name="20% - 强调文字颜色 1 4 2" xfId="54"/>
    <cellStyle name="20% - 强调文字颜色 1 4 2 2" xfId="55"/>
    <cellStyle name="20% - 强调文字颜色 1 4 3" xfId="56"/>
    <cellStyle name="20% - 强调文字颜色 1 4 4" xfId="57"/>
    <cellStyle name="20% - 强调文字颜色 1 4 5" xfId="58"/>
    <cellStyle name="20% - 强调文字颜色 1 4 6" xfId="59"/>
    <cellStyle name="20% - 强调文字颜色 1_Book1" xfId="60"/>
    <cellStyle name="20% - 强调文字颜色 2" xfId="61"/>
    <cellStyle name="20% - 强调文字颜色 2 2" xfId="62"/>
    <cellStyle name="20% - 强调文字颜色 2 2 2" xfId="63"/>
    <cellStyle name="20% - 强调文字颜色 2 2 2 2" xfId="64"/>
    <cellStyle name="20% - 强调文字颜色 2 2 3" xfId="65"/>
    <cellStyle name="20% - 强调文字颜色 2 2 4" xfId="66"/>
    <cellStyle name="20% - 强调文字颜色 2 2 5" xfId="67"/>
    <cellStyle name="20% - 强调文字颜色 2 2 6" xfId="68"/>
    <cellStyle name="20% - 强调文字颜色 2 3" xfId="69"/>
    <cellStyle name="20% - 强调文字颜色 2 3 2" xfId="70"/>
    <cellStyle name="20% - 强调文字颜色 2 3 2 2" xfId="71"/>
    <cellStyle name="20% - 强调文字颜色 2 3 3" xfId="72"/>
    <cellStyle name="20% - 强调文字颜色 2 3 4" xfId="73"/>
    <cellStyle name="20% - 强调文字颜色 2 3 5" xfId="74"/>
    <cellStyle name="20% - 强调文字颜色 2 3 6" xfId="75"/>
    <cellStyle name="20% - 强调文字颜色 2 4" xfId="76"/>
    <cellStyle name="20% - 强调文字颜色 2 4 2" xfId="77"/>
    <cellStyle name="20% - 强调文字颜色 2 4 2 2" xfId="78"/>
    <cellStyle name="20% - 强调文字颜色 2 4 3" xfId="79"/>
    <cellStyle name="20% - 强调文字颜色 2 4 4" xfId="80"/>
    <cellStyle name="20% - 强调文字颜色 2 4 5" xfId="81"/>
    <cellStyle name="20% - 强调文字颜色 2 4 6" xfId="82"/>
    <cellStyle name="20% - 强调文字颜色 2_Book1" xfId="83"/>
    <cellStyle name="20% - 强调文字颜色 3" xfId="84"/>
    <cellStyle name="20% - 强调文字颜色 3 2" xfId="85"/>
    <cellStyle name="20% - 强调文字颜色 3 2 2" xfId="86"/>
    <cellStyle name="20% - 强调文字颜色 3 2 2 2" xfId="87"/>
    <cellStyle name="20% - 强调文字颜色 3 2 3" xfId="88"/>
    <cellStyle name="20% - 强调文字颜色 3 2 4" xfId="89"/>
    <cellStyle name="20% - 强调文字颜色 3 2 5" xfId="90"/>
    <cellStyle name="20% - 强调文字颜色 3 2 6" xfId="91"/>
    <cellStyle name="20% - 强调文字颜色 3 3" xfId="92"/>
    <cellStyle name="20% - 强调文字颜色 3 3 2" xfId="93"/>
    <cellStyle name="20% - 强调文字颜色 3 3 2 2" xfId="94"/>
    <cellStyle name="20% - 强调文字颜色 3 3 3" xfId="95"/>
    <cellStyle name="20% - 强调文字颜色 3 3 4" xfId="96"/>
    <cellStyle name="20% - 强调文字颜色 3 3 5" xfId="97"/>
    <cellStyle name="20% - 强调文字颜色 3 3 6" xfId="98"/>
    <cellStyle name="20% - 强调文字颜色 3 4" xfId="99"/>
    <cellStyle name="20% - 强调文字颜色 3 4 2" xfId="100"/>
    <cellStyle name="20% - 强调文字颜色 3 4 2 2" xfId="101"/>
    <cellStyle name="20% - 强调文字颜色 3 4 3" xfId="102"/>
    <cellStyle name="20% - 强调文字颜色 3 4 4" xfId="103"/>
    <cellStyle name="20% - 强调文字颜色 3 4 5" xfId="104"/>
    <cellStyle name="20% - 强调文字颜色 3 4 6" xfId="105"/>
    <cellStyle name="20% - 强调文字颜色 3_Book1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2 2" xfId="117"/>
    <cellStyle name="20% - 强调文字颜色 4 3 3" xfId="118"/>
    <cellStyle name="20% - 强调文字颜色 4 3 4" xfId="119"/>
    <cellStyle name="20% - 强调文字颜色 4 3 5" xfId="120"/>
    <cellStyle name="20% - 强调文字颜色 4 3 6" xfId="121"/>
    <cellStyle name="20% - 强调文字颜色 4 4" xfId="122"/>
    <cellStyle name="20% - 强调文字颜色 4 4 2" xfId="123"/>
    <cellStyle name="20% - 强调文字颜色 4 4 2 2" xfId="124"/>
    <cellStyle name="20% - 强调文字颜色 4 4 3" xfId="125"/>
    <cellStyle name="20% - 强调文字颜色 4 4 4" xfId="126"/>
    <cellStyle name="20% - 强调文字颜色 4 4 5" xfId="127"/>
    <cellStyle name="20% - 强调文字颜色 4 4 6" xfId="128"/>
    <cellStyle name="20% - 强调文字颜色 4_Book1" xfId="129"/>
    <cellStyle name="20% - 强调文字颜色 5" xfId="130"/>
    <cellStyle name="20% - 强调文字颜色 5 2" xfId="131"/>
    <cellStyle name="20% - 强调文字颜色 5 2 2" xfId="132"/>
    <cellStyle name="20% - 强调文字颜色 5 2 2 2" xfId="133"/>
    <cellStyle name="20% - 强调文字颜色 5 2 3" xfId="134"/>
    <cellStyle name="20% - 强调文字颜色 5 2 4" xfId="135"/>
    <cellStyle name="20% - 强调文字颜色 5 2 5" xfId="136"/>
    <cellStyle name="20% - 强调文字颜色 5 2 6" xfId="137"/>
    <cellStyle name="20% - 强调文字颜色 5 3" xfId="138"/>
    <cellStyle name="20% - 强调文字颜色 5 3 2" xfId="139"/>
    <cellStyle name="20% - 强调文字颜色 5 3 2 2" xfId="140"/>
    <cellStyle name="20% - 强调文字颜色 5 3 3" xfId="141"/>
    <cellStyle name="20% - 强调文字颜色 5 3 4" xfId="142"/>
    <cellStyle name="20% - 强调文字颜色 5 3 5" xfId="143"/>
    <cellStyle name="20% - 强调文字颜色 5 3 6" xfId="144"/>
    <cellStyle name="20% - 强调文字颜色 5 4" xfId="145"/>
    <cellStyle name="20% - 强调文字颜色 5 4 2" xfId="146"/>
    <cellStyle name="20% - 强调文字颜色 5 4 2 2" xfId="147"/>
    <cellStyle name="20% - 强调文字颜色 5 4 3" xfId="148"/>
    <cellStyle name="20% - 强调文字颜色 5 4 4" xfId="149"/>
    <cellStyle name="20% - 强调文字颜色 5 4 5" xfId="150"/>
    <cellStyle name="20% - 强调文字颜色 5 4 6" xfId="151"/>
    <cellStyle name="20% - 强调文字颜色 5_Book1" xfId="152"/>
    <cellStyle name="20% - 强调文字颜色 6" xfId="153"/>
    <cellStyle name="20% - 强调文字颜色 6 2" xfId="154"/>
    <cellStyle name="20% - 强调文字颜色 6 2 2" xfId="155"/>
    <cellStyle name="20% - 强调文字颜色 6 2 2 2" xfId="156"/>
    <cellStyle name="20% - 强调文字颜色 6 2 3" xfId="157"/>
    <cellStyle name="20% - 强调文字颜色 6 2 4" xfId="158"/>
    <cellStyle name="20% - 强调文字颜色 6 2 5" xfId="159"/>
    <cellStyle name="20% - 强调文字颜色 6 2 6" xfId="160"/>
    <cellStyle name="20% - 强调文字颜色 6 3" xfId="161"/>
    <cellStyle name="20% - 强调文字颜色 6 3 2" xfId="162"/>
    <cellStyle name="20% - 强调文字颜色 6 3 2 2" xfId="163"/>
    <cellStyle name="20% - 强调文字颜色 6 3 3" xfId="164"/>
    <cellStyle name="20% - 强调文字颜色 6 3 4" xfId="165"/>
    <cellStyle name="20% - 强调文字颜色 6 3 5" xfId="166"/>
    <cellStyle name="20% - 强调文字颜色 6 3 6" xfId="167"/>
    <cellStyle name="20% - 强调文字颜色 6 4" xfId="168"/>
    <cellStyle name="20% - 强调文字颜色 6 4 2" xfId="169"/>
    <cellStyle name="20% - 强调文字颜色 6 4 2 2" xfId="170"/>
    <cellStyle name="20% - 强调文字颜色 6 4 3" xfId="171"/>
    <cellStyle name="20% - 强调文字颜色 6 4 4" xfId="172"/>
    <cellStyle name="20% - 强调文字颜色 6 4 5" xfId="173"/>
    <cellStyle name="20% - 强调文字颜色 6 4 6" xfId="174"/>
    <cellStyle name="20% - 强调文字颜色 6_Book1" xfId="175"/>
    <cellStyle name="3232" xfId="176"/>
    <cellStyle name="40% - Accent1" xfId="177"/>
    <cellStyle name="40% - Accent2" xfId="178"/>
    <cellStyle name="40% - Accent3" xfId="179"/>
    <cellStyle name="40% - Accent4" xfId="180"/>
    <cellStyle name="40% - Accent5" xfId="181"/>
    <cellStyle name="40% - Accent6" xfId="182"/>
    <cellStyle name="40% - 强调文字颜色 1" xfId="183"/>
    <cellStyle name="40% - 强调文字颜色 1 2" xfId="184"/>
    <cellStyle name="40% - 强调文字颜色 1 2 2" xfId="185"/>
    <cellStyle name="40% - 强调文字颜色 1 2 2 2" xfId="186"/>
    <cellStyle name="40% - 强调文字颜色 1 2 3" xfId="187"/>
    <cellStyle name="40% - 强调文字颜色 1 2 4" xfId="188"/>
    <cellStyle name="40% - 强调文字颜色 1 2 5" xfId="189"/>
    <cellStyle name="40% - 强调文字颜色 1 2 6" xfId="190"/>
    <cellStyle name="40% - 强调文字颜色 1 3" xfId="191"/>
    <cellStyle name="40% - 强调文字颜色 1 3 2" xfId="192"/>
    <cellStyle name="40% - 强调文字颜色 1 3 2 2" xfId="193"/>
    <cellStyle name="40% - 强调文字颜色 1 3 3" xfId="194"/>
    <cellStyle name="40% - 强调文字颜色 1 3 4" xfId="195"/>
    <cellStyle name="40% - 强调文字颜色 1 3 5" xfId="196"/>
    <cellStyle name="40% - 强调文字颜色 1 3 6" xfId="197"/>
    <cellStyle name="40% - 强调文字颜色 1 4" xfId="198"/>
    <cellStyle name="40% - 强调文字颜色 1 4 2" xfId="199"/>
    <cellStyle name="40% - 强调文字颜色 1 4 2 2" xfId="200"/>
    <cellStyle name="40% - 强调文字颜色 1 4 3" xfId="201"/>
    <cellStyle name="40% - 强调文字颜色 1 4 4" xfId="202"/>
    <cellStyle name="40% - 强调文字颜色 1 4 5" xfId="203"/>
    <cellStyle name="40% - 强调文字颜色 1 4 6" xfId="204"/>
    <cellStyle name="40% - 强调文字颜色 1_Book1" xfId="205"/>
    <cellStyle name="40% - 强调文字颜色 2" xfId="206"/>
    <cellStyle name="40% - 强调文字颜色 2 2" xfId="207"/>
    <cellStyle name="40% - 强调文字颜色 2 2 2" xfId="208"/>
    <cellStyle name="40% - 强调文字颜色 2 2 2 2" xfId="209"/>
    <cellStyle name="40% - 强调文字颜色 2 2 3" xfId="210"/>
    <cellStyle name="40% - 强调文字颜色 2 2 4" xfId="211"/>
    <cellStyle name="40% - 强调文字颜色 2 2 5" xfId="212"/>
    <cellStyle name="40% - 强调文字颜色 2 2 6" xfId="213"/>
    <cellStyle name="40% - 强调文字颜色 2 3" xfId="214"/>
    <cellStyle name="40% - 强调文字颜色 2 3 2" xfId="215"/>
    <cellStyle name="40% - 强调文字颜色 2 3 2 2" xfId="216"/>
    <cellStyle name="40% - 强调文字颜色 2 3 3" xfId="217"/>
    <cellStyle name="40% - 强调文字颜色 2 3 4" xfId="218"/>
    <cellStyle name="40% - 强调文字颜色 2 3 5" xfId="219"/>
    <cellStyle name="40% - 强调文字颜色 2 3 6" xfId="220"/>
    <cellStyle name="40% - 强调文字颜色 2 4" xfId="221"/>
    <cellStyle name="40% - 强调文字颜色 2 4 2" xfId="222"/>
    <cellStyle name="40% - 强调文字颜色 2 4 2 2" xfId="223"/>
    <cellStyle name="40% - 强调文字颜色 2 4 3" xfId="224"/>
    <cellStyle name="40% - 强调文字颜色 2 4 4" xfId="225"/>
    <cellStyle name="40% - 强调文字颜色 2 4 5" xfId="226"/>
    <cellStyle name="40% - 强调文字颜色 2 4 6" xfId="227"/>
    <cellStyle name="40% - 强调文字颜色 2_Book1" xfId="228"/>
    <cellStyle name="40% - 强调文字颜色 3" xfId="229"/>
    <cellStyle name="40% - 强调文字颜色 3 2" xfId="230"/>
    <cellStyle name="40% - 强调文字颜色 3 2 2" xfId="231"/>
    <cellStyle name="40% - 强调文字颜色 3 2 2 2" xfId="232"/>
    <cellStyle name="40% - 强调文字颜色 3 2 3" xfId="233"/>
    <cellStyle name="40% - 强调文字颜色 3 2 4" xfId="234"/>
    <cellStyle name="40% - 强调文字颜色 3 2 5" xfId="235"/>
    <cellStyle name="40% - 强调文字颜色 3 2 6" xfId="236"/>
    <cellStyle name="40% - 强调文字颜色 3 3" xfId="237"/>
    <cellStyle name="40% - 强调文字颜色 3 3 2" xfId="238"/>
    <cellStyle name="40% - 强调文字颜色 3 3 2 2" xfId="239"/>
    <cellStyle name="40% - 强调文字颜色 3 3 3" xfId="240"/>
    <cellStyle name="40% - 强调文字颜色 3 3 4" xfId="241"/>
    <cellStyle name="40% - 强调文字颜色 3 3 5" xfId="242"/>
    <cellStyle name="40% - 强调文字颜色 3 3 6" xfId="243"/>
    <cellStyle name="40% - 强调文字颜色 3 4" xfId="244"/>
    <cellStyle name="40% - 强调文字颜色 3 4 2" xfId="245"/>
    <cellStyle name="40% - 强调文字颜色 3 4 2 2" xfId="246"/>
    <cellStyle name="40% - 强调文字颜色 3 4 3" xfId="247"/>
    <cellStyle name="40% - 强调文字颜色 3 4 4" xfId="248"/>
    <cellStyle name="40% - 强调文字颜色 3 4 5" xfId="249"/>
    <cellStyle name="40% - 强调文字颜色 3 4 6" xfId="250"/>
    <cellStyle name="40% - 强调文字颜色 3_Book1" xfId="251"/>
    <cellStyle name="40% - 强调文字颜色 4" xfId="252"/>
    <cellStyle name="40% - 强调文字颜色 4 2" xfId="253"/>
    <cellStyle name="40% - 强调文字颜色 4 2 2" xfId="254"/>
    <cellStyle name="40% - 强调文字颜色 4 2 2 2" xfId="255"/>
    <cellStyle name="40% - 强调文字颜色 4 2 3" xfId="256"/>
    <cellStyle name="40% - 强调文字颜色 4 2 4" xfId="257"/>
    <cellStyle name="40% - 强调文字颜色 4 2 5" xfId="258"/>
    <cellStyle name="40% - 强调文字颜色 4 2 6" xfId="259"/>
    <cellStyle name="40% - 强调文字颜色 4 3" xfId="260"/>
    <cellStyle name="40% - 强调文字颜色 4 3 2" xfId="261"/>
    <cellStyle name="40% - 强调文字颜色 4 3 2 2" xfId="262"/>
    <cellStyle name="40% - 强调文字颜色 4 3 3" xfId="263"/>
    <cellStyle name="40% - 强调文字颜色 4 3 4" xfId="264"/>
    <cellStyle name="40% - 强调文字颜色 4 3 5" xfId="265"/>
    <cellStyle name="40% - 强调文字颜色 4 3 6" xfId="266"/>
    <cellStyle name="40% - 强调文字颜色 4 4" xfId="267"/>
    <cellStyle name="40% - 强调文字颜色 4 4 2" xfId="268"/>
    <cellStyle name="40% - 强调文字颜色 4 4 2 2" xfId="269"/>
    <cellStyle name="40% - 强调文字颜色 4 4 3" xfId="270"/>
    <cellStyle name="40% - 强调文字颜色 4 4 4" xfId="271"/>
    <cellStyle name="40% - 强调文字颜色 4 4 5" xfId="272"/>
    <cellStyle name="40% - 强调文字颜色 4 4 6" xfId="273"/>
    <cellStyle name="40% - 强调文字颜色 4_Book1" xfId="274"/>
    <cellStyle name="40% - 强调文字颜色 5" xfId="275"/>
    <cellStyle name="40% - 强调文字颜色 5 2" xfId="276"/>
    <cellStyle name="40% - 强调文字颜色 5 2 2" xfId="277"/>
    <cellStyle name="40% - 强调文字颜色 5 2 2 2" xfId="278"/>
    <cellStyle name="40% - 强调文字颜色 5 2 3" xfId="279"/>
    <cellStyle name="40% - 强调文字颜色 5 2 4" xfId="280"/>
    <cellStyle name="40% - 强调文字颜色 5 2 5" xfId="281"/>
    <cellStyle name="40% - 强调文字颜色 5 2 6" xfId="282"/>
    <cellStyle name="40% - 强调文字颜色 5 3" xfId="283"/>
    <cellStyle name="40% - 强调文字颜色 5 3 2" xfId="284"/>
    <cellStyle name="40% - 强调文字颜色 5 3 2 2" xfId="285"/>
    <cellStyle name="40% - 强调文字颜色 5 3 3" xfId="286"/>
    <cellStyle name="40% - 强调文字颜色 5 3 4" xfId="287"/>
    <cellStyle name="40% - 强调文字颜色 5 3 5" xfId="288"/>
    <cellStyle name="40% - 强调文字颜色 5 3 6" xfId="289"/>
    <cellStyle name="40% - 强调文字颜色 5 4" xfId="290"/>
    <cellStyle name="40% - 强调文字颜色 5 4 2" xfId="291"/>
    <cellStyle name="40% - 强调文字颜色 5 4 2 2" xfId="292"/>
    <cellStyle name="40% - 强调文字颜色 5 4 3" xfId="293"/>
    <cellStyle name="40% - 强调文字颜色 5 4 4" xfId="294"/>
    <cellStyle name="40% - 强调文字颜色 5 4 5" xfId="295"/>
    <cellStyle name="40% - 强调文字颜色 5 4 6" xfId="296"/>
    <cellStyle name="40% - 强调文字颜色 5_Book1" xfId="297"/>
    <cellStyle name="40% - 强调文字颜色 6" xfId="298"/>
    <cellStyle name="40% - 强调文字颜色 6 2" xfId="299"/>
    <cellStyle name="40% - 强调文字颜色 6 2 2" xfId="300"/>
    <cellStyle name="40% - 强调文字颜色 6 2 2 2" xfId="301"/>
    <cellStyle name="40% - 强调文字颜色 6 2 3" xfId="302"/>
    <cellStyle name="40% - 强调文字颜色 6 2 4" xfId="303"/>
    <cellStyle name="40% - 强调文字颜色 6 2 5" xfId="304"/>
    <cellStyle name="40% - 强调文字颜色 6 2 6" xfId="305"/>
    <cellStyle name="40% - 强调文字颜色 6 3" xfId="306"/>
    <cellStyle name="40% - 强调文字颜色 6 3 2" xfId="307"/>
    <cellStyle name="40% - 强调文字颜色 6 3 2 2" xfId="308"/>
    <cellStyle name="40% - 强调文字颜色 6 3 3" xfId="309"/>
    <cellStyle name="40% - 强调文字颜色 6 3 4" xfId="310"/>
    <cellStyle name="40% - 强调文字颜色 6 3 5" xfId="311"/>
    <cellStyle name="40% - 强调文字颜色 6 3 6" xfId="312"/>
    <cellStyle name="40% - 强调文字颜色 6 4" xfId="313"/>
    <cellStyle name="40% - 强调文字颜色 6 4 2" xfId="314"/>
    <cellStyle name="40% - 强调文字颜色 6 4 2 2" xfId="315"/>
    <cellStyle name="40% - 强调文字颜色 6 4 3" xfId="316"/>
    <cellStyle name="40% - 强调文字颜色 6 4 4" xfId="317"/>
    <cellStyle name="40% - 强调文字颜色 6 4 5" xfId="318"/>
    <cellStyle name="40% - 强调文字颜色 6 4 6" xfId="319"/>
    <cellStyle name="40% - 强调文字颜色 6_Book1" xfId="320"/>
    <cellStyle name="60% - Accent1" xfId="321"/>
    <cellStyle name="60% - Accent2" xfId="322"/>
    <cellStyle name="60% - Accent3" xfId="323"/>
    <cellStyle name="60% - Accent4" xfId="324"/>
    <cellStyle name="60% - Accent5" xfId="325"/>
    <cellStyle name="60% - Accent6" xfId="326"/>
    <cellStyle name="60% - 强调文字颜色 1" xfId="327"/>
    <cellStyle name="60% - 强调文字颜色 1 2" xfId="328"/>
    <cellStyle name="60% - 强调文字颜色 1 2 2" xfId="329"/>
    <cellStyle name="60% - 强调文字颜色 1 2 2 2" xfId="330"/>
    <cellStyle name="60% - 强调文字颜色 1 2 3" xfId="331"/>
    <cellStyle name="60% - 强调文字颜色 1 2 4" xfId="332"/>
    <cellStyle name="60% - 强调文字颜色 1 2 5" xfId="333"/>
    <cellStyle name="60% - 强调文字颜色 1 2 6" xfId="334"/>
    <cellStyle name="60% - 强调文字颜色 1 3" xfId="335"/>
    <cellStyle name="60% - 强调文字颜色 1 3 2" xfId="336"/>
    <cellStyle name="60% - 强调文字颜色 1 3 2 2" xfId="337"/>
    <cellStyle name="60% - 强调文字颜色 1 3 3" xfId="338"/>
    <cellStyle name="60% - 强调文字颜色 1 3 4" xfId="339"/>
    <cellStyle name="60% - 强调文字颜色 1 3 5" xfId="340"/>
    <cellStyle name="60% - 强调文字颜色 1 3 6" xfId="341"/>
    <cellStyle name="60% - 强调文字颜色 1 4" xfId="342"/>
    <cellStyle name="60% - 强调文字颜色 1 4 2" xfId="343"/>
    <cellStyle name="60% - 强调文字颜色 1 4 2 2" xfId="344"/>
    <cellStyle name="60% - 强调文字颜色 1 4 3" xfId="345"/>
    <cellStyle name="60% - 强调文字颜色 1 4 4" xfId="346"/>
    <cellStyle name="60% - 强调文字颜色 1 4 5" xfId="347"/>
    <cellStyle name="60% - 强调文字颜色 1 4 6" xfId="348"/>
    <cellStyle name="60% - 强调文字颜色 1_Book1" xfId="349"/>
    <cellStyle name="60% - 强调文字颜色 2" xfId="350"/>
    <cellStyle name="60% - 强调文字颜色 2 2" xfId="351"/>
    <cellStyle name="60% - 强调文字颜色 2 2 2" xfId="352"/>
    <cellStyle name="60% - 强调文字颜色 2 2 2 2" xfId="353"/>
    <cellStyle name="60% - 强调文字颜色 2 2 3" xfId="354"/>
    <cellStyle name="60% - 强调文字颜色 2 2 4" xfId="355"/>
    <cellStyle name="60% - 强调文字颜色 2 2 5" xfId="356"/>
    <cellStyle name="60% - 强调文字颜色 2 2 6" xfId="357"/>
    <cellStyle name="60% - 强调文字颜色 2 3" xfId="358"/>
    <cellStyle name="60% - 强调文字颜色 2 3 2" xfId="359"/>
    <cellStyle name="60% - 强调文字颜色 2 3 2 2" xfId="360"/>
    <cellStyle name="60% - 强调文字颜色 2 3 3" xfId="361"/>
    <cellStyle name="60% - 强调文字颜色 2 3 4" xfId="362"/>
    <cellStyle name="60% - 强调文字颜色 2 3 5" xfId="363"/>
    <cellStyle name="60% - 强调文字颜色 2 3 6" xfId="364"/>
    <cellStyle name="60% - 强调文字颜色 2 4" xfId="365"/>
    <cellStyle name="60% - 强调文字颜色 2 4 2" xfId="366"/>
    <cellStyle name="60% - 强调文字颜色 2 4 2 2" xfId="367"/>
    <cellStyle name="60% - 强调文字颜色 2 4 3" xfId="368"/>
    <cellStyle name="60% - 强调文字颜色 2 4 4" xfId="369"/>
    <cellStyle name="60% - 强调文字颜色 2 4 5" xfId="370"/>
    <cellStyle name="60% - 强调文字颜色 2 4 6" xfId="371"/>
    <cellStyle name="60% - 强调文字颜色 2_Book1" xfId="372"/>
    <cellStyle name="60% - 强调文字颜色 3" xfId="373"/>
    <cellStyle name="60% - 强调文字颜色 3 2" xfId="374"/>
    <cellStyle name="60% - 强调文字颜色 3 2 2" xfId="375"/>
    <cellStyle name="60% - 强调文字颜色 3 2 2 2" xfId="376"/>
    <cellStyle name="60% - 强调文字颜色 3 2 3" xfId="377"/>
    <cellStyle name="60% - 强调文字颜色 3 2 4" xfId="378"/>
    <cellStyle name="60% - 强调文字颜色 3 2 5" xfId="379"/>
    <cellStyle name="60% - 强调文字颜色 3 2 6" xfId="380"/>
    <cellStyle name="60% - 强调文字颜色 3 3" xfId="381"/>
    <cellStyle name="60% - 强调文字颜色 3 3 2" xfId="382"/>
    <cellStyle name="60% - 强调文字颜色 3 3 2 2" xfId="383"/>
    <cellStyle name="60% - 强调文字颜色 3 3 3" xfId="384"/>
    <cellStyle name="60% - 强调文字颜色 3 3 4" xfId="385"/>
    <cellStyle name="60% - 强调文字颜色 3 3 5" xfId="386"/>
    <cellStyle name="60% - 强调文字颜色 3 3 6" xfId="387"/>
    <cellStyle name="60% - 强调文字颜色 3 4" xfId="388"/>
    <cellStyle name="60% - 强调文字颜色 3 4 2" xfId="389"/>
    <cellStyle name="60% - 强调文字颜色 3 4 2 2" xfId="390"/>
    <cellStyle name="60% - 强调文字颜色 3 4 3" xfId="391"/>
    <cellStyle name="60% - 强调文字颜色 3 4 4" xfId="392"/>
    <cellStyle name="60% - 强调文字颜色 3 4 5" xfId="393"/>
    <cellStyle name="60% - 强调文字颜色 3 4 6" xfId="394"/>
    <cellStyle name="60% - 强调文字颜色 3_Book1" xfId="395"/>
    <cellStyle name="60% - 强调文字颜色 4" xfId="396"/>
    <cellStyle name="60% - 强调文字颜色 4 2" xfId="397"/>
    <cellStyle name="60% - 强调文字颜色 4 2 2" xfId="398"/>
    <cellStyle name="60% - 强调文字颜色 4 2 2 2" xfId="399"/>
    <cellStyle name="60% - 强调文字颜色 4 2 3" xfId="400"/>
    <cellStyle name="60% - 强调文字颜色 4 2 4" xfId="401"/>
    <cellStyle name="60% - 强调文字颜色 4 2 5" xfId="402"/>
    <cellStyle name="60% - 强调文字颜色 4 2 6" xfId="403"/>
    <cellStyle name="60% - 强调文字颜色 4 3" xfId="404"/>
    <cellStyle name="60% - 强调文字颜色 4 3 2" xfId="405"/>
    <cellStyle name="60% - 强调文字颜色 4 3 2 2" xfId="406"/>
    <cellStyle name="60% - 强调文字颜色 4 3 3" xfId="407"/>
    <cellStyle name="60% - 强调文字颜色 4 3 4" xfId="408"/>
    <cellStyle name="60% - 强调文字颜色 4 3 5" xfId="409"/>
    <cellStyle name="60% - 强调文字颜色 4 3 6" xfId="410"/>
    <cellStyle name="60% - 强调文字颜色 4 4" xfId="411"/>
    <cellStyle name="60% - 强调文字颜色 4 4 2" xfId="412"/>
    <cellStyle name="60% - 强调文字颜色 4 4 2 2" xfId="413"/>
    <cellStyle name="60% - 强调文字颜色 4 4 3" xfId="414"/>
    <cellStyle name="60% - 强调文字颜色 4 4 4" xfId="415"/>
    <cellStyle name="60% - 强调文字颜色 4 4 5" xfId="416"/>
    <cellStyle name="60% - 强调文字颜色 4 4 6" xfId="417"/>
    <cellStyle name="60% - 强调文字颜色 4_Book1" xfId="418"/>
    <cellStyle name="60% - 强调文字颜色 5" xfId="419"/>
    <cellStyle name="60% - 强调文字颜色 5 2" xfId="420"/>
    <cellStyle name="60% - 强调文字颜色 5 2 2" xfId="421"/>
    <cellStyle name="60% - 强调文字颜色 5 2 2 2" xfId="422"/>
    <cellStyle name="60% - 强调文字颜色 5 2 3" xfId="423"/>
    <cellStyle name="60% - 强调文字颜色 5 2 4" xfId="424"/>
    <cellStyle name="60% - 强调文字颜色 5 2 5" xfId="425"/>
    <cellStyle name="60% - 强调文字颜色 5 2 6" xfId="426"/>
    <cellStyle name="60% - 强调文字颜色 5 3" xfId="427"/>
    <cellStyle name="60% - 强调文字颜色 5 3 2" xfId="428"/>
    <cellStyle name="60% - 强调文字颜色 5 3 2 2" xfId="429"/>
    <cellStyle name="60% - 强调文字颜色 5 3 3" xfId="430"/>
    <cellStyle name="60% - 强调文字颜色 5 3 4" xfId="431"/>
    <cellStyle name="60% - 强调文字颜色 5 3 5" xfId="432"/>
    <cellStyle name="60% - 强调文字颜色 5 3 6" xfId="433"/>
    <cellStyle name="60% - 强调文字颜色 5 4" xfId="434"/>
    <cellStyle name="60% - 强调文字颜色 5 4 2" xfId="435"/>
    <cellStyle name="60% - 强调文字颜色 5 4 2 2" xfId="436"/>
    <cellStyle name="60% - 强调文字颜色 5 4 3" xfId="437"/>
    <cellStyle name="60% - 强调文字颜色 5 4 4" xfId="438"/>
    <cellStyle name="60% - 强调文字颜色 5 4 5" xfId="439"/>
    <cellStyle name="60% - 强调文字颜色 5 4 6" xfId="440"/>
    <cellStyle name="60% - 强调文字颜色 5_Book1" xfId="441"/>
    <cellStyle name="60% - 强调文字颜色 6" xfId="442"/>
    <cellStyle name="60% - 强调文字颜色 6 2" xfId="443"/>
    <cellStyle name="60% - 强调文字颜色 6 2 2" xfId="444"/>
    <cellStyle name="60% - 强调文字颜色 6 2 2 2" xfId="445"/>
    <cellStyle name="60% - 强调文字颜色 6 2 3" xfId="446"/>
    <cellStyle name="60% - 强调文字颜色 6 2 4" xfId="447"/>
    <cellStyle name="60% - 强调文字颜色 6 2 5" xfId="448"/>
    <cellStyle name="60% - 强调文字颜色 6 2 6" xfId="449"/>
    <cellStyle name="60% - 强调文字颜色 6 3" xfId="450"/>
    <cellStyle name="60% - 强调文字颜色 6 3 2" xfId="451"/>
    <cellStyle name="60% - 强调文字颜色 6 3 2 2" xfId="452"/>
    <cellStyle name="60% - 强调文字颜色 6 3 3" xfId="453"/>
    <cellStyle name="60% - 强调文字颜色 6 3 4" xfId="454"/>
    <cellStyle name="60% - 强调文字颜色 6 3 5" xfId="455"/>
    <cellStyle name="60% - 强调文字颜色 6 3 6" xfId="456"/>
    <cellStyle name="60% - 强调文字颜色 6 4" xfId="457"/>
    <cellStyle name="60% - 强调文字颜色 6 4 2" xfId="458"/>
    <cellStyle name="60% - 强调文字颜色 6 4 2 2" xfId="459"/>
    <cellStyle name="60% - 强调文字颜色 6 4 3" xfId="460"/>
    <cellStyle name="60% - 强调文字颜色 6 4 4" xfId="461"/>
    <cellStyle name="60% - 强调文字颜色 6 4 5" xfId="462"/>
    <cellStyle name="60% - 强调文字颜色 6 4 6" xfId="463"/>
    <cellStyle name="60% - 强调文字颜色 6_Book1" xfId="464"/>
    <cellStyle name="6mal" xfId="465"/>
    <cellStyle name="=C:\WINNT\SYSTEM32\COMMAND.COM" xfId="466"/>
    <cellStyle name="??" xfId="467"/>
    <cellStyle name="?? 2" xfId="468"/>
    <cellStyle name="?? 2 2" xfId="469"/>
    <cellStyle name="?? 2 3" xfId="470"/>
    <cellStyle name="?? 2_2011年战略性业务激励费用挂价表（0301）" xfId="471"/>
    <cellStyle name="?? 3" xfId="472"/>
    <cellStyle name="?? [0.00]_Analysis of Loans" xfId="473"/>
    <cellStyle name="?? [0]" xfId="474"/>
    <cellStyle name="???? [0.00]_Analysis of Loans" xfId="475"/>
    <cellStyle name="????_Analysis of Loans" xfId="476"/>
    <cellStyle name="??_????????" xfId="477"/>
    <cellStyle name="?…????è [0.00]_Region Orders (2)" xfId="478"/>
    <cellStyle name="?…????è_Region Orders (2)" xfId="479"/>
    <cellStyle name="?鹎%U龡&amp;H?_x0008__x001c__x001c_?_x0007__x0001__x0001_" xfId="480"/>
    <cellStyle name="@_text" xfId="481"/>
    <cellStyle name="@ET_Style?@font-face" xfId="482"/>
    <cellStyle name="_#2011六项定额预测表" xfId="483"/>
    <cellStyle name="_(电解铝)报表调整模板" xfId="484"/>
    <cellStyle name="_0712中间业务通报0112" xfId="485"/>
    <cellStyle name="_07城北利润计划0" xfId="486"/>
    <cellStyle name="_07年1月考核上报表" xfId="487"/>
    <cellStyle name="_07年中间业务调整计划（报总行公司部20070731）" xfId="488"/>
    <cellStyle name="_07年中间业务调整计划（报总行）" xfId="489"/>
    <cellStyle name="_07年利润测算" xfId="490"/>
    <cellStyle name="_1" xfId="491"/>
    <cellStyle name="_1123试算平衡表（模板）（马雪泉）" xfId="492"/>
    <cellStyle name="_1季度计划" xfId="493"/>
    <cellStyle name="_2005年综合经营计划表（调整后公式）" xfId="494"/>
    <cellStyle name="_2006国贸报表及附注修改后" xfId="495"/>
    <cellStyle name="_2006年度报表" xfId="496"/>
    <cellStyle name="_2006年报表调整-常林股份公司(本部)" xfId="497"/>
    <cellStyle name="_2006年统筹外资金划拨" xfId="498"/>
    <cellStyle name="_2006年综合经营计划表（云南行用表）" xfId="499"/>
    <cellStyle name="_2006年综合经营计划表（城北支行版5）" xfId="500"/>
    <cellStyle name="_2007各网点中间业务月收入通报工作表070708" xfId="501"/>
    <cellStyle name="_2007年KPI计划分解表(部门上报样表)" xfId="502"/>
    <cellStyle name="_2007年一季报(待披露0422)" xfId="503"/>
    <cellStyle name="_2007年综合经营计划表样(计划处20061016)" xfId="504"/>
    <cellStyle name="_2007综合经营计划表" xfId="505"/>
    <cellStyle name="_2008-7" xfId="506"/>
    <cellStyle name="_2008年中间业务计划（汇总）" xfId="507"/>
    <cellStyle name="_2008年存贷款内外部利率-供综合经营计划-20071227" xfId="508"/>
    <cellStyle name="_2009-1" xfId="509"/>
    <cellStyle name="_20100326高清市院遂宁检察院1080P配置清单26日改" xfId="510"/>
    <cellStyle name="_2010年工资测算表0309" xfId="511"/>
    <cellStyle name="_2010年度六项费用计划（0310）" xfId="512"/>
    <cellStyle name="_2010年预算申报表(2010-02)v5二级行打印(拨备new)" xfId="513"/>
    <cellStyle name="_2011年各行基数及计划增量调查表（部门上报汇总）" xfId="514"/>
    <cellStyle name="_3543底稿王岚" xfId="515"/>
    <cellStyle name="_5303工厂底稿王岚" xfId="516"/>
    <cellStyle name="_8月各行减值计算" xfId="517"/>
    <cellStyle name="_Aug IM sellthru plan and price" xfId="518"/>
    <cellStyle name="_Book1" xfId="519"/>
    <cellStyle name="_Book12" xfId="520"/>
    <cellStyle name="_Book1_1" xfId="521"/>
    <cellStyle name="_Book1_2" xfId="522"/>
    <cellStyle name="_Book1_3" xfId="523"/>
    <cellStyle name="_Book1_4" xfId="524"/>
    <cellStyle name="_Book2" xfId="525"/>
    <cellStyle name="_Book7" xfId="526"/>
    <cellStyle name="_CCB.HO.New TB template.CCB PRC IAS Sorting.040223 trial run" xfId="527"/>
    <cellStyle name="_ET_STYLE_NoName_00_" xfId="528"/>
    <cellStyle name="_ET_STYLE_NoName_00__Book1" xfId="529"/>
    <cellStyle name="_ET_STYLE_NoName_00__Book1_1" xfId="530"/>
    <cellStyle name="_ET_STYLE_NoName_00__Sheet2" xfId="531"/>
    <cellStyle name="_ET_STYLE_NoName_00__Sheet3" xfId="532"/>
    <cellStyle name="_ET_STYLE_NoName_00__XPS" xfId="533"/>
    <cellStyle name="_ET_STYLE_NoName_00__李波" xfId="534"/>
    <cellStyle name="_ET_STYLE_NoName_00__李波_新品推广活动表" xfId="535"/>
    <cellStyle name="_ET_STYLE_NoName_00__李波_标杆终端推广活动表" xfId="536"/>
    <cellStyle name="_ET_STYLE_NoName_00__李波_第三终端推广活动表" xfId="537"/>
    <cellStyle name="_HP 笔记本" xfId="538"/>
    <cellStyle name="_IBM Toshiba price 2004.7.19" xfId="539"/>
    <cellStyle name="_IM NB price of Oct" xfId="540"/>
    <cellStyle name="_IPO 财务报表" xfId="541"/>
    <cellStyle name="_ISS_PriceBook_July 2_ILP" xfId="542"/>
    <cellStyle name="_kcb" xfId="543"/>
    <cellStyle name="_kcb1" xfId="544"/>
    <cellStyle name="_KPI指标体系表(定)" xfId="545"/>
    <cellStyle name="_NB笔记本渠道11.22执行价格（新增天逸旭日机型冬促调整价格）" xfId="546"/>
    <cellStyle name="_NB笔记本渠道12.7执行价格（渠道指导价）" xfId="547"/>
    <cellStyle name="_ZMN-3514底稿－年审" xfId="548"/>
    <cellStyle name="_ZMN-赵王宾馆底稿" xfId="549"/>
    <cellStyle name="_ZMN05年审底稿－桂林橡胶‘" xfId="550"/>
    <cellStyle name="_ZMN原料厂底稿2005" xfId="551"/>
    <cellStyle name="_ZMN年审底稿－黎明化工研究院" xfId="552"/>
    <cellStyle name="_~0254683" xfId="553"/>
    <cellStyle name="_~1542229" xfId="554"/>
    <cellStyle name="_~1723196" xfId="555"/>
    <cellStyle name="_☆2010年综合经营计划长期摊销费测算表" xfId="556"/>
    <cellStyle name="_中间业务挂价表（公司部+500）2" xfId="557"/>
    <cellStyle name="_主要指标监测表0930" xfId="558"/>
    <cellStyle name="_二级行主指表2009" xfId="559"/>
    <cellStyle name="_人力费用测算表" xfId="560"/>
    <cellStyle name="_修改后的资产负债表科目对照表1021（马雪泉）" xfId="561"/>
    <cellStyle name="_公司部1210" xfId="562"/>
    <cellStyle name="_减值测算相关报表（反馈计财部1212）" xfId="563"/>
    <cellStyle name="_分行操作风险测算" xfId="564"/>
    <cellStyle name="_分解表（调整）" xfId="565"/>
    <cellStyle name="_利润表科目的基本对照表4（马雪泉）" xfId="566"/>
    <cellStyle name="_单户" xfId="567"/>
    <cellStyle name="_双沟集团长期投资" xfId="568"/>
    <cellStyle name="_取数" xfId="569"/>
    <cellStyle name="_同皓应收、票据、预收" xfId="570"/>
    <cellStyle name="_同皓应收账龄划分" xfId="571"/>
    <cellStyle name="_国贸底稿zhj" xfId="572"/>
    <cellStyle name="_城北支行2008年KPI计划考核上报样表" xfId="573"/>
    <cellStyle name="_复件 IPO 财务报表" xfId="574"/>
    <cellStyle name="_定稿表" xfId="575"/>
    <cellStyle name="_实业公司ZMN底稿" xfId="576"/>
    <cellStyle name="_审计资料清单附件3—2004年" xfId="577"/>
    <cellStyle name="_川崎报表TB" xfId="578"/>
    <cellStyle name="_川崎正式报表" xfId="579"/>
    <cellStyle name="_常林股份2006合并报表" xfId="580"/>
    <cellStyle name="_建会〔2007〕209号附件：核算码与COA段值映射关系表" xfId="581"/>
    <cellStyle name="_弱电系统设备配置报价清单" xfId="582"/>
    <cellStyle name="_房租费计划" xfId="583"/>
    <cellStyle name="_新品推广活动表" xfId="584"/>
    <cellStyle name="_新品推广活动表_Book1" xfId="585"/>
    <cellStyle name="_方案附件13：2007综合经营计划表（云南）" xfId="586"/>
    <cellStyle name="_期间费用1" xfId="587"/>
    <cellStyle name="_本本王笔记本连锁报价IBM" xfId="588"/>
    <cellStyle name="_条线计划汇总" xfId="589"/>
    <cellStyle name="_林海股份报表2006" xfId="590"/>
    <cellStyle name="_武汉神州数码hp商用产品部-06年12月06日渠道价格表(3)" xfId="591"/>
    <cellStyle name="_沈阳化工股份报表06" xfId="592"/>
    <cellStyle name="_济铁财务处税金底稿-WB" xfId="593"/>
    <cellStyle name="_激励费用表" xfId="594"/>
    <cellStyle name="_特色理财产品统计表1" xfId="595"/>
    <cellStyle name="_经济资本系数20061129" xfId="596"/>
    <cellStyle name="_综合考评2007" xfId="597"/>
    <cellStyle name="_网络改造通信费用测算表（20090820）" xfId="598"/>
    <cellStyle name="_英广报价" xfId="599"/>
    <cellStyle name="_计划表2－3：产品业务计划表" xfId="600"/>
    <cellStyle name="_计划表式口径1011（产品计划编制表）" xfId="601"/>
    <cellStyle name="_财务处工作底稿-WB" xfId="602"/>
    <cellStyle name="_费用" xfId="603"/>
    <cellStyle name="_费用_Book1" xfId="604"/>
    <cellStyle name="_部门分解表" xfId="605"/>
    <cellStyle name="_钞币安防汇总" xfId="606"/>
    <cellStyle name="_长沙七喜笔记本IBM价格10.28" xfId="607"/>
    <cellStyle name="_长沙七喜笔记本IBM价格10.28_Sheet2" xfId="608"/>
    <cellStyle name="_长沙七喜笔记本IBM价格10.28_XPS" xfId="609"/>
    <cellStyle name="_长沙七喜笔记本IBM价格11-10" xfId="610"/>
    <cellStyle name="_长沙七喜笔记本IBM价格11-28" xfId="611"/>
    <cellStyle name="_长沙七喜高端手持价格" xfId="612"/>
    <cellStyle name="_附件一 分行责任中心预算管理相关报表071212" xfId="613"/>
    <cellStyle name="_预收其他应付内部往来" xfId="614"/>
    <cellStyle name="_（黄岛电厂）报表" xfId="615"/>
    <cellStyle name="Accent1" xfId="616"/>
    <cellStyle name="Accent1 - 20%" xfId="617"/>
    <cellStyle name="Accent1 - 40%" xfId="618"/>
    <cellStyle name="Accent1 - 60%" xfId="619"/>
    <cellStyle name="Accent1_Book1" xfId="620"/>
    <cellStyle name="Accent2" xfId="621"/>
    <cellStyle name="Accent2 - 20%" xfId="622"/>
    <cellStyle name="Accent2 - 40%" xfId="623"/>
    <cellStyle name="Accent2 - 60%" xfId="624"/>
    <cellStyle name="Accent2_Book1" xfId="625"/>
    <cellStyle name="Accent3" xfId="626"/>
    <cellStyle name="Accent3 - 20%" xfId="627"/>
    <cellStyle name="Accent3 - 40%" xfId="628"/>
    <cellStyle name="Accent3 - 60%" xfId="629"/>
    <cellStyle name="Accent3_Book1" xfId="630"/>
    <cellStyle name="Accent4" xfId="631"/>
    <cellStyle name="Accent4 - 20%" xfId="632"/>
    <cellStyle name="Accent4 - 40%" xfId="633"/>
    <cellStyle name="Accent4 - 60%" xfId="634"/>
    <cellStyle name="Accent4_Book1" xfId="635"/>
    <cellStyle name="Accent5" xfId="636"/>
    <cellStyle name="Accent5 - 20%" xfId="637"/>
    <cellStyle name="Accent5 - 40%" xfId="638"/>
    <cellStyle name="Accent5 - 60%" xfId="639"/>
    <cellStyle name="Accent5_Book1" xfId="640"/>
    <cellStyle name="Accent6" xfId="641"/>
    <cellStyle name="Accent6 - 20%" xfId="642"/>
    <cellStyle name="Accent6 - 40%" xfId="643"/>
    <cellStyle name="Accent6 - 60%" xfId="644"/>
    <cellStyle name="Accent6_Book1" xfId="645"/>
    <cellStyle name="args.style" xfId="646"/>
    <cellStyle name="Bad 1" xfId="647"/>
    <cellStyle name="Calc Currency (0)" xfId="648"/>
    <cellStyle name="Calc Currency (0) 2" xfId="649"/>
    <cellStyle name="Calc Currency (0)_Book1" xfId="650"/>
    <cellStyle name="Calc Currency (2)" xfId="651"/>
    <cellStyle name="Calc Percent (0)" xfId="652"/>
    <cellStyle name="Calc Percent (1)" xfId="653"/>
    <cellStyle name="Calc Percent (2)" xfId="654"/>
    <cellStyle name="Calc Units (0)" xfId="655"/>
    <cellStyle name="Calc Units (1)" xfId="656"/>
    <cellStyle name="Calc Units (2)" xfId="657"/>
    <cellStyle name="Calculation" xfId="658"/>
    <cellStyle name="category" xfId="659"/>
    <cellStyle name="Check Cell" xfId="660"/>
    <cellStyle name="Col Heads" xfId="661"/>
    <cellStyle name="ColLevel_0" xfId="662"/>
    <cellStyle name="Column_Title" xfId="663"/>
    <cellStyle name="Comma  - Style1" xfId="664"/>
    <cellStyle name="Comma  - Style2" xfId="665"/>
    <cellStyle name="Comma  - Style3" xfId="666"/>
    <cellStyle name="Comma  - Style4" xfId="667"/>
    <cellStyle name="Comma  - Style5" xfId="668"/>
    <cellStyle name="Comma  - Style6" xfId="669"/>
    <cellStyle name="Comma  - Style7" xfId="670"/>
    <cellStyle name="Comma  - Style8" xfId="671"/>
    <cellStyle name="Comma 2" xfId="672"/>
    <cellStyle name="Comma 2 3" xfId="673"/>
    <cellStyle name="Comma 2 3 2" xfId="674"/>
    <cellStyle name="Comma 2 3 3" xfId="675"/>
    <cellStyle name="Comma 2 3 4" xfId="676"/>
    <cellStyle name="Comma 2 3_DELL商用产品价格体系" xfId="677"/>
    <cellStyle name="Comma [00]" xfId="678"/>
    <cellStyle name="Comma [0]" xfId="679"/>
    <cellStyle name="comma zerodec" xfId="680"/>
    <cellStyle name="Comma,0" xfId="681"/>
    <cellStyle name="Comma,1" xfId="682"/>
    <cellStyle name="Comma,2" xfId="683"/>
    <cellStyle name="comma-d" xfId="684"/>
    <cellStyle name="Comma0" xfId="685"/>
    <cellStyle name="Comma[0]" xfId="686"/>
    <cellStyle name="Comma[2]" xfId="687"/>
    <cellStyle name="Comma_ SG&amp;A Bridge " xfId="688"/>
    <cellStyle name="Copied" xfId="689"/>
    <cellStyle name="COST1" xfId="690"/>
    <cellStyle name="Currency [00]" xfId="691"/>
    <cellStyle name="Currency [0]" xfId="692"/>
    <cellStyle name="Currency$[0]" xfId="693"/>
    <cellStyle name="Currency$[2]" xfId="694"/>
    <cellStyle name="Currency,0" xfId="695"/>
    <cellStyle name="Currency,2" xfId="696"/>
    <cellStyle name="Currency0" xfId="697"/>
    <cellStyle name="Currency1" xfId="698"/>
    <cellStyle name="Currency\[0]" xfId="699"/>
    <cellStyle name="Currency_ SG&amp;A Bridge " xfId="700"/>
    <cellStyle name="Date" xfId="701"/>
    <cellStyle name="Date Short" xfId="702"/>
    <cellStyle name="Date_Book1" xfId="703"/>
    <cellStyle name="DELTA" xfId="704"/>
    <cellStyle name="Dollar (zero dec)" xfId="705"/>
    <cellStyle name="Enter Currency (0)" xfId="706"/>
    <cellStyle name="Enter Currency (2)" xfId="707"/>
    <cellStyle name="Enter Units (0)" xfId="708"/>
    <cellStyle name="Enter Units (1)" xfId="709"/>
    <cellStyle name="Enter Units (2)" xfId="710"/>
    <cellStyle name="Entered" xfId="711"/>
    <cellStyle name="entry" xfId="712"/>
    <cellStyle name="entry box" xfId="713"/>
    <cellStyle name="Euro" xfId="714"/>
    <cellStyle name="Explanatory Text" xfId="715"/>
    <cellStyle name="EY House" xfId="716"/>
    <cellStyle name="e鯪9Y_x000b_" xfId="717"/>
    <cellStyle name="e鯪9Y_x000b_?)&gt;e0R擽(u_x000b_z廭錘縊剺葔&#9;?艌eQ軴X[剉_x001c_d&quot;}ag鯪_x0005_?}T銷孴緥n_x0012_?(W ?F?a?v?o?r?i?t?e?s? ?噀鯪9Y-N錱~b_x0011_?鹠燫0R ?F?a?v?o?r?i?t?e?s? ?噀鯪9Y" xfId="718"/>
    <cellStyle name="F2" xfId="719"/>
    <cellStyle name="F3" xfId="720"/>
    <cellStyle name="F4" xfId="721"/>
    <cellStyle name="F5" xfId="722"/>
    <cellStyle name="F6" xfId="723"/>
    <cellStyle name="F7" xfId="724"/>
    <cellStyle name="F8" xfId="725"/>
    <cellStyle name="Fixed" xfId="726"/>
    <cellStyle name="Followed Hyperlink_8-邢台折~3" xfId="727"/>
    <cellStyle name="Good 1" xfId="728"/>
    <cellStyle name="Grey" xfId="729"/>
    <cellStyle name="HEADER" xfId="730"/>
    <cellStyle name="Header1" xfId="731"/>
    <cellStyle name="Header2" xfId="732"/>
    <cellStyle name="Heading 1 1" xfId="733"/>
    <cellStyle name="Heading 2 1" xfId="734"/>
    <cellStyle name="Heading 3" xfId="735"/>
    <cellStyle name="Heading 4" xfId="736"/>
    <cellStyle name="Heading 5" xfId="737"/>
    <cellStyle name="Heading 1" xfId="738"/>
    <cellStyle name="Heading2" xfId="739"/>
    <cellStyle name="Hyperlink_8-邢台折~3" xfId="740"/>
    <cellStyle name="Input" xfId="741"/>
    <cellStyle name="Input [yellow]" xfId="742"/>
    <cellStyle name="Input Cells" xfId="743"/>
    <cellStyle name="Input Cells 2" xfId="744"/>
    <cellStyle name="Input Cells_Book1" xfId="745"/>
    <cellStyle name="Input_Book1" xfId="746"/>
    <cellStyle name="KPMG Heading 1" xfId="747"/>
    <cellStyle name="KPMG Heading 2" xfId="748"/>
    <cellStyle name="KPMG Heading 3" xfId="749"/>
    <cellStyle name="KPMG Heading 4" xfId="750"/>
    <cellStyle name="KPMG Normal" xfId="751"/>
    <cellStyle name="KPMG Normal Text" xfId="752"/>
    <cellStyle name="left" xfId="753"/>
    <cellStyle name="Link Currency (0)" xfId="754"/>
    <cellStyle name="Link Currency (2)" xfId="755"/>
    <cellStyle name="Link Units (0)" xfId="756"/>
    <cellStyle name="Link Units (1)" xfId="757"/>
    <cellStyle name="Link Units (2)" xfId="758"/>
    <cellStyle name="Linked Cell" xfId="759"/>
    <cellStyle name="Linked Cells" xfId="760"/>
    <cellStyle name="Linked Cells 2" xfId="761"/>
    <cellStyle name="Linked Cells_Book1" xfId="762"/>
    <cellStyle name="Millares [0]_96 Risk" xfId="763"/>
    <cellStyle name="Millares_96 Risk" xfId="764"/>
    <cellStyle name="Milliers [0]_!!!GO" xfId="765"/>
    <cellStyle name="Milliers_!!!GO" xfId="766"/>
    <cellStyle name="Model" xfId="767"/>
    <cellStyle name="Moneda [0]_96 Risk" xfId="768"/>
    <cellStyle name="Moneda_96 Risk" xfId="769"/>
    <cellStyle name="Monétaire [0]_!!!GO" xfId="770"/>
    <cellStyle name="Monétaire_!!!GO" xfId="771"/>
    <cellStyle name="Mon閠aire [0]_!!!GO" xfId="772"/>
    <cellStyle name="Mon閠aire_!!!GO" xfId="773"/>
    <cellStyle name="Neutral 1" xfId="774"/>
    <cellStyle name="New Times Roman" xfId="775"/>
    <cellStyle name="no dec" xfId="776"/>
    <cellStyle name="Norma,_laroux_4_营业在建 (2)_E21" xfId="777"/>
    <cellStyle name="Normal - Style1" xfId="778"/>
    <cellStyle name="Normal 2" xfId="779"/>
    <cellStyle name="Normal 2 2" xfId="780"/>
    <cellStyle name="Normal 2 3" xfId="781"/>
    <cellStyle name="Normal 2 4" xfId="782"/>
    <cellStyle name="Normal 2_NB分销价" xfId="783"/>
    <cellStyle name="Normal_ SG&amp;A Bridge " xfId="784"/>
    <cellStyle name="Normal_Book1" xfId="785"/>
    <cellStyle name="Normalny_Arkusz1" xfId="786"/>
    <cellStyle name="Norm੎੎" xfId="787"/>
    <cellStyle name="Note 1" xfId="788"/>
    <cellStyle name="Output" xfId="789"/>
    <cellStyle name="Output Amounts" xfId="790"/>
    <cellStyle name="Output Line Items" xfId="791"/>
    <cellStyle name="Output_Book1" xfId="792"/>
    <cellStyle name="p/n" xfId="793"/>
    <cellStyle name="per.style" xfId="794"/>
    <cellStyle name="Percent 2" xfId="795"/>
    <cellStyle name="Percent [0%]" xfId="796"/>
    <cellStyle name="Percent [0.00%]" xfId="797"/>
    <cellStyle name="Percent [00]" xfId="798"/>
    <cellStyle name="Percent [0]" xfId="799"/>
    <cellStyle name="Percent [2]" xfId="800"/>
    <cellStyle name="Percent[0]" xfId="801"/>
    <cellStyle name="Percent[2]" xfId="802"/>
    <cellStyle name="Percent_!!!GO" xfId="803"/>
    <cellStyle name="Pourcentage_pldt" xfId="804"/>
    <cellStyle name="Prefilled" xfId="805"/>
    <cellStyle name="PrePop Currency (0)" xfId="806"/>
    <cellStyle name="PrePop Currency (2)" xfId="807"/>
    <cellStyle name="PrePop Units (0)" xfId="808"/>
    <cellStyle name="PrePop Units (1)" xfId="809"/>
    <cellStyle name="PrePop Units (2)" xfId="810"/>
    <cellStyle name="price" xfId="811"/>
    <cellStyle name="pricing" xfId="812"/>
    <cellStyle name="Product" xfId="813"/>
    <cellStyle name="PSChar" xfId="814"/>
    <cellStyle name="PSDate" xfId="815"/>
    <cellStyle name="PSDec" xfId="816"/>
    <cellStyle name="PSHeading" xfId="817"/>
    <cellStyle name="PSInt" xfId="818"/>
    <cellStyle name="PSSpacer" xfId="819"/>
    <cellStyle name="revised" xfId="820"/>
    <cellStyle name="RevList" xfId="821"/>
    <cellStyle name="RevList 2" xfId="822"/>
    <cellStyle name="RevList_Book1" xfId="823"/>
    <cellStyle name="RowLevel_0" xfId="824"/>
    <cellStyle name="section" xfId="825"/>
    <cellStyle name="SOR" xfId="826"/>
    <cellStyle name="sstot" xfId="827"/>
    <cellStyle name="Standard_AREAS" xfId="828"/>
    <cellStyle name="style" xfId="829"/>
    <cellStyle name="Style 1" xfId="830"/>
    <cellStyle name="style1" xfId="831"/>
    <cellStyle name="style2" xfId="832"/>
    <cellStyle name="sub" xfId="833"/>
    <cellStyle name="subhead" xfId="834"/>
    <cellStyle name="Subtotal" xfId="835"/>
    <cellStyle name="t" xfId="836"/>
    <cellStyle name="t]&#13;&#10;color schemes=默认 Windows&#13;&#10;&#13;&#10;[color schemes]&#13;&#10;Arizona=804000,FFFFFF,FFFFFF,0,FFFFFF,0,808040,C0C0C0,FFFFF" xfId="837"/>
    <cellStyle name="t_HVAC Equipment (3)" xfId="838"/>
    <cellStyle name="Temp" xfId="839"/>
    <cellStyle name="Text Indent A" xfId="840"/>
    <cellStyle name="Text Indent B" xfId="841"/>
    <cellStyle name="Text Indent C" xfId="842"/>
    <cellStyle name="Thousands" xfId="843"/>
    <cellStyle name="title" xfId="844"/>
    <cellStyle name="Total" xfId="845"/>
    <cellStyle name="Unprotect" xfId="846"/>
    <cellStyle name="Warning Text" xfId="847"/>
    <cellStyle name="wrap" xfId="848"/>
    <cellStyle name="{Comma [0]}" xfId="849"/>
    <cellStyle name="{Comma}" xfId="850"/>
    <cellStyle name="{Date}" xfId="851"/>
    <cellStyle name="{Month}" xfId="852"/>
    <cellStyle name="{Percent}" xfId="853"/>
    <cellStyle name="{Thousand [0]}" xfId="854"/>
    <cellStyle name="{Thousand}" xfId="855"/>
    <cellStyle name="{Z'0000(1 dec)}" xfId="856"/>
    <cellStyle name="{Z'0000(4 dec)}" xfId="857"/>
    <cellStyle name="パーセント_laroux" xfId="858"/>
    <cellStyle name="㼿㼿㼿㼿?" xfId="859"/>
    <cellStyle name="一般_3B.SPC" xfId="860"/>
    <cellStyle name="借出原因" xfId="861"/>
    <cellStyle name="公司标准表" xfId="862"/>
    <cellStyle name="公司标准表 2" xfId="863"/>
    <cellStyle name="分级显示列_1_Book1" xfId="864"/>
    <cellStyle name="分级显示行_1_13区汇总" xfId="865"/>
    <cellStyle name="千位[0]_ 方正PC" xfId="866"/>
    <cellStyle name="千位_ 方正PC" xfId="867"/>
    <cellStyle name="千位分隔 2" xfId="868"/>
    <cellStyle name="千位分隔 2 2" xfId="869"/>
    <cellStyle name="千位分隔 2 3" xfId="870"/>
    <cellStyle name="千位分隔 3" xfId="871"/>
    <cellStyle name="千位分隔 3 2" xfId="872"/>
    <cellStyle name="千位分隔 4" xfId="873"/>
    <cellStyle name="千位分隔 5" xfId="874"/>
    <cellStyle name="千位分隔[0] 2" xfId="875"/>
    <cellStyle name="千分位[0]_ 白土" xfId="876"/>
    <cellStyle name="千分位_ 白土" xfId="877"/>
    <cellStyle name="后继超级链接_NEGS" xfId="878"/>
    <cellStyle name="后继超链接" xfId="879"/>
    <cellStyle name="商品名称" xfId="880"/>
    <cellStyle name="好" xfId="881"/>
    <cellStyle name="好 2" xfId="882"/>
    <cellStyle name="好 2 2" xfId="883"/>
    <cellStyle name="好 2 2 2" xfId="884"/>
    <cellStyle name="好 2 3" xfId="885"/>
    <cellStyle name="好 2 4" xfId="886"/>
    <cellStyle name="好 2 5" xfId="887"/>
    <cellStyle name="好 2 6" xfId="888"/>
    <cellStyle name="好 3" xfId="889"/>
    <cellStyle name="好 3 2" xfId="890"/>
    <cellStyle name="好 3 2 2" xfId="891"/>
    <cellStyle name="好 3 3" xfId="892"/>
    <cellStyle name="好 3 4" xfId="893"/>
    <cellStyle name="好 3 5" xfId="894"/>
    <cellStyle name="好 3 6" xfId="895"/>
    <cellStyle name="好 4" xfId="896"/>
    <cellStyle name="好 4 2" xfId="897"/>
    <cellStyle name="好 4 2 2" xfId="898"/>
    <cellStyle name="好 4 3" xfId="899"/>
    <cellStyle name="好 4 4" xfId="900"/>
    <cellStyle name="好 4 5" xfId="901"/>
    <cellStyle name="好 4 6" xfId="902"/>
    <cellStyle name="好_00省级(定稿)" xfId="903"/>
    <cellStyle name="好_00省级(定稿)_Book1" xfId="904"/>
    <cellStyle name="好_00省级(打印)" xfId="905"/>
    <cellStyle name="好_00省级(打印)_Book1" xfId="906"/>
    <cellStyle name="好_03昭通" xfId="907"/>
    <cellStyle name="好_03昭通_Book1" xfId="908"/>
    <cellStyle name="好_0502通海县" xfId="909"/>
    <cellStyle name="好_0502通海县_Book1" xfId="910"/>
    <cellStyle name="好_05玉溪" xfId="911"/>
    <cellStyle name="好_05玉溪_Book1" xfId="912"/>
    <cellStyle name="好_0605石屏县" xfId="913"/>
    <cellStyle name="好_0605石屏县_Book1" xfId="914"/>
    <cellStyle name="好_1003牟定县" xfId="915"/>
    <cellStyle name="好_1110洱源县" xfId="916"/>
    <cellStyle name="好_1110洱源县_Book1" xfId="917"/>
    <cellStyle name="好_11大理" xfId="918"/>
    <cellStyle name="好_11大理_Book1" xfId="919"/>
    <cellStyle name="好_2006年全省财力计算表（中央、决算）" xfId="920"/>
    <cellStyle name="好_2006年全省财力计算表（中央、决算）_Book1" xfId="921"/>
    <cellStyle name="好_2006年分析表" xfId="922"/>
    <cellStyle name="好_2006年分析表_Book1" xfId="923"/>
    <cellStyle name="好_2006年在职人员情况" xfId="924"/>
    <cellStyle name="好_2006年在职人员情况_Book1" xfId="925"/>
    <cellStyle name="好_2006年基础数据" xfId="926"/>
    <cellStyle name="好_2006年基础数据_Book1" xfId="927"/>
    <cellStyle name="好_2006年水利统计指标统计表" xfId="928"/>
    <cellStyle name="好_2006年水利统计指标统计表_Book1" xfId="929"/>
    <cellStyle name="好_2007年人员分部门统计表" xfId="930"/>
    <cellStyle name="好_2007年人员分部门统计表_Book1" xfId="931"/>
    <cellStyle name="好_2007年可用财力" xfId="932"/>
    <cellStyle name="好_2007年可用财力_Book1" xfId="933"/>
    <cellStyle name="好_2007年政法部门业务指标" xfId="934"/>
    <cellStyle name="好_2007年政法部门业务指标_Book1" xfId="935"/>
    <cellStyle name="好_2007年检察院案件数" xfId="936"/>
    <cellStyle name="好_2007年检察院案件数_Book1" xfId="937"/>
    <cellStyle name="好_2008云南省分县市中小学教职工统计表（教育厅提供）" xfId="938"/>
    <cellStyle name="好_2008云南省分县市中小学教职工统计表（教育厅提供）_Book1" xfId="939"/>
    <cellStyle name="好_2008年县级公安保障标准落实奖励经费分配测算" xfId="940"/>
    <cellStyle name="好_2008年县级公安保障标准落实奖励经费分配测算_Book1" xfId="941"/>
    <cellStyle name="好_2009年一般性转移支付标准工资" xfId="942"/>
    <cellStyle name="好_2009年一般性转移支付标准工资_Book1" xfId="943"/>
    <cellStyle name="好_2009年一般性转移支付标准工资_~4190974" xfId="944"/>
    <cellStyle name="好_2009年一般性转移支付标准工资_~4190974_Book1" xfId="945"/>
    <cellStyle name="好_2009年一般性转移支付标准工资_~5676413" xfId="946"/>
    <cellStyle name="好_2009年一般性转移支付标准工资_~5676413_Book1" xfId="947"/>
    <cellStyle name="好_2009年一般性转移支付标准工资_不用软件计算9.1不考虑经费管理评价xl" xfId="948"/>
    <cellStyle name="好_2009年一般性转移支付标准工资_不用软件计算9.1不考虑经费管理评价xl_Book1" xfId="949"/>
    <cellStyle name="好_2009年一般性转移支付标准工资_地方配套按人均增幅控制8.30xl" xfId="950"/>
    <cellStyle name="好_2009年一般性转移支付标准工资_地方配套按人均增幅控制8.30xl_Book1" xfId="951"/>
    <cellStyle name="好_2009年一般性转移支付标准工资_地方配套按人均增幅控制8.30一般预算平均增幅、人均可用财力平均增幅两次控制、社会治安系数调整、案件数调整xl" xfId="952"/>
    <cellStyle name="好_2009年一般性转移支付标准工资_地方配套按人均增幅控制8.30一般预算平均增幅、人均可用财力平均增幅两次控制、社会治安系数调整、案件数调整xl_Book1" xfId="953"/>
    <cellStyle name="好_2009年一般性转移支付标准工资_地方配套按人均增幅控制8.31（调整结案率后）xl" xfId="954"/>
    <cellStyle name="好_2009年一般性转移支付标准工资_地方配套按人均增幅控制8.31（调整结案率后）xl_Book1" xfId="955"/>
    <cellStyle name="好_2009年一般性转移支付标准工资_奖励补助测算5.22测试" xfId="956"/>
    <cellStyle name="好_2009年一般性转移支付标准工资_奖励补助测算5.22测试_Book1" xfId="957"/>
    <cellStyle name="好_2009年一般性转移支付标准工资_奖励补助测算5.23新" xfId="958"/>
    <cellStyle name="好_2009年一般性转移支付标准工资_奖励补助测算5.23新_Book1" xfId="959"/>
    <cellStyle name="好_2009年一般性转移支付标准工资_奖励补助测算5.24冯铸" xfId="960"/>
    <cellStyle name="好_2009年一般性转移支付标准工资_奖励补助测算5.24冯铸_Book1" xfId="961"/>
    <cellStyle name="好_2009年一般性转移支付标准工资_奖励补助测算7.23" xfId="962"/>
    <cellStyle name="好_2009年一般性转移支付标准工资_奖励补助测算7.23_Book1" xfId="963"/>
    <cellStyle name="好_2009年一般性转移支付标准工资_奖励补助测算7.25" xfId="964"/>
    <cellStyle name="好_2009年一般性转移支付标准工资_奖励补助测算7.25 (version 1) (version 1)" xfId="965"/>
    <cellStyle name="好_2009年一般性转移支付标准工资_奖励补助测算7.25 (version 1) (version 1)_Book1" xfId="966"/>
    <cellStyle name="好_2009年一般性转移支付标准工资_奖励补助测算7.25_Book1" xfId="967"/>
    <cellStyle name="好_2、土地面积、人口、粮食产量基本情况" xfId="968"/>
    <cellStyle name="好_2、土地面积、人口、粮食产量基本情况_Book1" xfId="969"/>
    <cellStyle name="好_530623_2006年县级财政报表附表" xfId="970"/>
    <cellStyle name="好_530623_2006年县级财政报表附表_Book1" xfId="971"/>
    <cellStyle name="好_530629_2006年县级财政报表附表" xfId="972"/>
    <cellStyle name="好_530629_2006年县级财政报表附表_Book1" xfId="973"/>
    <cellStyle name="好_5334_2006年迪庆县级财政报表附表" xfId="974"/>
    <cellStyle name="好_5334_2006年迪庆县级财政报表附表_Book1" xfId="975"/>
    <cellStyle name="好_Book1" xfId="976"/>
    <cellStyle name="好_Book1_1" xfId="977"/>
    <cellStyle name="好_Book1_1_Book1" xfId="978"/>
    <cellStyle name="好_Book1_2" xfId="979"/>
    <cellStyle name="好_Book1_2_Book1" xfId="980"/>
    <cellStyle name="好_Book1_Book1" xfId="981"/>
    <cellStyle name="好_Book2" xfId="982"/>
    <cellStyle name="好_Book2_Book1" xfId="983"/>
    <cellStyle name="好_M01-2(州市补助收入)" xfId="984"/>
    <cellStyle name="好_M01-2(州市补助收入)_Book1" xfId="985"/>
    <cellStyle name="好_M03" xfId="986"/>
    <cellStyle name="好_M03_Book1" xfId="987"/>
    <cellStyle name="好_Sheet2" xfId="988"/>
    <cellStyle name="好_XPS" xfId="989"/>
    <cellStyle name="好_~4190974" xfId="990"/>
    <cellStyle name="好_~4190974_Book1" xfId="991"/>
    <cellStyle name="好_~5676413" xfId="992"/>
    <cellStyle name="好_~5676413_Book1" xfId="993"/>
    <cellStyle name="好_三季度－表二" xfId="994"/>
    <cellStyle name="好_三季度－表二_Book1" xfId="995"/>
    <cellStyle name="好_下半年禁吸戒毒经费1000万元" xfId="996"/>
    <cellStyle name="好_下半年禁吸戒毒经费1000万元_Book1" xfId="997"/>
    <cellStyle name="好_下半年禁毒办案经费分配2544.3万元" xfId="998"/>
    <cellStyle name="好_下半年禁毒办案经费分配2544.3万元_Book1" xfId="999"/>
    <cellStyle name="好_不用软件计算9.1不考虑经费管理评价xl" xfId="1000"/>
    <cellStyle name="好_不用软件计算9.1不考虑经费管理评价xl_Book1" xfId="1001"/>
    <cellStyle name="好_业务工作量指标" xfId="1002"/>
    <cellStyle name="好_业务工作量指标_Book1" xfId="1003"/>
    <cellStyle name="好_丽江汇总" xfId="1004"/>
    <cellStyle name="好_丽江汇总_Book1" xfId="1005"/>
    <cellStyle name="好_义务教育阶段教职工人数（教育厅提供最终）" xfId="1006"/>
    <cellStyle name="好_义务教育阶段教职工人数（教育厅提供最终）_Book1" xfId="1007"/>
    <cellStyle name="好_云南农村义务教育统计表" xfId="1008"/>
    <cellStyle name="好_云南农村义务教育统计表_Book1" xfId="1009"/>
    <cellStyle name="好_云南省2008年中小学教师人数统计表" xfId="1010"/>
    <cellStyle name="好_云南省2008年中小学教师人数统计表_Book1" xfId="1011"/>
    <cellStyle name="好_云南省2008年中小学教职工情况（教育厅提供20090101加工整理）" xfId="1012"/>
    <cellStyle name="好_云南省2008年中小学教职工情况（教育厅提供20090101加工整理）_Book1" xfId="1013"/>
    <cellStyle name="好_云南省2008年转移支付测算——州市本级考核部分及政策性测算" xfId="1014"/>
    <cellStyle name="好_云南省2008年转移支付测算——州市本级考核部分及政策性测算_Book1" xfId="1015"/>
    <cellStyle name="好_副本73283696546880457822010-04-29" xfId="1016"/>
    <cellStyle name="好_副本73283696546880457822010-04-29 2" xfId="1017"/>
    <cellStyle name="好_副本73283696546880457822010-04-29 2_Book1" xfId="1018"/>
    <cellStyle name="好_副本73283696546880457822010-04-29_Book1" xfId="1019"/>
    <cellStyle name="好_卫生部门" xfId="1020"/>
    <cellStyle name="好_卫生部门_Book1" xfId="1021"/>
    <cellStyle name="好_历年教师人数" xfId="1022"/>
    <cellStyle name="好_历年教师人数_Book1" xfId="1023"/>
    <cellStyle name="好_县级公安机关公用经费标准奖励测算方案（定稿）" xfId="1024"/>
    <cellStyle name="好_县级公安机关公用经费标准奖励测算方案（定稿）_Book1" xfId="1025"/>
    <cellStyle name="好_县级基础数据" xfId="1026"/>
    <cellStyle name="好_县级基础数据_Book1" xfId="1027"/>
    <cellStyle name="好_地方配套按人均增幅控制8.30xl" xfId="1028"/>
    <cellStyle name="好_地方配套按人均增幅控制8.30xl_Book1" xfId="1029"/>
    <cellStyle name="好_地方配套按人均增幅控制8.30一般预算平均增幅、人均可用财力平均增幅两次控制、社会治安系数调整、案件数调整xl" xfId="1030"/>
    <cellStyle name="好_地方配套按人均增幅控制8.30一般预算平均增幅、人均可用财力平均增幅两次控制、社会治安系数调整、案件数调整xl_Book1" xfId="1031"/>
    <cellStyle name="好_地方配套按人均增幅控制8.31（调整结案率后）xl" xfId="1032"/>
    <cellStyle name="好_地方配套按人均增幅控制8.31（调整结案率后）xl_Book1" xfId="1033"/>
    <cellStyle name="好_城建部门" xfId="1034"/>
    <cellStyle name="好_城建部门_Book1" xfId="1035"/>
    <cellStyle name="好_基础数据分析" xfId="1036"/>
    <cellStyle name="好_基础数据分析_Book1" xfId="1037"/>
    <cellStyle name="好_奖励补助测算5.22测试" xfId="1038"/>
    <cellStyle name="好_奖励补助测算5.22测试_Book1" xfId="1039"/>
    <cellStyle name="好_奖励补助测算5.23新" xfId="1040"/>
    <cellStyle name="好_奖励补助测算5.23新_Book1" xfId="1041"/>
    <cellStyle name="好_奖励补助测算5.24冯铸" xfId="1042"/>
    <cellStyle name="好_奖励补助测算5.24冯铸_Book1" xfId="1043"/>
    <cellStyle name="好_奖励补助测算7.23" xfId="1044"/>
    <cellStyle name="好_奖励补助测算7.23_Book1" xfId="1045"/>
    <cellStyle name="好_奖励补助测算7.25" xfId="1046"/>
    <cellStyle name="好_奖励补助测算7.25 (version 1) (version 1)" xfId="1047"/>
    <cellStyle name="好_奖励补助测算7.25 (version 1) (version 1)_Book1" xfId="1048"/>
    <cellStyle name="好_奖励补助测算7.25_Book1" xfId="1049"/>
    <cellStyle name="好_指标五" xfId="1050"/>
    <cellStyle name="好_指标五_Book1" xfId="1051"/>
    <cellStyle name="好_指标四" xfId="1052"/>
    <cellStyle name="好_指标四_Book1" xfId="1053"/>
    <cellStyle name="好_教师绩效工资测算表（离退休按各地上报数测算）2009年1月1日" xfId="1054"/>
    <cellStyle name="好_教师绩效工资测算表（离退休按各地上报数测算）2009年1月1日_Book1" xfId="1055"/>
    <cellStyle name="好_教育厅提供义务教育及高中教师人数（2009年1月6日）" xfId="1056"/>
    <cellStyle name="好_教育厅提供义务教育及高中教师人数（2009年1月6日）_Book1" xfId="1057"/>
    <cellStyle name="好_文体广播部门" xfId="1058"/>
    <cellStyle name="好_文体广播部门_Book1" xfId="1059"/>
    <cellStyle name="好_检验表" xfId="1060"/>
    <cellStyle name="好_检验表_Book1" xfId="1061"/>
    <cellStyle name="好_检验表（调整后）" xfId="1062"/>
    <cellStyle name="好_检验表（调整后）_Book1" xfId="1063"/>
    <cellStyle name="好_汇总" xfId="1064"/>
    <cellStyle name="好_汇总-县级财政报表附表" xfId="1065"/>
    <cellStyle name="好_汇总-县级财政报表附表_Book1" xfId="1066"/>
    <cellStyle name="好_汇总_Book1" xfId="1067"/>
    <cellStyle name="好_第一部分：综合全" xfId="1068"/>
    <cellStyle name="好_第一部分：综合全_Book1" xfId="1069"/>
    <cellStyle name="好_第五部分(才淼、饶永宏）" xfId="1070"/>
    <cellStyle name="好_第五部分(才淼、饶永宏）_Book1" xfId="1071"/>
    <cellStyle name="好_财政供养人员" xfId="1072"/>
    <cellStyle name="好_财政供养人员_Book1" xfId="1073"/>
    <cellStyle name="好_财政支出对上级的依赖程度" xfId="1074"/>
    <cellStyle name="好_财政支出对上级的依赖程度_Book1" xfId="1075"/>
    <cellStyle name="好_高中教师人数（教育厅1.6日提供）" xfId="1076"/>
    <cellStyle name="好_高中教师人数（教育厅1.6日提供）_Book1" xfId="1077"/>
    <cellStyle name="寘嬫愗傝 [0.00]_Region Orders (2)" xfId="1078"/>
    <cellStyle name="寘嬫愗傝_Region Orders (2)" xfId="1079"/>
    <cellStyle name="小数" xfId="1080"/>
    <cellStyle name="差" xfId="1081"/>
    <cellStyle name="差 2" xfId="1082"/>
    <cellStyle name="差 2 2" xfId="1083"/>
    <cellStyle name="差 2 2 2" xfId="1084"/>
    <cellStyle name="差 2 3" xfId="1085"/>
    <cellStyle name="差 2 4" xfId="1086"/>
    <cellStyle name="差 2 5" xfId="1087"/>
    <cellStyle name="差 2 6" xfId="1088"/>
    <cellStyle name="差 3" xfId="1089"/>
    <cellStyle name="差 3 2" xfId="1090"/>
    <cellStyle name="差 3 2 2" xfId="1091"/>
    <cellStyle name="差 3 3" xfId="1092"/>
    <cellStyle name="差 3 4" xfId="1093"/>
    <cellStyle name="差 3 5" xfId="1094"/>
    <cellStyle name="差 3 6" xfId="1095"/>
    <cellStyle name="差 4" xfId="1096"/>
    <cellStyle name="差 4 2" xfId="1097"/>
    <cellStyle name="差 4 2 2" xfId="1098"/>
    <cellStyle name="差 4 3" xfId="1099"/>
    <cellStyle name="差 4 4" xfId="1100"/>
    <cellStyle name="差 4 5" xfId="1101"/>
    <cellStyle name="差 4 6" xfId="1102"/>
    <cellStyle name="差_00省级(定稿)" xfId="1103"/>
    <cellStyle name="差_00省级(定稿)_Book1" xfId="1104"/>
    <cellStyle name="差_00省级(打印)" xfId="1105"/>
    <cellStyle name="差_00省级(打印)_Book1" xfId="1106"/>
    <cellStyle name="差_03昭通" xfId="1107"/>
    <cellStyle name="差_03昭通_Book1" xfId="1108"/>
    <cellStyle name="差_0502通海县" xfId="1109"/>
    <cellStyle name="差_0502通海县_Book1" xfId="1110"/>
    <cellStyle name="差_05玉溪" xfId="1111"/>
    <cellStyle name="差_05玉溪_Book1" xfId="1112"/>
    <cellStyle name="差_0605石屏县" xfId="1113"/>
    <cellStyle name="差_0605石屏县_Book1" xfId="1114"/>
    <cellStyle name="差_1003牟定县" xfId="1115"/>
    <cellStyle name="差_1110洱源县" xfId="1116"/>
    <cellStyle name="差_1110洱源县_Book1" xfId="1117"/>
    <cellStyle name="差_11大理" xfId="1118"/>
    <cellStyle name="差_11大理_Book1" xfId="1119"/>
    <cellStyle name="差_2006年全省财力计算表（中央、决算）" xfId="1120"/>
    <cellStyle name="差_2006年全省财力计算表（中央、决算）_Book1" xfId="1121"/>
    <cellStyle name="差_2006年分析表" xfId="1122"/>
    <cellStyle name="差_2006年分析表_Book1" xfId="1123"/>
    <cellStyle name="差_2006年在职人员情况" xfId="1124"/>
    <cellStyle name="差_2006年在职人员情况_Book1" xfId="1125"/>
    <cellStyle name="差_2006年基础数据" xfId="1126"/>
    <cellStyle name="差_2006年基础数据_Book1" xfId="1127"/>
    <cellStyle name="差_2006年水利统计指标统计表" xfId="1128"/>
    <cellStyle name="差_2006年水利统计指标统计表_Book1" xfId="1129"/>
    <cellStyle name="差_2007年人员分部门统计表" xfId="1130"/>
    <cellStyle name="差_2007年人员分部门统计表_Book1" xfId="1131"/>
    <cellStyle name="差_2007年可用财力" xfId="1132"/>
    <cellStyle name="差_2007年可用财力_Book1" xfId="1133"/>
    <cellStyle name="差_2007年政法部门业务指标" xfId="1134"/>
    <cellStyle name="差_2007年政法部门业务指标_Book1" xfId="1135"/>
    <cellStyle name="差_2007年检察院案件数" xfId="1136"/>
    <cellStyle name="差_2007年检察院案件数_Book1" xfId="1137"/>
    <cellStyle name="差_2008云南省分县市中小学教职工统计表（教育厅提供）" xfId="1138"/>
    <cellStyle name="差_2008云南省分县市中小学教职工统计表（教育厅提供）_Book1" xfId="1139"/>
    <cellStyle name="差_2008年县级公安保障标准落实奖励经费分配测算" xfId="1140"/>
    <cellStyle name="差_2008年县级公安保障标准落实奖励经费分配测算_Book1" xfId="1141"/>
    <cellStyle name="差_2009年一般性转移支付标准工资" xfId="1142"/>
    <cellStyle name="差_2009年一般性转移支付标准工资_Book1" xfId="1143"/>
    <cellStyle name="差_2009年一般性转移支付标准工资_~4190974" xfId="1144"/>
    <cellStyle name="差_2009年一般性转移支付标准工资_~4190974_Book1" xfId="1145"/>
    <cellStyle name="差_2009年一般性转移支付标准工资_~5676413" xfId="1146"/>
    <cellStyle name="差_2009年一般性转移支付标准工资_~5676413_Book1" xfId="1147"/>
    <cellStyle name="差_2009年一般性转移支付标准工资_不用软件计算9.1不考虑经费管理评价xl" xfId="1148"/>
    <cellStyle name="差_2009年一般性转移支付标准工资_不用软件计算9.1不考虑经费管理评价xl_Book1" xfId="1149"/>
    <cellStyle name="差_2009年一般性转移支付标准工资_地方配套按人均增幅控制8.30xl" xfId="1150"/>
    <cellStyle name="差_2009年一般性转移支付标准工资_地方配套按人均增幅控制8.30xl_Book1" xfId="1151"/>
    <cellStyle name="差_2009年一般性转移支付标准工资_地方配套按人均增幅控制8.30一般预算平均增幅、人均可用财力平均增幅两次控制、社会治安系数调整、案件数调整xl" xfId="1152"/>
    <cellStyle name="差_2009年一般性转移支付标准工资_地方配套按人均增幅控制8.30一般预算平均增幅、人均可用财力平均增幅两次控制、社会治安系数调整、案件数调整xl_Book1" xfId="1153"/>
    <cellStyle name="差_2009年一般性转移支付标准工资_地方配套按人均增幅控制8.31（调整结案率后）xl" xfId="1154"/>
    <cellStyle name="差_2009年一般性转移支付标准工资_地方配套按人均增幅控制8.31（调整结案率后）xl_Book1" xfId="1155"/>
    <cellStyle name="差_2009年一般性转移支付标准工资_奖励补助测算5.22测试" xfId="1156"/>
    <cellStyle name="差_2009年一般性转移支付标准工资_奖励补助测算5.22测试_Book1" xfId="1157"/>
    <cellStyle name="差_2009年一般性转移支付标准工资_奖励补助测算5.23新" xfId="1158"/>
    <cellStyle name="差_2009年一般性转移支付标准工资_奖励补助测算5.23新_Book1" xfId="1159"/>
    <cellStyle name="差_2009年一般性转移支付标准工资_奖励补助测算5.24冯铸" xfId="1160"/>
    <cellStyle name="差_2009年一般性转移支付标准工资_奖励补助测算5.24冯铸_Book1" xfId="1161"/>
    <cellStyle name="差_2009年一般性转移支付标准工资_奖励补助测算7.23" xfId="1162"/>
    <cellStyle name="差_2009年一般性转移支付标准工资_奖励补助测算7.23_Book1" xfId="1163"/>
    <cellStyle name="差_2009年一般性转移支付标准工资_奖励补助测算7.25" xfId="1164"/>
    <cellStyle name="差_2009年一般性转移支付标准工资_奖励补助测算7.25 (version 1) (version 1)" xfId="1165"/>
    <cellStyle name="差_2009年一般性转移支付标准工资_奖励补助测算7.25 (version 1) (version 1)_Book1" xfId="1166"/>
    <cellStyle name="差_2009年一般性转移支付标准工资_奖励补助测算7.25_Book1" xfId="1167"/>
    <cellStyle name="差_2、土地面积、人口、粮食产量基本情况" xfId="1168"/>
    <cellStyle name="差_2、土地面积、人口、粮食产量基本情况_Book1" xfId="1169"/>
    <cellStyle name="差_530623_2006年县级财政报表附表" xfId="1170"/>
    <cellStyle name="差_530623_2006年县级财政报表附表_Book1" xfId="1171"/>
    <cellStyle name="差_530629_2006年县级财政报表附表" xfId="1172"/>
    <cellStyle name="差_530629_2006年县级财政报表附表_Book1" xfId="1173"/>
    <cellStyle name="差_5334_2006年迪庆县级财政报表附表" xfId="1174"/>
    <cellStyle name="差_5334_2006年迪庆县级财政报表附表_Book1" xfId="1175"/>
    <cellStyle name="差_Book1" xfId="1176"/>
    <cellStyle name="差_Book1_1" xfId="1177"/>
    <cellStyle name="差_Book1_1_Book1" xfId="1178"/>
    <cellStyle name="差_Book1_2" xfId="1179"/>
    <cellStyle name="差_Book1_2_Book1" xfId="1180"/>
    <cellStyle name="差_Book1_Book1" xfId="1181"/>
    <cellStyle name="差_Book2" xfId="1182"/>
    <cellStyle name="差_Book2_Book1" xfId="1183"/>
    <cellStyle name="差_M01-2(州市补助收入)" xfId="1184"/>
    <cellStyle name="差_M01-2(州市补助收入)_Book1" xfId="1185"/>
    <cellStyle name="差_M03" xfId="1186"/>
    <cellStyle name="差_M03_Book1" xfId="1187"/>
    <cellStyle name="差_Sheet2" xfId="1188"/>
    <cellStyle name="差_XPS" xfId="1189"/>
    <cellStyle name="差_~4190974" xfId="1190"/>
    <cellStyle name="差_~4190974_Book1" xfId="1191"/>
    <cellStyle name="差_~5676413" xfId="1192"/>
    <cellStyle name="差_~5676413_Book1" xfId="1193"/>
    <cellStyle name="差_三季度－表二" xfId="1194"/>
    <cellStyle name="差_三季度－表二_Book1" xfId="1195"/>
    <cellStyle name="差_下半年禁吸戒毒经费1000万元" xfId="1196"/>
    <cellStyle name="差_下半年禁吸戒毒经费1000万元_Book1" xfId="1197"/>
    <cellStyle name="差_下半年禁毒办案经费分配2544.3万元" xfId="1198"/>
    <cellStyle name="差_下半年禁毒办案经费分配2544.3万元_Book1" xfId="1199"/>
    <cellStyle name="差_不用软件计算9.1不考虑经费管理评价xl" xfId="1200"/>
    <cellStyle name="差_不用软件计算9.1不考虑经费管理评价xl_Book1" xfId="1201"/>
    <cellStyle name="差_业务工作量指标" xfId="1202"/>
    <cellStyle name="差_业务工作量指标_Book1" xfId="1203"/>
    <cellStyle name="差_丽江汇总" xfId="1204"/>
    <cellStyle name="差_丽江汇总_Book1" xfId="1205"/>
    <cellStyle name="差_义务教育阶段教职工人数（教育厅提供最终）" xfId="1206"/>
    <cellStyle name="差_义务教育阶段教职工人数（教育厅提供最终）_Book1" xfId="1207"/>
    <cellStyle name="差_云南农村义务教育统计表" xfId="1208"/>
    <cellStyle name="差_云南农村义务教育统计表_Book1" xfId="1209"/>
    <cellStyle name="差_云南省2008年中小学教师人数统计表" xfId="1210"/>
    <cellStyle name="差_云南省2008年中小学教师人数统计表_Book1" xfId="1211"/>
    <cellStyle name="差_云南省2008年中小学教职工情况（教育厅提供20090101加工整理）" xfId="1212"/>
    <cellStyle name="差_云南省2008年中小学教职工情况（教育厅提供20090101加工整理）_Book1" xfId="1213"/>
    <cellStyle name="差_云南省2008年转移支付测算——州市本级考核部分及政策性测算" xfId="1214"/>
    <cellStyle name="差_云南省2008年转移支付测算——州市本级考核部分及政策性测算_Book1" xfId="1215"/>
    <cellStyle name="差_副本73283696546880457822010-04-29" xfId="1216"/>
    <cellStyle name="差_副本73283696546880457822010-04-29 2" xfId="1217"/>
    <cellStyle name="差_副本73283696546880457822010-04-29 2_Book1" xfId="1218"/>
    <cellStyle name="差_副本73283696546880457822010-04-29_Book1" xfId="1219"/>
    <cellStyle name="差_卫生部门" xfId="1220"/>
    <cellStyle name="差_卫生部门_Book1" xfId="1221"/>
    <cellStyle name="差_历年教师人数" xfId="1222"/>
    <cellStyle name="差_历年教师人数_Book1" xfId="1223"/>
    <cellStyle name="差_县级公安机关公用经费标准奖励测算方案（定稿）" xfId="1224"/>
    <cellStyle name="差_县级公安机关公用经费标准奖励测算方案（定稿）_Book1" xfId="1225"/>
    <cellStyle name="差_县级基础数据" xfId="1226"/>
    <cellStyle name="差_县级基础数据_Book1" xfId="1227"/>
    <cellStyle name="差_地方配套按人均增幅控制8.30xl" xfId="1228"/>
    <cellStyle name="差_地方配套按人均增幅控制8.30xl_Book1" xfId="1229"/>
    <cellStyle name="差_地方配套按人均增幅控制8.30一般预算平均增幅、人均可用财力平均增幅两次控制、社会治安系数调整、案件数调整xl" xfId="1230"/>
    <cellStyle name="差_地方配套按人均增幅控制8.30一般预算平均增幅、人均可用财力平均增幅两次控制、社会治安系数调整、案件数调整xl_Book1" xfId="1231"/>
    <cellStyle name="差_地方配套按人均增幅控制8.31（调整结案率后）xl" xfId="1232"/>
    <cellStyle name="差_地方配套按人均增幅控制8.31（调整结案率后）xl_Book1" xfId="1233"/>
    <cellStyle name="差_城建部门" xfId="1234"/>
    <cellStyle name="差_城建部门_Book1" xfId="1235"/>
    <cellStyle name="差_基础数据分析" xfId="1236"/>
    <cellStyle name="差_基础数据分析_Book1" xfId="1237"/>
    <cellStyle name="差_奖励补助测算5.22测试" xfId="1238"/>
    <cellStyle name="差_奖励补助测算5.22测试_Book1" xfId="1239"/>
    <cellStyle name="差_奖励补助测算5.23新" xfId="1240"/>
    <cellStyle name="差_奖励补助测算5.23新_Book1" xfId="1241"/>
    <cellStyle name="差_奖励补助测算5.24冯铸" xfId="1242"/>
    <cellStyle name="差_奖励补助测算5.24冯铸_Book1" xfId="1243"/>
    <cellStyle name="差_奖励补助测算7.23" xfId="1244"/>
    <cellStyle name="差_奖励补助测算7.23_Book1" xfId="1245"/>
    <cellStyle name="差_奖励补助测算7.25" xfId="1246"/>
    <cellStyle name="差_奖励补助测算7.25 (version 1) (version 1)" xfId="1247"/>
    <cellStyle name="差_奖励补助测算7.25 (version 1) (version 1)_Book1" xfId="1248"/>
    <cellStyle name="差_奖励补助测算7.25_Book1" xfId="1249"/>
    <cellStyle name="差_指标五" xfId="1250"/>
    <cellStyle name="差_指标五_Book1" xfId="1251"/>
    <cellStyle name="差_指标四" xfId="1252"/>
    <cellStyle name="差_指标四_Book1" xfId="1253"/>
    <cellStyle name="差_教师绩效工资测算表（离退休按各地上报数测算）2009年1月1日" xfId="1254"/>
    <cellStyle name="差_教师绩效工资测算表（离退休按各地上报数测算）2009年1月1日_Book1" xfId="1255"/>
    <cellStyle name="差_教育厅提供义务教育及高中教师人数（2009年1月6日）" xfId="1256"/>
    <cellStyle name="差_教育厅提供义务教育及高中教师人数（2009年1月6日）_Book1" xfId="1257"/>
    <cellStyle name="差_文体广播部门" xfId="1258"/>
    <cellStyle name="差_文体广播部门_Book1" xfId="1259"/>
    <cellStyle name="差_检验表" xfId="1260"/>
    <cellStyle name="差_检验表_Book1" xfId="1261"/>
    <cellStyle name="差_检验表（调整后）" xfId="1262"/>
    <cellStyle name="差_检验表（调整后）_Book1" xfId="1263"/>
    <cellStyle name="差_汇总" xfId="1264"/>
    <cellStyle name="差_汇总-县级财政报表附表" xfId="1265"/>
    <cellStyle name="差_汇总-县级财政报表附表_Book1" xfId="1266"/>
    <cellStyle name="差_汇总_Book1" xfId="1267"/>
    <cellStyle name="差_第一部分：综合全" xfId="1268"/>
    <cellStyle name="差_第一部分：综合全_Book1" xfId="1269"/>
    <cellStyle name="差_第五部分(才淼、饶永宏）" xfId="1270"/>
    <cellStyle name="差_第五部分(才淼、饶永宏）_Book1" xfId="1271"/>
    <cellStyle name="差_财政供养人员" xfId="1272"/>
    <cellStyle name="差_财政供养人员_Book1" xfId="1273"/>
    <cellStyle name="差_财政支出对上级的依赖程度" xfId="1274"/>
    <cellStyle name="差_财政支出对上级的依赖程度_Book1" xfId="1275"/>
    <cellStyle name="差_高中教师人数（教育厅1.6日提供）" xfId="1276"/>
    <cellStyle name="差_高中教师人数（教育厅1.6日提供）_Book1" xfId="1277"/>
    <cellStyle name="常规 10" xfId="1278"/>
    <cellStyle name="常规 10 2" xfId="1279"/>
    <cellStyle name="常规 10 2 2" xfId="1280"/>
    <cellStyle name="常规 10 3" xfId="1281"/>
    <cellStyle name="常规 10 4" xfId="1282"/>
    <cellStyle name="常规 10 5" xfId="1283"/>
    <cellStyle name="常规 10 6" xfId="1284"/>
    <cellStyle name="常规 11" xfId="1285"/>
    <cellStyle name="常规 11 2" xfId="1286"/>
    <cellStyle name="常规 11_Book1" xfId="1287"/>
    <cellStyle name="常规 12" xfId="1288"/>
    <cellStyle name="常规 13" xfId="1289"/>
    <cellStyle name="常规 14" xfId="1290"/>
    <cellStyle name="常规 2" xfId="1291"/>
    <cellStyle name="常规 2 10" xfId="1292"/>
    <cellStyle name="常规 2 11" xfId="1293"/>
    <cellStyle name="常规 2 2" xfId="1294"/>
    <cellStyle name="常规 2 2 10" xfId="1295"/>
    <cellStyle name="常规 2 2 11" xfId="1296"/>
    <cellStyle name="常规 2 2 2" xfId="1297"/>
    <cellStyle name="常规 2 2 2 2" xfId="1298"/>
    <cellStyle name="常规 2 2 2 2 2" xfId="1299"/>
    <cellStyle name="常规 2 2 2 2 2 2" xfId="1300"/>
    <cellStyle name="常规 2 2 2 2 3" xfId="1301"/>
    <cellStyle name="常规 2 2 2 2 4" xfId="1302"/>
    <cellStyle name="常规 2 2 2 2 5" xfId="1303"/>
    <cellStyle name="常规 2 2 2 2 6" xfId="1304"/>
    <cellStyle name="常规 2 2 2 3" xfId="1305"/>
    <cellStyle name="常规 2 2 2 3 2" xfId="1306"/>
    <cellStyle name="常规 2 2 2 3 2 2" xfId="1307"/>
    <cellStyle name="常规 2 2 2 3 3" xfId="1308"/>
    <cellStyle name="常规 2 2 2 3 4" xfId="1309"/>
    <cellStyle name="常规 2 2 2 3 5" xfId="1310"/>
    <cellStyle name="常规 2 2 2 3 6" xfId="1311"/>
    <cellStyle name="常规 2 2 2 4" xfId="1312"/>
    <cellStyle name="常规 2 2 2 4 2" xfId="1313"/>
    <cellStyle name="常规 2 2 2 4 2 2" xfId="1314"/>
    <cellStyle name="常规 2 2 2 4 3" xfId="1315"/>
    <cellStyle name="常规 2 2 2 4 4" xfId="1316"/>
    <cellStyle name="常规 2 2 2 4 5" xfId="1317"/>
    <cellStyle name="常规 2 2 2 4 6" xfId="1318"/>
    <cellStyle name="常规 2 2 2 5" xfId="1319"/>
    <cellStyle name="常规 2 2 2 5 2" xfId="1320"/>
    <cellStyle name="常规 2 2 2 6" xfId="1321"/>
    <cellStyle name="常规 2 2 2 7" xfId="1322"/>
    <cellStyle name="常规 2 2 2 8" xfId="1323"/>
    <cellStyle name="常规 2 2 2 9" xfId="1324"/>
    <cellStyle name="常规 2 2 2_Book1" xfId="1325"/>
    <cellStyle name="常规 2 2 3" xfId="1326"/>
    <cellStyle name="常规 2 2 3 2" xfId="1327"/>
    <cellStyle name="常规 2 2 3 2 2" xfId="1328"/>
    <cellStyle name="常规 2 2 3 2 2 2" xfId="1329"/>
    <cellStyle name="常规 2 2 3 2 3" xfId="1330"/>
    <cellStyle name="常规 2 2 3 2 4" xfId="1331"/>
    <cellStyle name="常规 2 2 3 2 5" xfId="1332"/>
    <cellStyle name="常规 2 2 3 2 6" xfId="1333"/>
    <cellStyle name="常规 2 2 3 3" xfId="1334"/>
    <cellStyle name="常规 2 2 3 3 2" xfId="1335"/>
    <cellStyle name="常规 2 2 3 3 2 2" xfId="1336"/>
    <cellStyle name="常规 2 2 3 3 3" xfId="1337"/>
    <cellStyle name="常规 2 2 3 3 4" xfId="1338"/>
    <cellStyle name="常规 2 2 3 3 5" xfId="1339"/>
    <cellStyle name="常规 2 2 3 3 6" xfId="1340"/>
    <cellStyle name="常规 2 2 3 4" xfId="1341"/>
    <cellStyle name="常规 2 2 3 4 2" xfId="1342"/>
    <cellStyle name="常规 2 2 3 5" xfId="1343"/>
    <cellStyle name="常规 2 2 3 6" xfId="1344"/>
    <cellStyle name="常规 2 2 3 7" xfId="1345"/>
    <cellStyle name="常规 2 2 3 8" xfId="1346"/>
    <cellStyle name="常规 2 2 4" xfId="1347"/>
    <cellStyle name="常规 2 2 4 2" xfId="1348"/>
    <cellStyle name="常规 2 2 4 2 2" xfId="1349"/>
    <cellStyle name="常规 2 2 4 3" xfId="1350"/>
    <cellStyle name="常规 2 2 4 4" xfId="1351"/>
    <cellStyle name="常规 2 2 4 5" xfId="1352"/>
    <cellStyle name="常规 2 2 4 6" xfId="1353"/>
    <cellStyle name="常规 2 2 5" xfId="1354"/>
    <cellStyle name="常规 2 2 5 2" xfId="1355"/>
    <cellStyle name="常规 2 2 5 2 2" xfId="1356"/>
    <cellStyle name="常规 2 2 5 3" xfId="1357"/>
    <cellStyle name="常规 2 2 5 4" xfId="1358"/>
    <cellStyle name="常规 2 2 5 5" xfId="1359"/>
    <cellStyle name="常规 2 2 5 6" xfId="1360"/>
    <cellStyle name="常规 2 2 6" xfId="1361"/>
    <cellStyle name="常规 2 2 6 2" xfId="1362"/>
    <cellStyle name="常规 2 2 6 2 2" xfId="1363"/>
    <cellStyle name="常规 2 2 6 3" xfId="1364"/>
    <cellStyle name="常规 2 2 6 4" xfId="1365"/>
    <cellStyle name="常规 2 2 6 5" xfId="1366"/>
    <cellStyle name="常规 2 2 6 6" xfId="1367"/>
    <cellStyle name="常规 2 2 7" xfId="1368"/>
    <cellStyle name="常规 2 2 7 2" xfId="1369"/>
    <cellStyle name="常规 2 2 8" xfId="1370"/>
    <cellStyle name="常规 2 2 9" xfId="1371"/>
    <cellStyle name="常规 2 2_Book1" xfId="1372"/>
    <cellStyle name="常规 2 3" xfId="1373"/>
    <cellStyle name="常规 2 3 2" xfId="1374"/>
    <cellStyle name="常规 2 3 2 2" xfId="1375"/>
    <cellStyle name="常规 2 3 2 2 2" xfId="1376"/>
    <cellStyle name="常规 2 3 2 3" xfId="1377"/>
    <cellStyle name="常规 2 3 2 4" xfId="1378"/>
    <cellStyle name="常规 2 3 2 5" xfId="1379"/>
    <cellStyle name="常规 2 3 2 6" xfId="1380"/>
    <cellStyle name="常规 2 3 2_Book1" xfId="1381"/>
    <cellStyle name="常规 2 3 3" xfId="1382"/>
    <cellStyle name="常规 2 3 3 2" xfId="1383"/>
    <cellStyle name="常规 2 3 3 2 2" xfId="1384"/>
    <cellStyle name="常规 2 3 3 3" xfId="1385"/>
    <cellStyle name="常规 2 3 3 4" xfId="1386"/>
    <cellStyle name="常规 2 3 3 5" xfId="1387"/>
    <cellStyle name="常规 2 3 3 6" xfId="1388"/>
    <cellStyle name="常规 2 3 4" xfId="1389"/>
    <cellStyle name="常规 2 3 4 2" xfId="1390"/>
    <cellStyle name="常规 2 3 4 2 2" xfId="1391"/>
    <cellStyle name="常规 2 3 4 3" xfId="1392"/>
    <cellStyle name="常规 2 3 4 4" xfId="1393"/>
    <cellStyle name="常规 2 3 4 5" xfId="1394"/>
    <cellStyle name="常规 2 3 4 6" xfId="1395"/>
    <cellStyle name="常规 2 3 5" xfId="1396"/>
    <cellStyle name="常规 2 3 5 2" xfId="1397"/>
    <cellStyle name="常规 2 3 6" xfId="1398"/>
    <cellStyle name="常规 2 3 7" xfId="1399"/>
    <cellStyle name="常规 2 3 8" xfId="1400"/>
    <cellStyle name="常规 2 3 9" xfId="1401"/>
    <cellStyle name="常规 2 3_Book1" xfId="1402"/>
    <cellStyle name="常规 2 4" xfId="1403"/>
    <cellStyle name="常规 2 4 2" xfId="1404"/>
    <cellStyle name="常规 2 4 2 2" xfId="1405"/>
    <cellStyle name="常规 2 4 2_Book1" xfId="1406"/>
    <cellStyle name="常规 2 4 3" xfId="1407"/>
    <cellStyle name="常规 2 4 4" xfId="1408"/>
    <cellStyle name="常规 2 4 5" xfId="1409"/>
    <cellStyle name="常规 2 4 6" xfId="1410"/>
    <cellStyle name="常规 2 4_Book1" xfId="1411"/>
    <cellStyle name="常规 2 5" xfId="1412"/>
    <cellStyle name="常规 2 5 2" xfId="1413"/>
    <cellStyle name="常规 2 5 2 2" xfId="1414"/>
    <cellStyle name="常规 2 5 2_Book1" xfId="1415"/>
    <cellStyle name="常规 2 5 3" xfId="1416"/>
    <cellStyle name="常规 2 5 4" xfId="1417"/>
    <cellStyle name="常规 2 5 5" xfId="1418"/>
    <cellStyle name="常规 2 5 6" xfId="1419"/>
    <cellStyle name="常规 2 5_Book1" xfId="1420"/>
    <cellStyle name="常规 2 6" xfId="1421"/>
    <cellStyle name="常规 2 6 2" xfId="1422"/>
    <cellStyle name="常规 2 6 2 2" xfId="1423"/>
    <cellStyle name="常规 2 6 3" xfId="1424"/>
    <cellStyle name="常规 2 6 4" xfId="1425"/>
    <cellStyle name="常规 2 6 5" xfId="1426"/>
    <cellStyle name="常规 2 6 6" xfId="1427"/>
    <cellStyle name="常规 2 6_Book1" xfId="1428"/>
    <cellStyle name="常规 2 7" xfId="1429"/>
    <cellStyle name="常规 2 7 2" xfId="1430"/>
    <cellStyle name="常规 2 8" xfId="1431"/>
    <cellStyle name="常规 2 9" xfId="1432"/>
    <cellStyle name="常规 2_2011年战略性业务激励费用挂价表（0301）" xfId="1433"/>
    <cellStyle name="常规 3" xfId="1434"/>
    <cellStyle name="常规 3 10" xfId="1435"/>
    <cellStyle name="常规 3 11" xfId="1436"/>
    <cellStyle name="常规 3 2" xfId="1437"/>
    <cellStyle name="常规 3 2 2" xfId="1438"/>
    <cellStyle name="常规 3 2 2 2" xfId="1439"/>
    <cellStyle name="常规 3 2 2 2 2" xfId="1440"/>
    <cellStyle name="常规 3 2 2 3" xfId="1441"/>
    <cellStyle name="常规 3 2 2 4" xfId="1442"/>
    <cellStyle name="常规 3 2 2 5" xfId="1443"/>
    <cellStyle name="常规 3 2 2 6" xfId="1444"/>
    <cellStyle name="常规 3 2 3" xfId="1445"/>
    <cellStyle name="常规 3 2 3 2" xfId="1446"/>
    <cellStyle name="常规 3 2 3 2 2" xfId="1447"/>
    <cellStyle name="常规 3 2 3 3" xfId="1448"/>
    <cellStyle name="常规 3 2 3 4" xfId="1449"/>
    <cellStyle name="常规 3 2 3 5" xfId="1450"/>
    <cellStyle name="常规 3 2 3 6" xfId="1451"/>
    <cellStyle name="常规 3 2 4" xfId="1452"/>
    <cellStyle name="常规 3 2 4 2" xfId="1453"/>
    <cellStyle name="常规 3 2 4 2 2" xfId="1454"/>
    <cellStyle name="常规 3 2 4 3" xfId="1455"/>
    <cellStyle name="常规 3 2 4 4" xfId="1456"/>
    <cellStyle name="常规 3 2 4 5" xfId="1457"/>
    <cellStyle name="常规 3 2 4 6" xfId="1458"/>
    <cellStyle name="常规 3 2 5" xfId="1459"/>
    <cellStyle name="常规 3 2 5 2" xfId="1460"/>
    <cellStyle name="常规 3 2 6" xfId="1461"/>
    <cellStyle name="常规 3 2 7" xfId="1462"/>
    <cellStyle name="常规 3 2 8" xfId="1463"/>
    <cellStyle name="常规 3 2 9" xfId="1464"/>
    <cellStyle name="常规 3 2_Book1" xfId="1465"/>
    <cellStyle name="常规 3 3" xfId="1466"/>
    <cellStyle name="常规 3 3 2" xfId="1467"/>
    <cellStyle name="常规 3 3 2 2" xfId="1468"/>
    <cellStyle name="常规 3 3 2 2 2" xfId="1469"/>
    <cellStyle name="常规 3 3 2 3" xfId="1470"/>
    <cellStyle name="常规 3 3 2 4" xfId="1471"/>
    <cellStyle name="常规 3 3 2 5" xfId="1472"/>
    <cellStyle name="常规 3 3 2 6" xfId="1473"/>
    <cellStyle name="常规 3 3 3" xfId="1474"/>
    <cellStyle name="常规 3 3 3 2" xfId="1475"/>
    <cellStyle name="常规 3 3 3 2 2" xfId="1476"/>
    <cellStyle name="常规 3 3 3 3" xfId="1477"/>
    <cellStyle name="常规 3 3 3 4" xfId="1478"/>
    <cellStyle name="常规 3 3 3 5" xfId="1479"/>
    <cellStyle name="常规 3 3 3 6" xfId="1480"/>
    <cellStyle name="常规 3 3 4" xfId="1481"/>
    <cellStyle name="常规 3 3 4 2" xfId="1482"/>
    <cellStyle name="常规 3 3 5" xfId="1483"/>
    <cellStyle name="常规 3 3 6" xfId="1484"/>
    <cellStyle name="常规 3 3 7" xfId="1485"/>
    <cellStyle name="常规 3 3 8" xfId="1486"/>
    <cellStyle name="常规 3 4" xfId="1487"/>
    <cellStyle name="常规 3 4 2" xfId="1488"/>
    <cellStyle name="常规 3 4 2 2" xfId="1489"/>
    <cellStyle name="常规 3 4 3" xfId="1490"/>
    <cellStyle name="常规 3 4 4" xfId="1491"/>
    <cellStyle name="常规 3 4 5" xfId="1492"/>
    <cellStyle name="常规 3 4 6" xfId="1493"/>
    <cellStyle name="常规 3 5" xfId="1494"/>
    <cellStyle name="常规 3 5 2" xfId="1495"/>
    <cellStyle name="常规 3 5 2 2" xfId="1496"/>
    <cellStyle name="常规 3 5 3" xfId="1497"/>
    <cellStyle name="常规 3 5 4" xfId="1498"/>
    <cellStyle name="常规 3 5 5" xfId="1499"/>
    <cellStyle name="常规 3 5 6" xfId="1500"/>
    <cellStyle name="常规 3 6" xfId="1501"/>
    <cellStyle name="常规 3 6 2" xfId="1502"/>
    <cellStyle name="常规 3 6 2 2" xfId="1503"/>
    <cellStyle name="常规 3 6 3" xfId="1504"/>
    <cellStyle name="常规 3 6 4" xfId="1505"/>
    <cellStyle name="常规 3 6 5" xfId="1506"/>
    <cellStyle name="常规 3 6 6" xfId="1507"/>
    <cellStyle name="常规 3 7" xfId="1508"/>
    <cellStyle name="常规 3 7 2" xfId="1509"/>
    <cellStyle name="常规 3 8" xfId="1510"/>
    <cellStyle name="常规 3 9" xfId="1511"/>
    <cellStyle name="常规 3_Book1" xfId="1512"/>
    <cellStyle name="常规 4" xfId="1513"/>
    <cellStyle name="常规 4 2" xfId="1514"/>
    <cellStyle name="常规 4 2 2" xfId="1515"/>
    <cellStyle name="常规 4 2_Book1" xfId="1516"/>
    <cellStyle name="常规 4 3" xfId="1517"/>
    <cellStyle name="常规 4 4 2" xfId="1518"/>
    <cellStyle name="常规 4_2010年预算申报表(2010-02)" xfId="1519"/>
    <cellStyle name="常规 5" xfId="1520"/>
    <cellStyle name="常规 5 2" xfId="1521"/>
    <cellStyle name="常规 5 3" xfId="1522"/>
    <cellStyle name="常规 5 3 2" xfId="1523"/>
    <cellStyle name="常规 5 3 2 2" xfId="1524"/>
    <cellStyle name="常规 5 3 3" xfId="1525"/>
    <cellStyle name="常规 5 3 4" xfId="1526"/>
    <cellStyle name="常规 5 3 5" xfId="1527"/>
    <cellStyle name="常规 5 3 6" xfId="1528"/>
    <cellStyle name="常规 5_Book1" xfId="1529"/>
    <cellStyle name="常规 6" xfId="1530"/>
    <cellStyle name="常规 6 2" xfId="1531"/>
    <cellStyle name="常规 6 2 2" xfId="1532"/>
    <cellStyle name="常规 6 2 2 2" xfId="1533"/>
    <cellStyle name="常规 6 2 3" xfId="1534"/>
    <cellStyle name="常规 6 2 4" xfId="1535"/>
    <cellStyle name="常规 6 2 5" xfId="1536"/>
    <cellStyle name="常规 6 2 6" xfId="1537"/>
    <cellStyle name="常规 6 2_Book1" xfId="1538"/>
    <cellStyle name="常规 6 3" xfId="1539"/>
    <cellStyle name="常规 6 3 2" xfId="1540"/>
    <cellStyle name="常规 6 4" xfId="1541"/>
    <cellStyle name="常规 6 4 2" xfId="1542"/>
    <cellStyle name="常规 6 5" xfId="1543"/>
    <cellStyle name="常规 6 6" xfId="1544"/>
    <cellStyle name="常规 6 7" xfId="1545"/>
    <cellStyle name="常规 6_Book1" xfId="1546"/>
    <cellStyle name="常规 7" xfId="1547"/>
    <cellStyle name="常规 7 2" xfId="1548"/>
    <cellStyle name="常规 7 2 2" xfId="1549"/>
    <cellStyle name="常规 7 3" xfId="1550"/>
    <cellStyle name="常规 7 4" xfId="1551"/>
    <cellStyle name="常规 7 5" xfId="1552"/>
    <cellStyle name="常规 7 6" xfId="1553"/>
    <cellStyle name="常规 7_Book1" xfId="1554"/>
    <cellStyle name="常规 8" xfId="1555"/>
    <cellStyle name="常规 8 2" xfId="0"/>
    <cellStyle name="常规 8 2 2" xfId="0"/>
    <cellStyle name="常规 8 2_Book1" xfId="0"/>
    <cellStyle name="常规 8 3" xfId="0"/>
    <cellStyle name="常规 8 4" xfId="0"/>
    <cellStyle name="常规 8 5" xfId="0"/>
    <cellStyle name="常规 8 6" xfId="0"/>
    <cellStyle name="常规 8_Book1" xfId="0"/>
    <cellStyle name="常规 9" xfId="0"/>
    <cellStyle name="常规 9 2" xfId="0"/>
    <cellStyle name="常规 9_Book1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_Book1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_Book1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_Book1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_Book1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_Book1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FWBS1100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2 2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3" xfId="0"/>
    <cellStyle name="标题 1 4 4" xfId="0"/>
    <cellStyle name="标题 1 4 5" xfId="0"/>
    <cellStyle name="标题 1 4 6" xfId="0"/>
    <cellStyle name="标题 1_Book1" xfId="0"/>
    <cellStyle name="标题 2" xfId="0"/>
    <cellStyle name="标题 2 2" xfId="0"/>
    <cellStyle name="标题 2 2 2" xfId="0"/>
    <cellStyle name="标题 2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2 2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3" xfId="0"/>
    <cellStyle name="标题 2 4 4" xfId="0"/>
    <cellStyle name="标题 2 4 5" xfId="0"/>
    <cellStyle name="标题 2 4 6" xfId="0"/>
    <cellStyle name="标题 2_Book1" xfId="0"/>
    <cellStyle name="标题 3" xfId="0"/>
    <cellStyle name="标题 3 2" xfId="0"/>
    <cellStyle name="标题 3 2 2" xfId="0"/>
    <cellStyle name="标题 3 2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2 2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3" xfId="0"/>
    <cellStyle name="标题 3 4 4" xfId="0"/>
    <cellStyle name="标题 3 4 5" xfId="0"/>
    <cellStyle name="标题 3 4 6" xfId="0"/>
    <cellStyle name="标题 3_Book1" xfId="0"/>
    <cellStyle name="标题 4" xfId="0"/>
    <cellStyle name="标题 4 2" xfId="0"/>
    <cellStyle name="标题 4 2 2" xfId="0"/>
    <cellStyle name="标题 4 2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2 2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3" xfId="0"/>
    <cellStyle name="标题 4 4 4" xfId="0"/>
    <cellStyle name="标题 4 4 5" xfId="0"/>
    <cellStyle name="标题 4 4 6" xfId="0"/>
    <cellStyle name="标题 4_Book1" xfId="0"/>
    <cellStyle name="标题 5" xfId="0"/>
    <cellStyle name="标题 5 2" xfId="0"/>
    <cellStyle name="标题 5 2 2" xfId="0"/>
    <cellStyle name="标题 5 3" xfId="0"/>
    <cellStyle name="标题 5 4" xfId="0"/>
    <cellStyle name="标题 5 5" xfId="0"/>
    <cellStyle name="标题 5 6" xfId="0"/>
    <cellStyle name="标题 6" xfId="0"/>
    <cellStyle name="标题 6 2" xfId="0"/>
    <cellStyle name="标题 6 2 2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3" xfId="0"/>
    <cellStyle name="标题 7 4" xfId="0"/>
    <cellStyle name="标题 7 5" xfId="0"/>
    <cellStyle name="标题 7 6" xfId="0"/>
    <cellStyle name="标题1" xfId="0"/>
    <cellStyle name="标题_Book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4 5" xfId="0"/>
    <cellStyle name="检查单元格 4 6" xfId="0"/>
    <cellStyle name="检查单元格_Book1" xfId="0"/>
    <cellStyle name="標準_1.中国建行主要会表格式" xfId="0"/>
    <cellStyle name="汇总" xfId="0"/>
    <cellStyle name="汇总 2" xfId="0"/>
    <cellStyle name="汇总 2 2" xfId="0"/>
    <cellStyle name="汇总 2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2 2" xfId="0"/>
    <cellStyle name="汇总 4 3" xfId="0"/>
    <cellStyle name="汇总 4 4" xfId="0"/>
    <cellStyle name="汇总 4 5" xfId="0"/>
    <cellStyle name="汇总 4 6" xfId="0"/>
    <cellStyle name="汇总_Book1" xfId="0"/>
    <cellStyle name="注释" xfId="0"/>
    <cellStyle name="注释 2" xfId="0"/>
    <cellStyle name="注释 2 2" xfId="0"/>
    <cellStyle name="注释 2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3" xfId="0"/>
    <cellStyle name="注释 3 4" xfId="0"/>
    <cellStyle name="注释 3 5" xfId="0"/>
    <cellStyle name="注释 3 6" xfId="0"/>
    <cellStyle name="注释 4" xfId="0"/>
    <cellStyle name="注释 4 2" xfId="0"/>
    <cellStyle name="注释 4 2 2" xfId="0"/>
    <cellStyle name="注释 4 3" xfId="0"/>
    <cellStyle name="注释 4 4" xfId="0"/>
    <cellStyle name="注释 4 5" xfId="0"/>
    <cellStyle name="注释 4 6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3" xfId="0"/>
    <cellStyle name="百分比 3 2" xfId="0"/>
    <cellStyle name="百分比 4" xfId="0"/>
    <cellStyle name="百分比 4 2" xfId="0"/>
    <cellStyle name="百分比 4_Book1" xfId="0"/>
    <cellStyle name="百分比 5" xfId="0"/>
    <cellStyle name="百分比 5 2" xfId="0"/>
    <cellStyle name="百分比 6" xfId="0"/>
    <cellStyle name="百分比 6 2" xfId="0"/>
    <cellStyle name="百分比 7" xfId="0"/>
    <cellStyle name="砯刽 [0]_PLDT" xfId="0"/>
    <cellStyle name="砯刽_PLDT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解释性文本 4 5" xfId="0"/>
    <cellStyle name="解释性文本 4 6" xfId="0"/>
    <cellStyle name="解释性文本_Book1" xfId="0"/>
    <cellStyle name="警告文本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警告文本 4 5" xfId="0"/>
    <cellStyle name="警告文本 4 6" xfId="0"/>
    <cellStyle name="警告文本_Book1" xfId="0"/>
    <cellStyle name="计算" xfId="0"/>
    <cellStyle name="计算 2" xfId="0"/>
    <cellStyle name="计算 2 2" xfId="0"/>
    <cellStyle name="计算 2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2 2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3" xfId="0"/>
    <cellStyle name="计算 4 4" xfId="0"/>
    <cellStyle name="计算 4 5" xfId="0"/>
    <cellStyle name="计算 4 6" xfId="0"/>
    <cellStyle name="计算_Book1" xfId="0"/>
    <cellStyle name="资产" xfId="0"/>
    <cellStyle name="超级链接_~5968424" xfId="0"/>
    <cellStyle name="超链接 2" xfId="0"/>
    <cellStyle name="超链接 2 2" xfId="0"/>
    <cellStyle name="超链接 2 3" xfId="0"/>
    <cellStyle name="超链接 3" xfId="0"/>
    <cellStyle name="输入" xfId="0"/>
    <cellStyle name="输入 2" xfId="0"/>
    <cellStyle name="输入 2 2" xfId="0"/>
    <cellStyle name="输入 2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2 2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3" xfId="0"/>
    <cellStyle name="输入 4 4" xfId="0"/>
    <cellStyle name="输入 4 5" xfId="0"/>
    <cellStyle name="输入 4 6" xfId="0"/>
    <cellStyle name="输入_Book1" xfId="0"/>
    <cellStyle name="输出" xfId="0"/>
    <cellStyle name="输出 2" xfId="0"/>
    <cellStyle name="输出 2 2" xfId="0"/>
    <cellStyle name="输出 2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3" xfId="0"/>
    <cellStyle name="输出 4 4" xfId="0"/>
    <cellStyle name="输出 4 5" xfId="0"/>
    <cellStyle name="输出 4 6" xfId="0"/>
    <cellStyle name="输出_Book1" xfId="0"/>
    <cellStyle name="适中" xfId="0"/>
    <cellStyle name="适中 2" xfId="0"/>
    <cellStyle name="适中 2 2" xfId="0"/>
    <cellStyle name="适中 2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3" xfId="0"/>
    <cellStyle name="适中 4 4" xfId="0"/>
    <cellStyle name="适中 4 5" xfId="0"/>
    <cellStyle name="适中 4 6" xfId="0"/>
    <cellStyle name="适中_Book1" xfId="0"/>
    <cellStyle name="通貨 [0.00]_１１月価格表" xfId="0"/>
    <cellStyle name="通貨_１１月価格表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4 5" xfId="0"/>
    <cellStyle name="链接单元格 4 6" xfId="0"/>
    <cellStyle name="链接单元格_Book1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ome/&#26700;&#38754;/Documents%20and%20Settings/cheungwl/Local%20Settings/Temporary%20Internet%20Files/OLK4/December%20shipment%20and%20revenue%202002-12-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wang.lan/&#26700;&#38754;/&#26032;&#24314;%20Microsoft%20Excel%20&#24037;&#20316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ome/&#26700;&#38754;/Documents%20and%20Settings/syam/Local%20Settings/Temporary%20Internet%20Files/OLK21/Windows/Temporary%20Internet%20Files/OLKE1B2/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ccb/&#26700;&#38754;/&#20027;&#35201;&#20135;&#21697;&#33829;&#19994;&#25910;&#20837;&#20998;&#26512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ome/&#26700;&#38754;/Documents%20and%20Settings/alchen.ASIAPACIFIC/Local%20Settings/Temporary%20Internet%20Files/OLK12C/North%20Asia%20funnel%20%20Jul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udit/&#28165;&#21326;&#21516;&#26041;/&#27169;&#29256;04/&#21516;&#26041;2004&#38468;&#27880;&#27169;&#2649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02/ZMN-&#22885;&#26862;/2005&#24180;&#24230;&#20915;&#31639;/2005&#24180;&#20915;&#31639;&#39044;&#23457;/&#24213;&#31295;&#65293;ZM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&#25910;&#20837;&#21644;&#25104;&#26412;%6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.sina.com.cn/Temp%5CWHJ%5C&#26412;&#37096;&#25253;&#34920;%5CDocuments%20and%20Settings%5CXYZH%20USER%5C&#26700;&#38754;%5C&#40718;&#26032;%5C&#20809;&#30424;2001%5C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OCUME~1/&#37101;&#25391;&#40527;/LOCALS~1/Temp/&#23376;&#20844;&#21496;&#24773;&#20917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xyzh%20user/&#26700;&#38754;/07.03&#22351;&#24080;&#20934;&#22791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22269;&#24314;&#26448;IPO/&#24213;&#31295;/&#24213;&#31295;---04-9&#37041;/&#36830;&#20247;-ZJ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22269;&#24314;&#26448;IPO/&#24213;&#31295;/&#24213;&#31295;---04-9&#37041;/03&#38144;&#2180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~1/wang.lan/LOCALS~1/Temp/Rar$DI00.968/&#24211;&#40836;&#32479;&#3574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&#28165;&#21326;&#21516;&#26041;/2006&#24180;&#23457;/&#23457;&#35745;&#25991;&#20214;/&#21516;&#26041;&#25237;&#36164;&#32467;&#2650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zhj/&#24037;&#20316;&#25991;&#20214;/&#20013;&#20307;&#21516;&#26041;/Documents%20and%20Settings/mt/My%20Documents/Book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Documents%20and%20Settings/XYZH%20USER/&#26700;&#38754;/Book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XYZH%20USER/&#26700;&#38754;/&#40718;&#26032;/&#20809;&#30424;2001/&#25253;&#34920;&#24213;&#31295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E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DOCUME~1/zq/LOCALS~1/Temp/&#36130;&#25919;&#20379;&#20859;&#20154;&#21592;&#20449;&#24687;&#34920;/&#25945;&#32946;/&#27896;&#27700;&#22235;&#20013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-/2003&#25171;&#21360;&#27073;/&#26032;&#24314;&#25991;&#20214;&#22841;/2003&#24180;&#31185;&#30446;&#20313;&#39069;&#34920;&#65288;&#26032;&#6528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14/&#24180;&#23457;&#24213;&#31295;/Data/Word/xie/&#23457;&#35745;&#34920;/&#36127;&#20538;&#21450;&#25152;&#26377;&#32773;&#26435;&#3041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E:/lzhg/&#28895;&#21488;&#27688;&#32438;/2001&#24180;/&#24213;&#31295;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&#28165;&#21326;&#21516;&#26041;/&#21516;&#26041;2005&#24180;&#23457;/&#21516;&#26041;2005&#24180;&#23457;/&#21516;&#26041;2005&#38468;&#2788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E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2010&#35745;&#21010;&#27979;&#31639;/2007.10&#23450;&#31295;/20071119&#32508;&#21512;&#32463;&#33829;&#35745;&#21010;&#34920;&#65288;&#31185;&#25216;&#20048;&#65289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crual"/>
      <sheetName val="Dec. "/>
      <sheetName val="YtD 1224 Direct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K - Blue"/>
      <sheetName val="HK-Red Ftlg Q3"/>
      <sheetName val="HK-Red Ftlg Q2"/>
      <sheetName val="Korea"/>
      <sheetName val="Tw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0.62"/>
    <col collapsed="false" customWidth="true" hidden="false" outlineLevel="0" max="3" min="3" style="0" width="29.99"/>
    <col collapsed="false" customWidth="true" hidden="false" outlineLevel="0" max="4" min="4" style="0" width="10.24"/>
    <col collapsed="false" customWidth="true" hidden="false" outlineLevel="0" max="5" min="5" style="0" width="29.75"/>
    <col collapsed="false" customWidth="true" hidden="false" outlineLevel="0" max="6" min="6" style="0" width="10.37"/>
  </cols>
  <sheetData>
    <row r="1" customFormat="false" ht="14.25" hidden="false" customHeight="false" outlineLevel="0" collapsed="false">
      <c r="B1" s="0" t="s">
        <v>0</v>
      </c>
      <c r="F1" s="1" t="s">
        <v>1</v>
      </c>
    </row>
    <row r="2" customFormat="false" ht="26.2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1" t="s">
        <v>3</v>
      </c>
      <c r="F3" s="1" t="s">
        <v>4</v>
      </c>
    </row>
    <row r="4" customFormat="false" ht="14.25" hidden="false" customHeight="false" outlineLevel="0" collapsed="false">
      <c r="A4" s="3" t="s">
        <v>5</v>
      </c>
      <c r="B4" s="3"/>
      <c r="C4" s="3" t="s">
        <v>6</v>
      </c>
      <c r="D4" s="3"/>
      <c r="E4" s="3"/>
      <c r="F4" s="3"/>
    </row>
    <row r="5" customFormat="false" ht="14.25" hidden="false" customHeight="false" outlineLevel="0" collapsed="false">
      <c r="A5" s="3" t="s">
        <v>7</v>
      </c>
      <c r="B5" s="3" t="s">
        <v>8</v>
      </c>
      <c r="C5" s="3" t="s">
        <v>7</v>
      </c>
      <c r="D5" s="3" t="s">
        <v>8</v>
      </c>
      <c r="E5" s="3" t="s">
        <v>9</v>
      </c>
      <c r="F5" s="3" t="s">
        <v>8</v>
      </c>
    </row>
    <row r="6" customFormat="false" ht="14.25" hidden="false" customHeight="false" outlineLevel="0" collapsed="false">
      <c r="A6" s="4" t="s">
        <v>10</v>
      </c>
      <c r="B6" s="4" t="n">
        <f aca="false">SUM(B8:B10)</f>
        <v>2736738</v>
      </c>
      <c r="C6" s="4" t="s">
        <v>11</v>
      </c>
      <c r="D6" s="4" t="n">
        <v>0</v>
      </c>
      <c r="E6" s="4" t="s">
        <v>12</v>
      </c>
      <c r="F6" s="4" t="n">
        <v>1446738</v>
      </c>
    </row>
    <row r="7" customFormat="false" ht="14.25" hidden="false" customHeight="false" outlineLevel="0" collapsed="false">
      <c r="A7" s="4" t="s">
        <v>13</v>
      </c>
      <c r="B7" s="4" t="n">
        <v>2736738</v>
      </c>
      <c r="C7" s="4" t="s">
        <v>14</v>
      </c>
      <c r="D7" s="4" t="n">
        <v>0</v>
      </c>
      <c r="E7" s="4" t="s">
        <v>15</v>
      </c>
      <c r="F7" s="4" t="n">
        <v>1005238</v>
      </c>
    </row>
    <row r="8" customFormat="false" ht="14.25" hidden="false" customHeight="false" outlineLevel="0" collapsed="false">
      <c r="A8" s="4" t="s">
        <v>16</v>
      </c>
      <c r="B8" s="4" t="n">
        <v>1506738</v>
      </c>
      <c r="C8" s="4" t="s">
        <v>17</v>
      </c>
      <c r="D8" s="4" t="n">
        <v>0</v>
      </c>
      <c r="E8" s="4" t="s">
        <v>18</v>
      </c>
      <c r="F8" s="4" t="n">
        <v>155064</v>
      </c>
    </row>
    <row r="9" customFormat="false" ht="14.25" hidden="false" customHeight="false" outlineLevel="0" collapsed="false">
      <c r="A9" s="4" t="s">
        <v>19</v>
      </c>
      <c r="B9" s="4" t="n">
        <v>1230000</v>
      </c>
      <c r="C9" s="4" t="s">
        <v>20</v>
      </c>
      <c r="D9" s="4" t="n">
        <v>0</v>
      </c>
      <c r="E9" s="4" t="s">
        <v>21</v>
      </c>
      <c r="F9" s="4" t="n">
        <v>286436</v>
      </c>
    </row>
    <row r="10" customFormat="false" ht="14.25" hidden="false" customHeight="false" outlineLevel="0" collapsed="false">
      <c r="A10" s="4" t="s">
        <v>22</v>
      </c>
      <c r="B10" s="4" t="n">
        <v>0</v>
      </c>
      <c r="C10" s="4" t="s">
        <v>23</v>
      </c>
      <c r="D10" s="4" t="n">
        <v>0</v>
      </c>
      <c r="E10" s="4" t="s">
        <v>24</v>
      </c>
      <c r="F10" s="4" t="n">
        <v>1290000</v>
      </c>
    </row>
    <row r="11" customFormat="false" ht="14.25" hidden="false" customHeight="false" outlineLevel="0" collapsed="false">
      <c r="A11" s="4" t="s">
        <v>25</v>
      </c>
      <c r="B11" s="4" t="n">
        <v>0</v>
      </c>
      <c r="C11" s="4" t="s">
        <v>26</v>
      </c>
      <c r="D11" s="4" t="n">
        <v>0</v>
      </c>
      <c r="E11" s="4" t="s">
        <v>27</v>
      </c>
      <c r="F11" s="4" t="n">
        <v>60000</v>
      </c>
    </row>
    <row r="12" customFormat="false" ht="14.25" hidden="false" customHeight="false" outlineLevel="0" collapsed="false">
      <c r="A12" s="4" t="s">
        <v>28</v>
      </c>
      <c r="B12" s="4" t="n">
        <v>0</v>
      </c>
      <c r="C12" s="4" t="s">
        <v>29</v>
      </c>
      <c r="D12" s="4" t="n">
        <v>2671258</v>
      </c>
      <c r="E12" s="4" t="s">
        <v>30</v>
      </c>
      <c r="F12" s="4" t="n">
        <v>0</v>
      </c>
    </row>
    <row r="13" customFormat="false" ht="14.25" hidden="false" customHeight="false" outlineLevel="0" collapsed="false">
      <c r="A13" s="4" t="s">
        <v>31</v>
      </c>
      <c r="B13" s="4" t="n">
        <v>0</v>
      </c>
      <c r="C13" s="4" t="s">
        <v>32</v>
      </c>
      <c r="D13" s="4" t="n">
        <v>65480</v>
      </c>
      <c r="E13" s="4" t="s">
        <v>33</v>
      </c>
      <c r="F13" s="4" t="n">
        <v>0</v>
      </c>
    </row>
    <row r="14" customFormat="false" ht="14.25" hidden="false" customHeight="false" outlineLevel="0" collapsed="false">
      <c r="A14" s="4" t="s">
        <v>34</v>
      </c>
      <c r="B14" s="4" t="n">
        <v>0</v>
      </c>
      <c r="C14" s="4" t="s">
        <v>35</v>
      </c>
      <c r="D14" s="4" t="n">
        <v>0</v>
      </c>
      <c r="E14" s="4" t="s">
        <v>36</v>
      </c>
      <c r="F14" s="4" t="n">
        <v>0</v>
      </c>
    </row>
    <row r="15" customFormat="false" ht="14.25" hidden="false" customHeight="false" outlineLevel="0" collapsed="false">
      <c r="A15" s="4" t="s">
        <v>37</v>
      </c>
      <c r="B15" s="4" t="n">
        <v>0</v>
      </c>
      <c r="C15" s="4" t="s">
        <v>38</v>
      </c>
      <c r="D15" s="4" t="n">
        <v>0</v>
      </c>
      <c r="E15" s="4" t="s">
        <v>39</v>
      </c>
      <c r="F15" s="4" t="n">
        <v>0</v>
      </c>
    </row>
    <row r="16" customFormat="false" ht="14.25" hidden="false" customHeight="false" outlineLevel="0" collapsed="false">
      <c r="A16" s="4" t="s">
        <v>40</v>
      </c>
      <c r="B16" s="4" t="n">
        <v>0</v>
      </c>
      <c r="C16" s="4" t="s">
        <v>41</v>
      </c>
      <c r="D16" s="4" t="n">
        <v>0</v>
      </c>
      <c r="E16" s="4" t="s">
        <v>42</v>
      </c>
      <c r="F16" s="4" t="n">
        <v>1230000</v>
      </c>
    </row>
    <row r="17" customFormat="false" ht="14.25" hidden="false" customHeight="false" outlineLevel="0" collapsed="false">
      <c r="A17" s="4"/>
      <c r="B17" s="4"/>
      <c r="C17" s="4" t="s">
        <v>43</v>
      </c>
      <c r="D17" s="4" t="n">
        <v>0</v>
      </c>
      <c r="E17" s="4" t="s">
        <v>44</v>
      </c>
      <c r="F17" s="4" t="n">
        <v>0</v>
      </c>
    </row>
    <row r="18" customFormat="false" ht="14.25" hidden="false" customHeight="false" outlineLevel="0" collapsed="false">
      <c r="A18" s="4"/>
      <c r="B18" s="4"/>
      <c r="C18" s="4" t="s">
        <v>45</v>
      </c>
      <c r="D18" s="4" t="n">
        <v>0</v>
      </c>
      <c r="E18" s="4" t="s">
        <v>46</v>
      </c>
      <c r="F18" s="4" t="n">
        <v>0</v>
      </c>
    </row>
    <row r="19" customFormat="false" ht="14.25" hidden="false" customHeight="false" outlineLevel="0" collapsed="false">
      <c r="A19" s="4"/>
      <c r="B19" s="4"/>
      <c r="C19" s="4" t="s">
        <v>47</v>
      </c>
      <c r="D19" s="4" t="n">
        <v>0</v>
      </c>
      <c r="E19" s="4" t="s">
        <v>48</v>
      </c>
      <c r="F19" s="4" t="n">
        <v>0</v>
      </c>
    </row>
    <row r="20" customFormat="false" ht="14.25" hidden="false" customHeight="false" outlineLevel="0" collapsed="false">
      <c r="A20" s="4"/>
      <c r="B20" s="4"/>
      <c r="C20" s="4" t="s">
        <v>49</v>
      </c>
      <c r="D20" s="4" t="n">
        <v>0</v>
      </c>
      <c r="E20" s="4" t="s">
        <v>50</v>
      </c>
      <c r="F20" s="4" t="n">
        <v>0</v>
      </c>
    </row>
    <row r="21" customFormat="false" ht="14.25" hidden="false" customHeight="false" outlineLevel="0" collapsed="false">
      <c r="A21" s="4"/>
      <c r="B21" s="4"/>
      <c r="C21" s="4" t="s">
        <v>51</v>
      </c>
      <c r="D21" s="4" t="n">
        <v>0</v>
      </c>
      <c r="E21" s="4"/>
      <c r="F21" s="4"/>
    </row>
    <row r="22" customFormat="false" ht="14.25" hidden="false" customHeight="false" outlineLevel="0" collapsed="false">
      <c r="A22" s="4"/>
      <c r="B22" s="4"/>
      <c r="C22" s="4" t="s">
        <v>52</v>
      </c>
      <c r="D22" s="4" t="n">
        <v>0</v>
      </c>
      <c r="E22" s="4"/>
      <c r="F22" s="4"/>
    </row>
    <row r="23" customFormat="false" ht="14.25" hidden="false" customHeight="false" outlineLevel="0" collapsed="false">
      <c r="A23" s="4"/>
      <c r="B23" s="4"/>
      <c r="C23" s="4" t="s">
        <v>53</v>
      </c>
      <c r="D23" s="4" t="n">
        <v>0</v>
      </c>
      <c r="E23" s="4"/>
      <c r="F23" s="4"/>
    </row>
    <row r="24" customFormat="false" ht="14.25" hidden="false" customHeight="false" outlineLevel="0" collapsed="false">
      <c r="A24" s="4"/>
      <c r="B24" s="4"/>
      <c r="C24" s="4" t="s">
        <v>54</v>
      </c>
      <c r="D24" s="4" t="n">
        <v>0</v>
      </c>
      <c r="E24" s="4"/>
      <c r="F24" s="4"/>
    </row>
    <row r="25" customFormat="false" ht="14.25" hidden="false" customHeight="false" outlineLevel="0" collapsed="false">
      <c r="A25" s="4"/>
      <c r="B25" s="4"/>
      <c r="C25" s="4" t="s">
        <v>55</v>
      </c>
      <c r="D25" s="4" t="n">
        <v>0</v>
      </c>
      <c r="E25" s="4"/>
      <c r="F25" s="4"/>
    </row>
    <row r="26" customFormat="false" ht="14.25" hidden="false" customHeight="false" outlineLevel="0" collapsed="false">
      <c r="A26" s="4"/>
      <c r="B26" s="4"/>
      <c r="C26" s="4" t="s">
        <v>56</v>
      </c>
      <c r="D26" s="4" t="n">
        <v>0</v>
      </c>
      <c r="E26" s="4"/>
      <c r="F26" s="4"/>
    </row>
    <row r="27" customFormat="false" ht="14.25" hidden="false" customHeight="false" outlineLevel="0" collapsed="false">
      <c r="A27" s="4"/>
      <c r="B27" s="4"/>
      <c r="C27" s="4" t="s">
        <v>57</v>
      </c>
      <c r="D27" s="4" t="n">
        <v>0</v>
      </c>
      <c r="E27" s="4"/>
      <c r="F27" s="4"/>
    </row>
    <row r="28" customFormat="false" ht="14.25" hidden="false" customHeight="false" outlineLevel="0" collapsed="false">
      <c r="A28" s="4" t="s">
        <v>58</v>
      </c>
      <c r="B28" s="4" t="n">
        <f aca="false">SUM(B8:B16)</f>
        <v>2736738</v>
      </c>
      <c r="C28" s="4" t="s">
        <v>59</v>
      </c>
      <c r="D28" s="4" t="n">
        <f aca="false">SUM(D6:D27)</f>
        <v>2736738</v>
      </c>
      <c r="E28" s="4" t="s">
        <v>59</v>
      </c>
      <c r="F28" s="4" t="n">
        <f aca="false">SUM(F6,F11:F20)</f>
        <v>2736738</v>
      </c>
    </row>
    <row r="29" customFormat="false" ht="14.25" hidden="false" customHeight="false" outlineLevel="0" collapsed="false">
      <c r="A29" s="4" t="s">
        <v>60</v>
      </c>
      <c r="B29" s="4" t="n">
        <v>0</v>
      </c>
      <c r="C29" s="4"/>
      <c r="D29" s="4"/>
      <c r="E29" s="4" t="s">
        <v>61</v>
      </c>
      <c r="F29" s="4" t="n">
        <v>0</v>
      </c>
    </row>
    <row r="30" customFormat="false" ht="14.25" hidden="false" customHeight="false" outlineLevel="0" collapsed="false">
      <c r="A30" s="4" t="s">
        <v>62</v>
      </c>
      <c r="B30" s="4" t="n">
        <v>0</v>
      </c>
      <c r="C30" s="4"/>
      <c r="D30" s="4"/>
      <c r="E30" s="4" t="s">
        <v>63</v>
      </c>
      <c r="F30" s="4" t="n">
        <v>0</v>
      </c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 t="s">
        <v>64</v>
      </c>
      <c r="B32" s="4" t="n">
        <f aca="false">SUM(B28:B30)</f>
        <v>2736738</v>
      </c>
      <c r="C32" s="4" t="s">
        <v>65</v>
      </c>
      <c r="D32" s="4" t="n">
        <f aca="false">SUM(D6:D27)</f>
        <v>2736738</v>
      </c>
      <c r="E32" s="4" t="s">
        <v>65</v>
      </c>
      <c r="F32" s="4" t="n">
        <f aca="false">SUM(F28:F30)</f>
        <v>2736738</v>
      </c>
    </row>
  </sheetData>
  <mergeCells count="1">
    <mergeCell ref="A2:F2"/>
  </mergeCells>
  <printOptions headings="false" gridLines="false" gridLinesSet="true" horizontalCentered="false" verticalCentered="false"/>
  <pageMargins left="0.729861111111111" right="0.159722222222222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6.87"/>
    <col collapsed="false" customWidth="true" hidden="false" outlineLevel="0" max="5" min="5" style="0" width="18.87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8" min="8" style="0" width="6.12"/>
    <col collapsed="false" customWidth="true" hidden="false" outlineLevel="0" max="11" min="9" style="0" width="6.62"/>
    <col collapsed="false" customWidth="true" hidden="false" outlineLevel="0" max="12" min="12" style="0" width="5.5"/>
    <col collapsed="false" customWidth="true" hidden="false" outlineLevel="0" max="15" min="13" style="0" width="4.99"/>
    <col collapsed="false" customWidth="true" hidden="false" outlineLevel="0" max="16" min="16" style="0" width="3.87"/>
    <col collapsed="false" customWidth="true" hidden="false" outlineLevel="0" max="17" min="17" style="0" width="6.99"/>
    <col collapsed="false" customWidth="true" hidden="false" outlineLevel="0" max="22" min="18" style="0" width="4.5"/>
  </cols>
  <sheetData>
    <row r="1" customFormat="false" ht="26.2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false" outlineLevel="0" collapsed="false">
      <c r="A2" s="1" t="s">
        <v>3</v>
      </c>
      <c r="Q2" s="1" t="s">
        <v>67</v>
      </c>
    </row>
    <row r="3" s="8" customFormat="true" ht="56.25" hidden="false" customHeight="false" outlineLevel="0" collapsed="false">
      <c r="A3" s="6" t="s">
        <v>68</v>
      </c>
      <c r="B3" s="6"/>
      <c r="C3" s="6"/>
      <c r="D3" s="6" t="s">
        <v>69</v>
      </c>
      <c r="E3" s="6" t="s">
        <v>70</v>
      </c>
      <c r="F3" s="6" t="s">
        <v>71</v>
      </c>
      <c r="G3" s="6" t="s">
        <v>72</v>
      </c>
      <c r="H3" s="6"/>
      <c r="I3" s="6"/>
      <c r="J3" s="6"/>
      <c r="K3" s="6" t="s">
        <v>73</v>
      </c>
      <c r="L3" s="6"/>
      <c r="M3" s="6"/>
      <c r="N3" s="6"/>
      <c r="O3" s="6"/>
      <c r="P3" s="6"/>
      <c r="Q3" s="6"/>
      <c r="R3" s="6" t="s">
        <v>74</v>
      </c>
      <c r="S3" s="6" t="s">
        <v>75</v>
      </c>
      <c r="T3" s="6" t="s">
        <v>76</v>
      </c>
      <c r="U3" s="6" t="s">
        <v>77</v>
      </c>
      <c r="V3" s="6" t="s">
        <v>78</v>
      </c>
      <c r="W3" s="7"/>
    </row>
    <row r="4" s="8" customFormat="true" ht="54.75" hidden="false" customHeight="true" outlineLevel="0" collapsed="false">
      <c r="A4" s="6" t="s">
        <v>79</v>
      </c>
      <c r="B4" s="6" t="s">
        <v>80</v>
      </c>
      <c r="C4" s="6" t="s">
        <v>81</v>
      </c>
      <c r="D4" s="6"/>
      <c r="E4" s="6"/>
      <c r="F4" s="6"/>
      <c r="G4" s="6" t="s">
        <v>82</v>
      </c>
      <c r="H4" s="6" t="s">
        <v>83</v>
      </c>
      <c r="I4" s="6" t="s">
        <v>84</v>
      </c>
      <c r="J4" s="6" t="s">
        <v>85</v>
      </c>
      <c r="K4" s="6" t="s">
        <v>82</v>
      </c>
      <c r="L4" s="6" t="s">
        <v>86</v>
      </c>
      <c r="M4" s="6" t="s">
        <v>87</v>
      </c>
      <c r="N4" s="6" t="s">
        <v>88</v>
      </c>
      <c r="O4" s="6" t="s">
        <v>89</v>
      </c>
      <c r="P4" s="6" t="s">
        <v>90</v>
      </c>
      <c r="Q4" s="6" t="s">
        <v>91</v>
      </c>
      <c r="R4" s="6"/>
      <c r="S4" s="6"/>
      <c r="T4" s="6"/>
      <c r="U4" s="6"/>
      <c r="V4" s="6"/>
      <c r="W4" s="7"/>
    </row>
    <row r="5" s="8" customFormat="tru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s="8" customFormat="true" ht="17.25" hidden="false" customHeight="true" outlineLevel="0" collapsed="false">
      <c r="A6" s="9" t="s">
        <v>92</v>
      </c>
      <c r="B6" s="9" t="s">
        <v>92</v>
      </c>
      <c r="C6" s="9" t="s">
        <v>92</v>
      </c>
      <c r="D6" s="9" t="s">
        <v>92</v>
      </c>
      <c r="E6" s="9" t="s">
        <v>92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9" t="n">
        <v>17</v>
      </c>
      <c r="V6" s="9" t="n">
        <v>18</v>
      </c>
      <c r="W6" s="7"/>
    </row>
    <row r="7" s="8" customFormat="true" ht="17.25" hidden="false" customHeight="true" outlineLevel="0" collapsed="false">
      <c r="A7" s="9"/>
      <c r="B7" s="9"/>
      <c r="C7" s="9"/>
      <c r="D7" s="9"/>
      <c r="E7" s="6" t="s">
        <v>82</v>
      </c>
      <c r="F7" s="9" t="n">
        <v>2736738</v>
      </c>
      <c r="G7" s="9" t="n">
        <v>1446738</v>
      </c>
      <c r="H7" s="9" t="n">
        <v>1005238</v>
      </c>
      <c r="I7" s="9" t="n">
        <v>155064</v>
      </c>
      <c r="J7" s="9" t="n">
        <v>286436</v>
      </c>
      <c r="K7" s="9" t="n">
        <v>1290000</v>
      </c>
      <c r="L7" s="9" t="n">
        <v>6000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123000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7"/>
    </row>
    <row r="8" s="8" customFormat="true" ht="17.25" hidden="false" customHeight="true" outlineLevel="0" collapsed="false">
      <c r="A8" s="9"/>
      <c r="B8" s="9"/>
      <c r="C8" s="9"/>
      <c r="D8" s="9"/>
      <c r="E8" s="6" t="s">
        <v>93</v>
      </c>
      <c r="F8" s="9" t="n">
        <v>2155720</v>
      </c>
      <c r="G8" s="9" t="n">
        <v>865720</v>
      </c>
      <c r="H8" s="9" t="n">
        <v>483330</v>
      </c>
      <c r="I8" s="9" t="n">
        <v>105757</v>
      </c>
      <c r="J8" s="9" t="n">
        <v>276633</v>
      </c>
      <c r="K8" s="9" t="n">
        <v>1290000</v>
      </c>
      <c r="L8" s="9" t="n">
        <v>6000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23000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7"/>
    </row>
    <row r="9" s="8" customFormat="true" ht="17.25" hidden="false" customHeight="true" outlineLevel="0" collapsed="false">
      <c r="A9" s="9" t="s">
        <v>94</v>
      </c>
      <c r="B9" s="9"/>
      <c r="C9" s="9"/>
      <c r="D9" s="9"/>
      <c r="E9" s="6" t="s">
        <v>95</v>
      </c>
      <c r="F9" s="9" t="n">
        <v>2127657</v>
      </c>
      <c r="G9" s="9" t="n">
        <v>837657</v>
      </c>
      <c r="H9" s="9" t="n">
        <v>455267</v>
      </c>
      <c r="I9" s="9" t="n">
        <v>105757</v>
      </c>
      <c r="J9" s="9" t="n">
        <v>276633</v>
      </c>
      <c r="K9" s="9" t="n">
        <v>1290000</v>
      </c>
      <c r="L9" s="9" t="n">
        <v>6000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23000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7"/>
    </row>
    <row r="10" s="8" customFormat="true" ht="17.25" hidden="false" customHeight="true" outlineLevel="0" collapsed="false">
      <c r="A10" s="9"/>
      <c r="B10" s="9" t="s">
        <v>96</v>
      </c>
      <c r="C10" s="9"/>
      <c r="D10" s="9"/>
      <c r="E10" s="6" t="s">
        <v>97</v>
      </c>
      <c r="F10" s="9" t="n">
        <v>261696</v>
      </c>
      <c r="G10" s="9" t="n">
        <v>261696</v>
      </c>
      <c r="H10" s="9" t="n">
        <v>0</v>
      </c>
      <c r="I10" s="9" t="n">
        <v>0</v>
      </c>
      <c r="J10" s="9" t="n">
        <v>261696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7"/>
    </row>
    <row r="11" s="8" customFormat="true" ht="23.25" hidden="false" customHeight="true" outlineLevel="0" collapsed="false">
      <c r="A11" s="9" t="n">
        <v>208</v>
      </c>
      <c r="B11" s="9" t="n">
        <v>5</v>
      </c>
      <c r="C11" s="9" t="s">
        <v>98</v>
      </c>
      <c r="D11" s="9" t="s">
        <v>99</v>
      </c>
      <c r="E11" s="6" t="s">
        <v>100</v>
      </c>
      <c r="F11" s="9" t="n">
        <v>261696</v>
      </c>
      <c r="G11" s="9" t="n">
        <v>261696</v>
      </c>
      <c r="H11" s="9" t="n">
        <v>0</v>
      </c>
      <c r="I11" s="9" t="n">
        <v>0</v>
      </c>
      <c r="J11" s="9" t="n">
        <v>261696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7"/>
    </row>
    <row r="12" s="8" customFormat="true" ht="17.25" hidden="false" customHeight="true" outlineLevel="0" collapsed="false">
      <c r="A12" s="9"/>
      <c r="B12" s="9" t="s">
        <v>101</v>
      </c>
      <c r="C12" s="9"/>
      <c r="D12" s="9"/>
      <c r="E12" s="6" t="s">
        <v>102</v>
      </c>
      <c r="F12" s="9" t="n">
        <v>1865961</v>
      </c>
      <c r="G12" s="9" t="n">
        <v>575961</v>
      </c>
      <c r="H12" s="9" t="n">
        <v>455267</v>
      </c>
      <c r="I12" s="9" t="n">
        <v>105757</v>
      </c>
      <c r="J12" s="9" t="n">
        <v>14937</v>
      </c>
      <c r="K12" s="9" t="n">
        <v>1290000</v>
      </c>
      <c r="L12" s="9" t="n">
        <v>6000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123000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7"/>
    </row>
    <row r="13" s="8" customFormat="true" ht="17.25" hidden="false" customHeight="true" outlineLevel="0" collapsed="false">
      <c r="A13" s="9" t="n">
        <v>208</v>
      </c>
      <c r="B13" s="9" t="n">
        <v>11</v>
      </c>
      <c r="C13" s="9" t="s">
        <v>98</v>
      </c>
      <c r="D13" s="9" t="s">
        <v>99</v>
      </c>
      <c r="E13" s="6" t="s">
        <v>103</v>
      </c>
      <c r="F13" s="9" t="n">
        <v>635961</v>
      </c>
      <c r="G13" s="9" t="n">
        <v>575961</v>
      </c>
      <c r="H13" s="9" t="n">
        <v>455267</v>
      </c>
      <c r="I13" s="9" t="n">
        <v>105757</v>
      </c>
      <c r="J13" s="9" t="n">
        <v>14937</v>
      </c>
      <c r="K13" s="9" t="n">
        <v>60000</v>
      </c>
      <c r="L13" s="9" t="n">
        <v>6000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7"/>
    </row>
    <row r="14" s="8" customFormat="true" ht="17.25" hidden="false" customHeight="true" outlineLevel="0" collapsed="false">
      <c r="A14" s="9" t="n">
        <v>208</v>
      </c>
      <c r="B14" s="9" t="n">
        <v>11</v>
      </c>
      <c r="C14" s="9" t="s">
        <v>104</v>
      </c>
      <c r="D14" s="9" t="s">
        <v>99</v>
      </c>
      <c r="E14" s="6" t="s">
        <v>105</v>
      </c>
      <c r="F14" s="9" t="n">
        <v>12600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12600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12600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7"/>
    </row>
    <row r="15" s="8" customFormat="true" ht="17.25" hidden="false" customHeight="true" outlineLevel="0" collapsed="false">
      <c r="A15" s="9" t="n">
        <v>208</v>
      </c>
      <c r="B15" s="9" t="n">
        <v>11</v>
      </c>
      <c r="C15" s="9" t="s">
        <v>96</v>
      </c>
      <c r="D15" s="9" t="s">
        <v>99</v>
      </c>
      <c r="E15" s="6" t="s">
        <v>106</v>
      </c>
      <c r="F15" s="9" t="n">
        <v>83800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83800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83800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7"/>
    </row>
    <row r="16" s="8" customFormat="true" ht="17.25" hidden="false" customHeight="true" outlineLevel="0" collapsed="false">
      <c r="A16" s="9" t="n">
        <v>208</v>
      </c>
      <c r="B16" s="9" t="n">
        <v>11</v>
      </c>
      <c r="C16" s="9" t="s">
        <v>107</v>
      </c>
      <c r="D16" s="9" t="s">
        <v>99</v>
      </c>
      <c r="E16" s="6" t="s">
        <v>108</v>
      </c>
      <c r="F16" s="9" t="n">
        <v>26600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26600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26600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7"/>
    </row>
    <row r="17" s="8" customFormat="true" ht="17.25" hidden="false" customHeight="true" outlineLevel="0" collapsed="false">
      <c r="A17" s="9" t="s">
        <v>109</v>
      </c>
      <c r="B17" s="9"/>
      <c r="C17" s="9"/>
      <c r="D17" s="9"/>
      <c r="E17" s="6" t="s">
        <v>110</v>
      </c>
      <c r="F17" s="9" t="n">
        <v>28063</v>
      </c>
      <c r="G17" s="9" t="n">
        <v>28063</v>
      </c>
      <c r="H17" s="9" t="n">
        <v>28063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7"/>
    </row>
    <row r="18" s="8" customFormat="true" ht="17.25" hidden="false" customHeight="true" outlineLevel="0" collapsed="false">
      <c r="A18" s="9"/>
      <c r="B18" s="9" t="s">
        <v>96</v>
      </c>
      <c r="C18" s="9"/>
      <c r="D18" s="9"/>
      <c r="E18" s="6" t="s">
        <v>111</v>
      </c>
      <c r="F18" s="9" t="n">
        <v>28063</v>
      </c>
      <c r="G18" s="9" t="n">
        <v>28063</v>
      </c>
      <c r="H18" s="9" t="n">
        <v>28063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7"/>
    </row>
    <row r="19" s="8" customFormat="true" ht="17.25" hidden="false" customHeight="true" outlineLevel="0" collapsed="false">
      <c r="A19" s="9" t="n">
        <v>210</v>
      </c>
      <c r="B19" s="9" t="s">
        <v>112</v>
      </c>
      <c r="C19" s="9" t="s">
        <v>113</v>
      </c>
      <c r="D19" s="9" t="s">
        <v>99</v>
      </c>
      <c r="E19" s="6" t="s">
        <v>114</v>
      </c>
      <c r="F19" s="9" t="n">
        <v>28063</v>
      </c>
      <c r="G19" s="9" t="n">
        <v>28063</v>
      </c>
      <c r="H19" s="9" t="n">
        <v>28063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7"/>
    </row>
    <row r="20" s="8" customFormat="true" ht="17.25" hidden="false" customHeight="true" outlineLevel="0" collapsed="false">
      <c r="A20" s="9"/>
      <c r="B20" s="9"/>
      <c r="C20" s="9"/>
      <c r="D20" s="9"/>
      <c r="E20" s="6" t="s">
        <v>115</v>
      </c>
      <c r="F20" s="9" t="n">
        <v>581018</v>
      </c>
      <c r="G20" s="9" t="n">
        <v>581018</v>
      </c>
      <c r="H20" s="9" t="n">
        <v>521908</v>
      </c>
      <c r="I20" s="9" t="n">
        <v>49307</v>
      </c>
      <c r="J20" s="9" t="n">
        <v>9803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7"/>
    </row>
    <row r="21" s="8" customFormat="true" ht="17.25" hidden="false" customHeight="true" outlineLevel="0" collapsed="false">
      <c r="A21" s="9" t="s">
        <v>94</v>
      </c>
      <c r="B21" s="9"/>
      <c r="C21" s="9"/>
      <c r="D21" s="9"/>
      <c r="E21" s="6" t="s">
        <v>95</v>
      </c>
      <c r="F21" s="9" t="n">
        <v>543601</v>
      </c>
      <c r="G21" s="9" t="n">
        <v>543601</v>
      </c>
      <c r="H21" s="9" t="n">
        <v>484491</v>
      </c>
      <c r="I21" s="9" t="n">
        <v>49307</v>
      </c>
      <c r="J21" s="9" t="n">
        <v>9803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7"/>
    </row>
    <row r="22" s="8" customFormat="true" ht="17.25" hidden="false" customHeight="true" outlineLevel="0" collapsed="false">
      <c r="A22" s="9"/>
      <c r="B22" s="9" t="s">
        <v>101</v>
      </c>
      <c r="C22" s="9"/>
      <c r="D22" s="9"/>
      <c r="E22" s="6" t="s">
        <v>102</v>
      </c>
      <c r="F22" s="9" t="n">
        <v>543601</v>
      </c>
      <c r="G22" s="9" t="n">
        <v>543601</v>
      </c>
      <c r="H22" s="9" t="n">
        <v>484491</v>
      </c>
      <c r="I22" s="9" t="n">
        <v>49307</v>
      </c>
      <c r="J22" s="9" t="n">
        <v>9803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7"/>
    </row>
    <row r="23" s="8" customFormat="true" ht="17.25" hidden="false" customHeight="true" outlineLevel="0" collapsed="false">
      <c r="A23" s="9" t="n">
        <v>208</v>
      </c>
      <c r="B23" s="9" t="n">
        <v>11</v>
      </c>
      <c r="C23" s="9" t="s">
        <v>113</v>
      </c>
      <c r="D23" s="9" t="s">
        <v>116</v>
      </c>
      <c r="E23" s="6" t="s">
        <v>117</v>
      </c>
      <c r="F23" s="9" t="n">
        <v>543601</v>
      </c>
      <c r="G23" s="9" t="n">
        <v>543601</v>
      </c>
      <c r="H23" s="9" t="n">
        <v>484491</v>
      </c>
      <c r="I23" s="9" t="n">
        <v>49307</v>
      </c>
      <c r="J23" s="9" t="n">
        <v>9803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7"/>
    </row>
    <row r="24" s="8" customFormat="true" ht="17.25" hidden="false" customHeight="true" outlineLevel="0" collapsed="false">
      <c r="A24" s="9" t="s">
        <v>109</v>
      </c>
      <c r="B24" s="9"/>
      <c r="C24" s="9"/>
      <c r="D24" s="9"/>
      <c r="E24" s="6" t="s">
        <v>110</v>
      </c>
      <c r="F24" s="9" t="n">
        <v>37417</v>
      </c>
      <c r="G24" s="9" t="n">
        <v>37417</v>
      </c>
      <c r="H24" s="9" t="n">
        <v>3741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7"/>
    </row>
    <row r="25" s="8" customFormat="true" ht="17.25" hidden="false" customHeight="true" outlineLevel="0" collapsed="false">
      <c r="A25" s="9"/>
      <c r="B25" s="9" t="s">
        <v>96</v>
      </c>
      <c r="C25" s="9"/>
      <c r="D25" s="9"/>
      <c r="E25" s="6" t="s">
        <v>111</v>
      </c>
      <c r="F25" s="9" t="n">
        <v>37417</v>
      </c>
      <c r="G25" s="9" t="n">
        <v>37417</v>
      </c>
      <c r="H25" s="9" t="n">
        <v>37417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7"/>
    </row>
    <row r="26" s="8" customFormat="true" ht="17.25" hidden="false" customHeight="true" outlineLevel="0" collapsed="false">
      <c r="A26" s="9" t="n">
        <v>210</v>
      </c>
      <c r="B26" s="9" t="n">
        <v>5</v>
      </c>
      <c r="C26" s="9" t="s">
        <v>113</v>
      </c>
      <c r="D26" s="9" t="s">
        <v>116</v>
      </c>
      <c r="E26" s="6" t="s">
        <v>114</v>
      </c>
      <c r="F26" s="9" t="n">
        <v>37417</v>
      </c>
      <c r="G26" s="9" t="n">
        <v>37417</v>
      </c>
      <c r="H26" s="9" t="n">
        <v>37417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7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</sheetData>
  <mergeCells count="1">
    <mergeCell ref="A1:V1"/>
  </mergeCells>
  <printOptions headings="false" gridLines="false" gridLinesSet="true" horizontalCentered="false" verticalCentered="false"/>
  <pageMargins left="0.270138888888889" right="0.15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4" activeCellId="0" sqref="U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5" min="5" style="0" width="15.5"/>
    <col collapsed="false" customWidth="true" hidden="false" outlineLevel="0" max="6" min="6" style="0" width="17.24"/>
    <col collapsed="false" customWidth="true" hidden="false" outlineLevel="0" max="7" min="7" style="0" width="7.37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2" min="11" style="0" width="7.12"/>
    <col collapsed="false" customWidth="true" hidden="false" outlineLevel="0" max="20" min="13" style="0" width="4.37"/>
  </cols>
  <sheetData>
    <row r="1" customFormat="false" ht="14.25" hidden="false" customHeight="false" outlineLevel="0" collapsed="false">
      <c r="S1" s="1" t="s">
        <v>118</v>
      </c>
    </row>
    <row r="2" customFormat="false" ht="28.5" hidden="false" customHeight="false" outlineLevel="0" collapsed="false">
      <c r="A2" s="11" t="s">
        <v>1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false" outlineLevel="0" collapsed="false">
      <c r="A3" s="1" t="s">
        <v>3</v>
      </c>
      <c r="S3" s="1" t="s">
        <v>67</v>
      </c>
    </row>
    <row r="4" customFormat="false" ht="84" hidden="false" customHeight="true" outlineLevel="0" collapsed="false">
      <c r="A4" s="12" t="s">
        <v>68</v>
      </c>
      <c r="B4" s="12"/>
      <c r="C4" s="12"/>
      <c r="D4" s="12" t="s">
        <v>69</v>
      </c>
      <c r="E4" s="12" t="s">
        <v>120</v>
      </c>
      <c r="F4" s="12" t="s">
        <v>121</v>
      </c>
      <c r="G4" s="12" t="s">
        <v>122</v>
      </c>
      <c r="H4" s="12" t="s">
        <v>123</v>
      </c>
      <c r="I4" s="12"/>
      <c r="J4" s="12"/>
      <c r="K4" s="12"/>
      <c r="L4" s="12"/>
      <c r="M4" s="12" t="s">
        <v>124</v>
      </c>
      <c r="N4" s="12" t="s">
        <v>125</v>
      </c>
      <c r="O4" s="12" t="s">
        <v>126</v>
      </c>
      <c r="P4" s="12" t="s">
        <v>127</v>
      </c>
      <c r="Q4" s="12" t="s">
        <v>128</v>
      </c>
      <c r="R4" s="12" t="s">
        <v>129</v>
      </c>
      <c r="S4" s="12" t="s">
        <v>130</v>
      </c>
      <c r="T4" s="12" t="s">
        <v>131</v>
      </c>
      <c r="U4" s="8"/>
      <c r="V4" s="8"/>
      <c r="W4" s="8"/>
      <c r="X4" s="8"/>
      <c r="Y4" s="8"/>
      <c r="Z4" s="8"/>
    </row>
    <row r="5" customFormat="false" ht="48.75" hidden="false" customHeight="true" outlineLevel="0" collapsed="false">
      <c r="A5" s="12" t="s">
        <v>79</v>
      </c>
      <c r="B5" s="12" t="s">
        <v>80</v>
      </c>
      <c r="C5" s="12" t="s">
        <v>81</v>
      </c>
      <c r="D5" s="12"/>
      <c r="E5" s="12"/>
      <c r="F5" s="12"/>
      <c r="G5" s="12"/>
      <c r="H5" s="12" t="s">
        <v>82</v>
      </c>
      <c r="I5" s="12" t="s">
        <v>132</v>
      </c>
      <c r="J5" s="12"/>
      <c r="K5" s="12"/>
      <c r="L5" s="12" t="s">
        <v>133</v>
      </c>
      <c r="M5" s="12"/>
      <c r="N5" s="12"/>
      <c r="O5" s="12"/>
      <c r="P5" s="12"/>
      <c r="Q5" s="12"/>
      <c r="R5" s="12"/>
      <c r="S5" s="12"/>
      <c r="T5" s="12"/>
      <c r="U5" s="8"/>
      <c r="V5" s="8"/>
      <c r="W5" s="8"/>
      <c r="X5" s="8"/>
      <c r="Y5" s="8"/>
      <c r="Z5" s="8"/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34</v>
      </c>
      <c r="J6" s="12" t="s">
        <v>135</v>
      </c>
      <c r="K6" s="12" t="s">
        <v>136</v>
      </c>
      <c r="L6" s="12"/>
      <c r="M6" s="12"/>
      <c r="N6" s="12"/>
      <c r="O6" s="12"/>
      <c r="P6" s="12"/>
      <c r="Q6" s="12"/>
      <c r="R6" s="12"/>
      <c r="S6" s="12"/>
      <c r="T6" s="12"/>
      <c r="U6" s="8"/>
      <c r="V6" s="8"/>
      <c r="W6" s="8"/>
      <c r="X6" s="8"/>
      <c r="Y6" s="8"/>
      <c r="Z6" s="8"/>
    </row>
    <row r="7" customFormat="false" ht="30" hidden="false" customHeight="true" outlineLevel="0" collapsed="false">
      <c r="A7" s="13" t="s">
        <v>92</v>
      </c>
      <c r="B7" s="13" t="s">
        <v>92</v>
      </c>
      <c r="C7" s="13" t="s">
        <v>92</v>
      </c>
      <c r="D7" s="13" t="s">
        <v>92</v>
      </c>
      <c r="E7" s="13" t="s">
        <v>92</v>
      </c>
      <c r="F7" s="13"/>
      <c r="G7" s="13" t="n">
        <v>1</v>
      </c>
      <c r="H7" s="13" t="n">
        <v>2</v>
      </c>
      <c r="I7" s="13" t="n">
        <v>3</v>
      </c>
      <c r="J7" s="13" t="n">
        <v>4</v>
      </c>
      <c r="K7" s="13" t="n">
        <v>5</v>
      </c>
      <c r="L7" s="13" t="n">
        <v>6</v>
      </c>
      <c r="M7" s="13" t="n">
        <v>7</v>
      </c>
      <c r="N7" s="13" t="n">
        <v>8</v>
      </c>
      <c r="O7" s="13" t="n">
        <v>9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  <c r="U7" s="8"/>
      <c r="V7" s="8"/>
      <c r="W7" s="8"/>
      <c r="X7" s="8"/>
      <c r="Y7" s="8"/>
      <c r="Z7" s="8"/>
    </row>
    <row r="8" customFormat="false" ht="30" hidden="false" customHeight="true" outlineLevel="0" collapsed="false">
      <c r="A8" s="13"/>
      <c r="B8" s="13"/>
      <c r="C8" s="13"/>
      <c r="D8" s="13"/>
      <c r="E8" s="12" t="s">
        <v>82</v>
      </c>
      <c r="F8" s="13"/>
      <c r="G8" s="13" t="n">
        <v>1290000</v>
      </c>
      <c r="H8" s="13" t="n">
        <v>1290000</v>
      </c>
      <c r="I8" s="13" t="n">
        <v>1290000</v>
      </c>
      <c r="J8" s="13" t="n">
        <v>60000</v>
      </c>
      <c r="K8" s="13" t="n">
        <v>123000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8"/>
      <c r="V8" s="8"/>
      <c r="W8" s="8"/>
      <c r="X8" s="8"/>
      <c r="Y8" s="8"/>
      <c r="Z8" s="8"/>
    </row>
    <row r="9" customFormat="false" ht="30" hidden="false" customHeight="true" outlineLevel="0" collapsed="false">
      <c r="A9" s="13"/>
      <c r="B9" s="13"/>
      <c r="C9" s="13"/>
      <c r="D9" s="13" t="s">
        <v>137</v>
      </c>
      <c r="E9" s="12" t="s">
        <v>138</v>
      </c>
      <c r="F9" s="13"/>
      <c r="G9" s="13" t="n">
        <v>1290000</v>
      </c>
      <c r="H9" s="13" t="n">
        <v>1290000</v>
      </c>
      <c r="I9" s="13" t="n">
        <v>1290000</v>
      </c>
      <c r="J9" s="13" t="n">
        <v>60000</v>
      </c>
      <c r="K9" s="13" t="n">
        <v>123000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8"/>
      <c r="V9" s="8"/>
      <c r="W9" s="8"/>
      <c r="X9" s="8"/>
      <c r="Y9" s="8"/>
      <c r="Z9" s="8"/>
    </row>
    <row r="10" customFormat="false" ht="30" hidden="false" customHeight="true" outlineLevel="0" collapsed="false">
      <c r="A10" s="13"/>
      <c r="B10" s="13"/>
      <c r="C10" s="13"/>
      <c r="D10" s="13" t="n">
        <v>60400101</v>
      </c>
      <c r="E10" s="12" t="s">
        <v>93</v>
      </c>
      <c r="F10" s="13"/>
      <c r="G10" s="13" t="n">
        <v>1290000</v>
      </c>
      <c r="H10" s="13" t="n">
        <v>1290000</v>
      </c>
      <c r="I10" s="13" t="n">
        <v>1290000</v>
      </c>
      <c r="J10" s="13" t="n">
        <v>60000</v>
      </c>
      <c r="K10" s="13" t="n">
        <v>123000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8"/>
      <c r="V10" s="8"/>
      <c r="W10" s="8"/>
      <c r="X10" s="8"/>
      <c r="Y10" s="8"/>
      <c r="Z10" s="8"/>
    </row>
    <row r="11" customFormat="false" ht="30" hidden="false" customHeight="true" outlineLevel="0" collapsed="false">
      <c r="A11" s="13" t="s">
        <v>94</v>
      </c>
      <c r="B11" s="13" t="s">
        <v>101</v>
      </c>
      <c r="C11" s="13" t="s">
        <v>98</v>
      </c>
      <c r="D11" s="13" t="n">
        <v>60400101</v>
      </c>
      <c r="E11" s="12" t="s">
        <v>103</v>
      </c>
      <c r="F11" s="12" t="s">
        <v>105</v>
      </c>
      <c r="G11" s="13" t="n">
        <v>60000</v>
      </c>
      <c r="H11" s="13" t="n">
        <v>60000</v>
      </c>
      <c r="I11" s="13" t="n">
        <v>60000</v>
      </c>
      <c r="J11" s="13" t="n">
        <v>6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8"/>
      <c r="V11" s="8"/>
      <c r="W11" s="8"/>
      <c r="X11" s="8"/>
      <c r="Y11" s="8"/>
      <c r="Z11" s="8"/>
    </row>
    <row r="12" customFormat="false" ht="30" hidden="false" customHeight="true" outlineLevel="0" collapsed="false">
      <c r="A12" s="13" t="s">
        <v>94</v>
      </c>
      <c r="B12" s="13" t="s">
        <v>101</v>
      </c>
      <c r="C12" s="13" t="s">
        <v>104</v>
      </c>
      <c r="D12" s="13" t="n">
        <v>60400101</v>
      </c>
      <c r="E12" s="12" t="s">
        <v>105</v>
      </c>
      <c r="F12" s="12" t="s">
        <v>139</v>
      </c>
      <c r="G12" s="13" t="n">
        <v>126000</v>
      </c>
      <c r="H12" s="13" t="n">
        <v>126000</v>
      </c>
      <c r="I12" s="13" t="n">
        <v>126000</v>
      </c>
      <c r="J12" s="13" t="n">
        <v>0</v>
      </c>
      <c r="K12" s="13" t="n">
        <v>12600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8"/>
      <c r="V12" s="8"/>
      <c r="W12" s="8"/>
      <c r="X12" s="8"/>
      <c r="Y12" s="8"/>
      <c r="Z12" s="8"/>
    </row>
    <row r="13" customFormat="false" ht="30" hidden="false" customHeight="true" outlineLevel="0" collapsed="false">
      <c r="A13" s="13" t="s">
        <v>94</v>
      </c>
      <c r="B13" s="13" t="s">
        <v>101</v>
      </c>
      <c r="C13" s="13" t="s">
        <v>96</v>
      </c>
      <c r="D13" s="13" t="n">
        <v>60400101</v>
      </c>
      <c r="E13" s="12" t="s">
        <v>106</v>
      </c>
      <c r="F13" s="12" t="s">
        <v>140</v>
      </c>
      <c r="G13" s="13" t="n">
        <v>838000</v>
      </c>
      <c r="H13" s="13" t="n">
        <v>838000</v>
      </c>
      <c r="I13" s="13" t="n">
        <v>838000</v>
      </c>
      <c r="J13" s="13" t="n">
        <v>0</v>
      </c>
      <c r="K13" s="13" t="n">
        <v>83800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8"/>
      <c r="V13" s="8"/>
      <c r="W13" s="8"/>
      <c r="X13" s="8"/>
      <c r="Y13" s="8"/>
      <c r="Z13" s="8"/>
    </row>
    <row r="14" customFormat="false" ht="30" hidden="false" customHeight="true" outlineLevel="0" collapsed="false">
      <c r="A14" s="13" t="s">
        <v>94</v>
      </c>
      <c r="B14" s="13" t="s">
        <v>101</v>
      </c>
      <c r="C14" s="13" t="s">
        <v>107</v>
      </c>
      <c r="D14" s="13" t="n">
        <v>60400101</v>
      </c>
      <c r="E14" s="12" t="s">
        <v>108</v>
      </c>
      <c r="F14" s="12" t="s">
        <v>141</v>
      </c>
      <c r="G14" s="13" t="n">
        <v>266000</v>
      </c>
      <c r="H14" s="13" t="n">
        <v>266000</v>
      </c>
      <c r="I14" s="13" t="n">
        <v>266000</v>
      </c>
      <c r="J14" s="13" t="n">
        <v>0</v>
      </c>
      <c r="K14" s="13" t="n">
        <v>26600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8"/>
      <c r="V14" s="8"/>
      <c r="W14" s="8"/>
      <c r="X14" s="8"/>
      <c r="Y14" s="8"/>
      <c r="Z14" s="8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</sheetData>
  <mergeCells count="1">
    <mergeCell ref="A2:T2"/>
  </mergeCells>
  <printOptions headings="false" gridLines="false" gridLinesSet="true" horizontalCentered="false" verticalCentered="false"/>
  <pageMargins left="0.240277777777778" right="0.15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0.5"/>
    <col collapsed="false" customWidth="true" hidden="false" outlineLevel="0" max="3" min="3" style="0" width="21.5"/>
    <col collapsed="false" customWidth="true" hidden="false" outlineLevel="0" max="5" min="4" style="0" width="22.87"/>
  </cols>
  <sheetData>
    <row r="2" customFormat="false" ht="36.75" hidden="false" customHeight="true" outlineLevel="0" collapsed="false">
      <c r="A2" s="5" t="s">
        <v>142</v>
      </c>
      <c r="B2" s="5"/>
      <c r="C2" s="5"/>
      <c r="D2" s="5"/>
      <c r="E2" s="5"/>
    </row>
    <row r="3" customFormat="false" ht="30.75" hidden="false" customHeight="true" outlineLevel="0" collapsed="false">
      <c r="A3" s="1" t="s">
        <v>3</v>
      </c>
      <c r="E3" s="1" t="s">
        <v>4</v>
      </c>
    </row>
    <row r="4" s="14" customFormat="true" ht="30.75" hidden="false" customHeight="true" outlineLevel="0" collapsed="false">
      <c r="A4" s="3" t="s">
        <v>143</v>
      </c>
      <c r="B4" s="3" t="s">
        <v>144</v>
      </c>
      <c r="C4" s="3"/>
      <c r="D4" s="15"/>
      <c r="E4" s="3"/>
    </row>
    <row r="5" s="14" customFormat="true" ht="30.75" hidden="false" customHeight="true" outlineLevel="0" collapsed="false">
      <c r="A5" s="3"/>
      <c r="B5" s="3" t="s">
        <v>134</v>
      </c>
      <c r="C5" s="3" t="s">
        <v>145</v>
      </c>
      <c r="D5" s="3" t="s">
        <v>146</v>
      </c>
      <c r="E5" s="3" t="s">
        <v>147</v>
      </c>
    </row>
    <row r="6" s="14" customFormat="true" ht="30.75" hidden="false" customHeight="true" outlineLevel="0" collapsed="false">
      <c r="A6" s="3" t="s">
        <v>82</v>
      </c>
      <c r="B6" s="3" t="n">
        <v>84462</v>
      </c>
      <c r="C6" s="3" t="n">
        <v>54462</v>
      </c>
      <c r="D6" s="3" t="n">
        <v>30000</v>
      </c>
      <c r="E6" s="3" t="n">
        <v>0</v>
      </c>
    </row>
    <row r="7" s="14" customFormat="true" ht="30.75" hidden="false" customHeight="true" outlineLevel="0" collapsed="false">
      <c r="A7" s="3" t="s">
        <v>93</v>
      </c>
      <c r="B7" s="3" t="n">
        <v>51623</v>
      </c>
      <c r="C7" s="3" t="n">
        <v>21623</v>
      </c>
      <c r="D7" s="3" t="n">
        <v>30000</v>
      </c>
      <c r="E7" s="3" t="n">
        <v>0</v>
      </c>
    </row>
    <row r="8" s="14" customFormat="true" ht="30.75" hidden="false" customHeight="true" outlineLevel="0" collapsed="false">
      <c r="A8" s="3" t="s">
        <v>115</v>
      </c>
      <c r="B8" s="3" t="n">
        <v>32839</v>
      </c>
      <c r="C8" s="3" t="n">
        <v>32839</v>
      </c>
      <c r="D8" s="3" t="n">
        <v>0</v>
      </c>
      <c r="E8" s="3" t="n">
        <v>0</v>
      </c>
    </row>
  </sheetData>
  <mergeCells count="2">
    <mergeCell ref="A2:E2"/>
    <mergeCell ref="B4:C4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148</v>
      </c>
    </row>
    <row r="2" customFormat="false" ht="13.5" hidden="false" customHeight="false" outlineLevel="0" collapsed="false">
      <c r="A2" s="18" t="s">
        <v>149</v>
      </c>
    </row>
    <row r="3" customFormat="false" ht="13.5" hidden="false" customHeight="false" outlineLevel="0" collapsed="false">
      <c r="A3" s="19" t="s">
        <v>150</v>
      </c>
      <c r="C3" s="20" t="s">
        <v>151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152</v>
      </c>
    </row>
    <row r="8" customFormat="false" ht="12.75" hidden="false" customHeight="false" outlineLevel="0" collapsed="false">
      <c r="A8" s="22" t="s">
        <v>153</v>
      </c>
    </row>
    <row r="9" customFormat="false" ht="12.75" hidden="false" customHeight="false" outlineLevel="0" collapsed="false">
      <c r="A9" s="23" t="s">
        <v>154</v>
      </c>
    </row>
    <row r="10" customFormat="false" ht="12.75" hidden="false" customHeight="false" outlineLevel="0" collapsed="false">
      <c r="A10" s="22" t="s">
        <v>155</v>
      </c>
    </row>
    <row r="11" customFormat="false" ht="13.5" hidden="false" customHeight="false" outlineLevel="0" collapsed="false">
      <c r="A11" s="24" t="s">
        <v>1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1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158</v>
      </c>
    </row>
    <row r="20" customFormat="false" ht="12.75" hidden="false" customHeight="false" outlineLevel="0" collapsed="false">
      <c r="A20" s="25" t="s">
        <v>159</v>
      </c>
    </row>
    <row r="26" customFormat="false" ht="13.5" hidden="false" customHeight="false" outlineLevel="0" collapsed="false">
      <c r="C26" s="26" t="s">
        <v>16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6:42:56Z</dcterms:created>
  <dc:creator/>
  <dc:description/>
  <dc:language>en-US</dc:language>
  <cp:lastModifiedBy>Lenovo User</cp:lastModifiedBy>
  <cp:lastPrinted>2015-04-08T02:02:22Z</cp:lastPrinted>
  <dcterms:modified xsi:type="dcterms:W3CDTF">2015-04-08T02:02:22Z</dcterms:modified>
  <cp:revision>0</cp:revision>
  <dc:subject/>
  <dc:title/>
</cp:coreProperties>
</file>