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档案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档案局</t>
  </si>
  <si>
    <t xml:space="preserve">201</t>
  </si>
  <si>
    <t xml:space="preserve">  一般公共服务支出</t>
  </si>
  <si>
    <t xml:space="preserve">26</t>
  </si>
  <si>
    <t xml:space="preserve">    档案事务</t>
  </si>
  <si>
    <t xml:space="preserve">  201</t>
  </si>
  <si>
    <t xml:space="preserve">  26</t>
  </si>
  <si>
    <t xml:space="preserve">01</t>
  </si>
  <si>
    <t xml:space="preserve">2130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213</t>
  </si>
  <si>
    <t xml:space="preserve">  213001</t>
  </si>
  <si>
    <t xml:space="preserve">  档案局</t>
  </si>
  <si>
    <t xml:space="preserve">    213001</t>
  </si>
  <si>
    <t xml:space="preserve">    行政运行</t>
  </si>
  <si>
    <t xml:space="preserve">档案保管保护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117258</v>
      </c>
      <c r="C6" s="13" t="s">
        <v>11</v>
      </c>
      <c r="D6" s="14" t="n">
        <v>688241</v>
      </c>
      <c r="E6" s="15" t="s">
        <v>12</v>
      </c>
      <c r="F6" s="12" t="n">
        <v>987258</v>
      </c>
    </row>
    <row r="7" customFormat="false" ht="20.1" hidden="false" customHeight="true" outlineLevel="0" collapsed="false">
      <c r="A7" s="11" t="s">
        <v>13</v>
      </c>
      <c r="B7" s="12" t="n">
        <v>1116258</v>
      </c>
      <c r="C7" s="13" t="s">
        <v>14</v>
      </c>
      <c r="D7" s="14" t="n">
        <v>0</v>
      </c>
      <c r="E7" s="15" t="s">
        <v>15</v>
      </c>
      <c r="F7" s="12" t="n">
        <v>498401</v>
      </c>
    </row>
    <row r="8" customFormat="false" ht="20.1" hidden="false" customHeight="true" outlineLevel="0" collapsed="false">
      <c r="A8" s="11" t="s">
        <v>16</v>
      </c>
      <c r="B8" s="12" t="n">
        <v>1116258</v>
      </c>
      <c r="C8" s="13" t="s">
        <v>17</v>
      </c>
      <c r="D8" s="14" t="n">
        <v>0</v>
      </c>
      <c r="E8" s="16" t="s">
        <v>18</v>
      </c>
      <c r="F8" s="12" t="n">
        <v>80481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408376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1000</v>
      </c>
      <c r="C10" s="13" t="s">
        <v>23</v>
      </c>
      <c r="D10" s="14" t="n">
        <v>0</v>
      </c>
      <c r="E10" s="16" t="s">
        <v>24</v>
      </c>
      <c r="F10" s="12" t="n">
        <v>13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3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9861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30401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117258</v>
      </c>
      <c r="C28" s="38" t="s">
        <v>59</v>
      </c>
      <c r="D28" s="39" t="n">
        <f aca="false">SUM(D6:D27)</f>
        <v>1117258</v>
      </c>
      <c r="E28" s="38" t="s">
        <v>59</v>
      </c>
      <c r="F28" s="33" t="n">
        <f aca="false">SUM(F6,F11:F20)</f>
        <v>1117258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117258</v>
      </c>
      <c r="C33" s="46" t="s">
        <v>65</v>
      </c>
      <c r="D33" s="47" t="n">
        <f aca="false">SUM(D6:D27)</f>
        <v>1117258</v>
      </c>
      <c r="E33" s="46" t="s">
        <v>65</v>
      </c>
      <c r="F33" s="48" t="n">
        <f aca="false">SUM(F28:F30)</f>
        <v>1117258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69" t="n">
        <v>1117258</v>
      </c>
      <c r="G8" s="70" t="n">
        <v>987258</v>
      </c>
      <c r="H8" s="71" t="n">
        <v>498401</v>
      </c>
      <c r="I8" s="71" t="n">
        <v>80481</v>
      </c>
      <c r="J8" s="69" t="n">
        <v>408376</v>
      </c>
      <c r="K8" s="70" t="n">
        <v>130000</v>
      </c>
      <c r="L8" s="71" t="n">
        <v>13000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73" t="n">
        <v>0</v>
      </c>
      <c r="T8" s="73" t="n">
        <v>0</v>
      </c>
      <c r="U8" s="73" t="n">
        <v>0</v>
      </c>
      <c r="V8" s="74" t="n">
        <v>0</v>
      </c>
      <c r="W8" s="75"/>
    </row>
    <row r="9" customFormat="false" ht="23.25" hidden="false" customHeight="true" outlineLevel="0" collapsed="false">
      <c r="A9" s="76"/>
      <c r="B9" s="76"/>
      <c r="C9" s="76"/>
      <c r="D9" s="77"/>
      <c r="E9" s="78" t="s">
        <v>93</v>
      </c>
      <c r="F9" s="23" t="n">
        <v>1117258</v>
      </c>
      <c r="G9" s="79" t="n">
        <v>987258</v>
      </c>
      <c r="H9" s="80" t="n">
        <v>498401</v>
      </c>
      <c r="I9" s="80" t="n">
        <v>80481</v>
      </c>
      <c r="J9" s="23" t="n">
        <v>408376</v>
      </c>
      <c r="K9" s="79" t="n">
        <v>130000</v>
      </c>
      <c r="L9" s="80" t="n">
        <v>13000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82" t="n">
        <v>0</v>
      </c>
      <c r="T9" s="82" t="n">
        <v>0</v>
      </c>
      <c r="U9" s="82" t="n">
        <v>0</v>
      </c>
      <c r="V9" s="83" t="n">
        <v>0</v>
      </c>
      <c r="W9" s="75"/>
      <c r="X9" s="75"/>
    </row>
    <row r="10" customFormat="false" ht="23.25" hidden="false" customHeight="true" outlineLevel="0" collapsed="false">
      <c r="A10" s="76" t="s">
        <v>94</v>
      </c>
      <c r="B10" s="76"/>
      <c r="C10" s="76"/>
      <c r="D10" s="77"/>
      <c r="E10" s="78" t="s">
        <v>95</v>
      </c>
      <c r="F10" s="23" t="n">
        <v>688241</v>
      </c>
      <c r="G10" s="79" t="n">
        <v>558241</v>
      </c>
      <c r="H10" s="80" t="n">
        <v>468000</v>
      </c>
      <c r="I10" s="80" t="n">
        <v>80481</v>
      </c>
      <c r="J10" s="23" t="n">
        <v>9760</v>
      </c>
      <c r="K10" s="79" t="n">
        <v>130000</v>
      </c>
      <c r="L10" s="80" t="n">
        <v>13000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82" t="n">
        <v>0</v>
      </c>
      <c r="T10" s="82" t="n">
        <v>0</v>
      </c>
      <c r="U10" s="82" t="n">
        <v>0</v>
      </c>
      <c r="V10" s="83" t="n">
        <v>0</v>
      </c>
      <c r="X10" s="75"/>
    </row>
    <row r="11" customFormat="false" ht="23.25" hidden="false" customHeight="true" outlineLevel="0" collapsed="false">
      <c r="A11" s="76"/>
      <c r="B11" s="76" t="s">
        <v>96</v>
      </c>
      <c r="C11" s="76"/>
      <c r="D11" s="77"/>
      <c r="E11" s="78" t="s">
        <v>97</v>
      </c>
      <c r="F11" s="23" t="n">
        <v>688241</v>
      </c>
      <c r="G11" s="79" t="n">
        <v>558241</v>
      </c>
      <c r="H11" s="80" t="n">
        <v>468000</v>
      </c>
      <c r="I11" s="80" t="n">
        <v>80481</v>
      </c>
      <c r="J11" s="23" t="n">
        <v>9760</v>
      </c>
      <c r="K11" s="79" t="n">
        <v>130000</v>
      </c>
      <c r="L11" s="80" t="n">
        <v>13000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82" t="n">
        <v>0</v>
      </c>
      <c r="T11" s="82" t="n">
        <v>0</v>
      </c>
      <c r="U11" s="82" t="n">
        <v>0</v>
      </c>
      <c r="V11" s="83" t="n">
        <v>0</v>
      </c>
      <c r="X11" s="75"/>
    </row>
    <row r="12" customFormat="false" ht="23.25" hidden="false" customHeight="true" outlineLevel="0" collapsed="false">
      <c r="A12" s="76" t="s">
        <v>98</v>
      </c>
      <c r="B12" s="76" t="s">
        <v>99</v>
      </c>
      <c r="C12" s="76" t="s">
        <v>100</v>
      </c>
      <c r="D12" s="77" t="s">
        <v>101</v>
      </c>
      <c r="E12" s="78" t="s">
        <v>102</v>
      </c>
      <c r="F12" s="23" t="n">
        <v>688241</v>
      </c>
      <c r="G12" s="79" t="n">
        <v>558241</v>
      </c>
      <c r="H12" s="80" t="n">
        <v>468000</v>
      </c>
      <c r="I12" s="80" t="n">
        <v>80481</v>
      </c>
      <c r="J12" s="23" t="n">
        <v>9760</v>
      </c>
      <c r="K12" s="79" t="n">
        <v>130000</v>
      </c>
      <c r="L12" s="80" t="n">
        <v>13000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82" t="n">
        <v>0</v>
      </c>
      <c r="T12" s="82" t="n">
        <v>0</v>
      </c>
      <c r="U12" s="82" t="n">
        <v>0</v>
      </c>
      <c r="V12" s="83" t="n">
        <v>0</v>
      </c>
    </row>
    <row r="13" customFormat="false" ht="23.25" hidden="false" customHeight="true" outlineLevel="0" collapsed="false">
      <c r="A13" s="76" t="s">
        <v>103</v>
      </c>
      <c r="B13" s="76"/>
      <c r="C13" s="76"/>
      <c r="D13" s="77"/>
      <c r="E13" s="78" t="s">
        <v>104</v>
      </c>
      <c r="F13" s="23" t="n">
        <v>398616</v>
      </c>
      <c r="G13" s="79" t="n">
        <v>398616</v>
      </c>
      <c r="H13" s="80" t="n">
        <v>0</v>
      </c>
      <c r="I13" s="80" t="n">
        <v>0</v>
      </c>
      <c r="J13" s="23" t="n">
        <v>398616</v>
      </c>
      <c r="K13" s="79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82" t="n">
        <v>0</v>
      </c>
      <c r="T13" s="82" t="n">
        <v>0</v>
      </c>
      <c r="U13" s="82" t="n">
        <v>0</v>
      </c>
      <c r="V13" s="83" t="n">
        <v>0</v>
      </c>
    </row>
    <row r="14" customFormat="false" ht="23.25" hidden="false" customHeight="true" outlineLevel="0" collapsed="false">
      <c r="A14" s="76"/>
      <c r="B14" s="76" t="s">
        <v>105</v>
      </c>
      <c r="C14" s="76"/>
      <c r="D14" s="77"/>
      <c r="E14" s="78" t="s">
        <v>106</v>
      </c>
      <c r="F14" s="23" t="n">
        <v>398616</v>
      </c>
      <c r="G14" s="79" t="n">
        <v>398616</v>
      </c>
      <c r="H14" s="80" t="n">
        <v>0</v>
      </c>
      <c r="I14" s="80" t="n">
        <v>0</v>
      </c>
      <c r="J14" s="23" t="n">
        <v>398616</v>
      </c>
      <c r="K14" s="79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82" t="n">
        <v>0</v>
      </c>
      <c r="T14" s="82" t="n">
        <v>0</v>
      </c>
      <c r="U14" s="82" t="n">
        <v>0</v>
      </c>
      <c r="V14" s="83" t="n">
        <v>0</v>
      </c>
    </row>
    <row r="15" customFormat="false" ht="23.25" hidden="false" customHeight="true" outlineLevel="0" collapsed="false">
      <c r="A15" s="76" t="s">
        <v>107</v>
      </c>
      <c r="B15" s="76" t="s">
        <v>108</v>
      </c>
      <c r="C15" s="76" t="s">
        <v>100</v>
      </c>
      <c r="D15" s="77" t="s">
        <v>101</v>
      </c>
      <c r="E15" s="78" t="s">
        <v>109</v>
      </c>
      <c r="F15" s="23" t="n">
        <v>398616</v>
      </c>
      <c r="G15" s="79" t="n">
        <v>398616</v>
      </c>
      <c r="H15" s="80" t="n">
        <v>0</v>
      </c>
      <c r="I15" s="80" t="n">
        <v>0</v>
      </c>
      <c r="J15" s="23" t="n">
        <v>398616</v>
      </c>
      <c r="K15" s="79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82" t="n">
        <v>0</v>
      </c>
      <c r="T15" s="82" t="n">
        <v>0</v>
      </c>
      <c r="U15" s="82" t="n">
        <v>0</v>
      </c>
      <c r="V15" s="83" t="n">
        <v>0</v>
      </c>
    </row>
    <row r="16" customFormat="false" ht="23.25" hidden="false" customHeight="true" outlineLevel="0" collapsed="false">
      <c r="A16" s="76" t="s">
        <v>110</v>
      </c>
      <c r="B16" s="76"/>
      <c r="C16" s="76"/>
      <c r="D16" s="77"/>
      <c r="E16" s="78" t="s">
        <v>111</v>
      </c>
      <c r="F16" s="23" t="n">
        <v>30401</v>
      </c>
      <c r="G16" s="79" t="n">
        <v>30401</v>
      </c>
      <c r="H16" s="80" t="n">
        <v>30401</v>
      </c>
      <c r="I16" s="80" t="n">
        <v>0</v>
      </c>
      <c r="J16" s="23" t="n">
        <v>0</v>
      </c>
      <c r="K16" s="79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82" t="n">
        <v>0</v>
      </c>
      <c r="T16" s="82" t="n">
        <v>0</v>
      </c>
      <c r="U16" s="82" t="n">
        <v>0</v>
      </c>
      <c r="V16" s="83" t="n">
        <v>0</v>
      </c>
    </row>
    <row r="17" customFormat="false" ht="23.25" hidden="false" customHeight="true" outlineLevel="0" collapsed="false">
      <c r="A17" s="76"/>
      <c r="B17" s="76" t="s">
        <v>105</v>
      </c>
      <c r="C17" s="76"/>
      <c r="D17" s="77"/>
      <c r="E17" s="78" t="s">
        <v>112</v>
      </c>
      <c r="F17" s="23" t="n">
        <v>30401</v>
      </c>
      <c r="G17" s="79" t="n">
        <v>30401</v>
      </c>
      <c r="H17" s="80" t="n">
        <v>30401</v>
      </c>
      <c r="I17" s="80" t="n">
        <v>0</v>
      </c>
      <c r="J17" s="23" t="n">
        <v>0</v>
      </c>
      <c r="K17" s="79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82" t="n">
        <v>0</v>
      </c>
      <c r="T17" s="82" t="n">
        <v>0</v>
      </c>
      <c r="U17" s="82" t="n">
        <v>0</v>
      </c>
      <c r="V17" s="83" t="n">
        <v>0</v>
      </c>
    </row>
    <row r="18" customFormat="false" ht="23.25" hidden="false" customHeight="true" outlineLevel="0" collapsed="false">
      <c r="A18" s="76" t="s">
        <v>113</v>
      </c>
      <c r="B18" s="76" t="s">
        <v>108</v>
      </c>
      <c r="C18" s="76" t="s">
        <v>100</v>
      </c>
      <c r="D18" s="77" t="s">
        <v>101</v>
      </c>
      <c r="E18" s="78" t="s">
        <v>114</v>
      </c>
      <c r="F18" s="23" t="n">
        <v>30401</v>
      </c>
      <c r="G18" s="79" t="n">
        <v>30401</v>
      </c>
      <c r="H18" s="80" t="n">
        <v>30401</v>
      </c>
      <c r="I18" s="80" t="n">
        <v>0</v>
      </c>
      <c r="J18" s="23" t="n">
        <v>0</v>
      </c>
      <c r="K18" s="79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82" t="n">
        <v>0</v>
      </c>
      <c r="T18" s="82" t="n">
        <v>0</v>
      </c>
      <c r="U18" s="82" t="n">
        <v>0</v>
      </c>
      <c r="V18" s="8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W9" activeCellId="0" sqref="W9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8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5</v>
      </c>
      <c r="T1" s="85"/>
      <c r="U1" s="85"/>
    </row>
    <row r="2" customFormat="false" ht="24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5"/>
    </row>
    <row r="3" customFormat="false" ht="24" hidden="false" customHeight="true" outlineLevel="0" collapsed="false">
      <c r="A3" s="87" t="s">
        <v>3</v>
      </c>
      <c r="B3" s="87"/>
      <c r="C3" s="87"/>
      <c r="D3" s="8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85"/>
      <c r="U3" s="85"/>
    </row>
    <row r="4" customFormat="false" ht="24.75" hidden="false" customHeight="true" outlineLevel="0" collapsed="false">
      <c r="A4" s="88" t="s">
        <v>68</v>
      </c>
      <c r="B4" s="88"/>
      <c r="C4" s="88"/>
      <c r="D4" s="89" t="s">
        <v>69</v>
      </c>
      <c r="E4" s="6" t="s">
        <v>117</v>
      </c>
      <c r="F4" s="90" t="s">
        <v>118</v>
      </c>
      <c r="G4" s="56" t="s">
        <v>119</v>
      </c>
      <c r="H4" s="56" t="s">
        <v>120</v>
      </c>
      <c r="I4" s="56"/>
      <c r="J4" s="56"/>
      <c r="K4" s="56"/>
      <c r="L4" s="56"/>
      <c r="M4" s="56" t="s">
        <v>121</v>
      </c>
      <c r="N4" s="56" t="s">
        <v>122</v>
      </c>
      <c r="O4" s="56" t="s">
        <v>123</v>
      </c>
      <c r="P4" s="56" t="s">
        <v>124</v>
      </c>
      <c r="Q4" s="56" t="s">
        <v>125</v>
      </c>
      <c r="R4" s="56" t="s">
        <v>126</v>
      </c>
      <c r="S4" s="56" t="s">
        <v>127</v>
      </c>
      <c r="T4" s="56" t="s">
        <v>128</v>
      </c>
      <c r="U4" s="85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9"/>
      <c r="E5" s="6"/>
      <c r="F5" s="90"/>
      <c r="G5" s="56"/>
      <c r="H5" s="56" t="s">
        <v>82</v>
      </c>
      <c r="I5" s="56" t="s">
        <v>129</v>
      </c>
      <c r="J5" s="56"/>
      <c r="K5" s="56"/>
      <c r="L5" s="56" t="s">
        <v>130</v>
      </c>
      <c r="M5" s="56"/>
      <c r="N5" s="56"/>
      <c r="O5" s="56"/>
      <c r="P5" s="56"/>
      <c r="Q5" s="56"/>
      <c r="R5" s="56"/>
      <c r="S5" s="56"/>
      <c r="T5" s="56"/>
      <c r="U5" s="85"/>
    </row>
    <row r="6" customFormat="false" ht="24.75" hidden="false" customHeight="true" outlineLevel="0" collapsed="false">
      <c r="A6" s="56"/>
      <c r="B6" s="56"/>
      <c r="C6" s="56"/>
      <c r="D6" s="89"/>
      <c r="E6" s="6"/>
      <c r="F6" s="90"/>
      <c r="G6" s="56"/>
      <c r="H6" s="56"/>
      <c r="I6" s="91" t="s">
        <v>131</v>
      </c>
      <c r="J6" s="91" t="s">
        <v>132</v>
      </c>
      <c r="K6" s="92" t="s">
        <v>133</v>
      </c>
      <c r="L6" s="56"/>
      <c r="M6" s="56"/>
      <c r="N6" s="56"/>
      <c r="O6" s="56"/>
      <c r="P6" s="56"/>
      <c r="Q6" s="56"/>
      <c r="R6" s="56"/>
      <c r="S6" s="56"/>
      <c r="T6" s="56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93" t="n">
        <v>4</v>
      </c>
      <c r="K7" s="94" t="n">
        <v>5</v>
      </c>
      <c r="L7" s="95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85"/>
    </row>
    <row r="8" customFormat="false" ht="49.5" hidden="false" customHeight="true" outlineLevel="0" collapsed="false">
      <c r="A8" s="76"/>
      <c r="B8" s="76"/>
      <c r="C8" s="76"/>
      <c r="D8" s="77"/>
      <c r="E8" s="78" t="s">
        <v>82</v>
      </c>
      <c r="F8" s="77"/>
      <c r="G8" s="80" t="n">
        <v>130000</v>
      </c>
      <c r="H8" s="23" t="n">
        <v>130000</v>
      </c>
      <c r="I8" s="79" t="n">
        <v>130000</v>
      </c>
      <c r="J8" s="80" t="n">
        <v>13000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23" t="n">
        <v>0</v>
      </c>
      <c r="U8" s="85"/>
    </row>
    <row r="9" customFormat="false" ht="49.5" hidden="false" customHeight="true" outlineLevel="0" collapsed="false">
      <c r="A9" s="76"/>
      <c r="B9" s="76"/>
      <c r="C9" s="76"/>
      <c r="D9" s="77" t="s">
        <v>134</v>
      </c>
      <c r="E9" s="78" t="s">
        <v>93</v>
      </c>
      <c r="F9" s="77"/>
      <c r="G9" s="80" t="n">
        <v>130000</v>
      </c>
      <c r="H9" s="23" t="n">
        <v>130000</v>
      </c>
      <c r="I9" s="79" t="n">
        <v>130000</v>
      </c>
      <c r="J9" s="80" t="n">
        <v>13000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23" t="n">
        <v>0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49.5" hidden="false" customHeight="true" outlineLevel="0" collapsed="false">
      <c r="A10" s="76"/>
      <c r="B10" s="76"/>
      <c r="C10" s="76"/>
      <c r="D10" s="77" t="s">
        <v>135</v>
      </c>
      <c r="E10" s="78" t="s">
        <v>136</v>
      </c>
      <c r="F10" s="77"/>
      <c r="G10" s="80" t="n">
        <v>130000</v>
      </c>
      <c r="H10" s="23" t="n">
        <v>130000</v>
      </c>
      <c r="I10" s="79" t="n">
        <v>130000</v>
      </c>
      <c r="J10" s="80" t="n">
        <v>13000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23" t="n">
        <v>0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</row>
    <row r="11" customFormat="false" ht="49.5" hidden="false" customHeight="true" outlineLevel="0" collapsed="false">
      <c r="A11" s="76" t="s">
        <v>94</v>
      </c>
      <c r="B11" s="76" t="s">
        <v>96</v>
      </c>
      <c r="C11" s="76" t="s">
        <v>100</v>
      </c>
      <c r="D11" s="77" t="s">
        <v>137</v>
      </c>
      <c r="E11" s="78" t="s">
        <v>138</v>
      </c>
      <c r="F11" s="96" t="s">
        <v>139</v>
      </c>
      <c r="G11" s="80" t="n">
        <v>130000</v>
      </c>
      <c r="H11" s="23" t="n">
        <v>130000</v>
      </c>
      <c r="I11" s="79" t="n">
        <v>130000</v>
      </c>
      <c r="J11" s="80" t="n">
        <v>13000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23" t="n">
        <v>0</v>
      </c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</row>
    <row r="12" customFormat="false" ht="24.95" hidden="false" customHeight="true" outlineLevel="0" collapsed="false">
      <c r="A12" s="97"/>
      <c r="B12" s="98"/>
      <c r="C12" s="99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</row>
    <row r="13" customFormat="false" ht="24.95" hidden="false" customHeight="true" outlineLevel="0" collapsed="false">
      <c r="A13" s="97"/>
      <c r="B13" s="98"/>
      <c r="C13" s="98"/>
      <c r="D13" s="99"/>
      <c r="E13" s="100"/>
      <c r="F13" s="100"/>
      <c r="G13" s="101"/>
      <c r="H13" s="101"/>
      <c r="I13" s="101"/>
      <c r="J13" s="101"/>
      <c r="K13" s="101"/>
      <c r="L13" s="101"/>
      <c r="M13" s="101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</row>
    <row r="14" customFormat="false" ht="24.95" hidden="false" customHeight="true" outlineLevel="0" collapsed="false">
      <c r="A14" s="97"/>
      <c r="B14" s="98"/>
      <c r="C14" s="98"/>
      <c r="D14" s="98"/>
      <c r="E14" s="102"/>
      <c r="F14" s="102"/>
      <c r="G14" s="101"/>
      <c r="H14" s="101"/>
      <c r="I14" s="101"/>
      <c r="J14" s="101"/>
      <c r="K14" s="101"/>
      <c r="L14" s="101"/>
      <c r="M14" s="101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103" t="s">
        <v>140</v>
      </c>
      <c r="B2" s="103"/>
      <c r="C2" s="103"/>
      <c r="D2" s="103"/>
      <c r="E2" s="103"/>
    </row>
    <row r="3" customFormat="false" ht="12.75" hidden="false" customHeight="true" outlineLevel="0" collapsed="false">
      <c r="A3" s="3" t="s">
        <v>3</v>
      </c>
      <c r="B3" s="104"/>
      <c r="C3" s="104"/>
      <c r="D3" s="104"/>
      <c r="E3" s="105" t="s">
        <v>141</v>
      </c>
    </row>
    <row r="4" customFormat="false" ht="20.25" hidden="false" customHeight="true" outlineLevel="0" collapsed="false">
      <c r="A4" s="106" t="s">
        <v>142</v>
      </c>
      <c r="B4" s="6" t="s">
        <v>143</v>
      </c>
      <c r="C4" s="6"/>
      <c r="D4" s="6"/>
      <c r="E4" s="6"/>
    </row>
    <row r="5" customFormat="false" ht="22.5" hidden="false" customHeight="true" outlineLevel="0" collapsed="false">
      <c r="A5" s="106"/>
      <c r="B5" s="107" t="s">
        <v>131</v>
      </c>
      <c r="C5" s="108" t="s">
        <v>144</v>
      </c>
      <c r="D5" s="108" t="s">
        <v>145</v>
      </c>
      <c r="E5" s="108" t="s">
        <v>146</v>
      </c>
      <c r="M5" s="3"/>
      <c r="N5" s="3"/>
    </row>
    <row r="6" customFormat="false" ht="27.75" hidden="false" customHeight="true" outlineLevel="0" collapsed="false">
      <c r="A6" s="109" t="s">
        <v>82</v>
      </c>
      <c r="B6" s="110" t="n">
        <v>4527</v>
      </c>
      <c r="C6" s="111" t="n">
        <v>4527</v>
      </c>
      <c r="D6" s="110" t="n">
        <v>0</v>
      </c>
      <c r="E6" s="112" t="n">
        <v>0</v>
      </c>
      <c r="H6" s="113"/>
      <c r="I6" s="113"/>
      <c r="J6" s="113"/>
      <c r="K6" s="113"/>
      <c r="L6" s="113"/>
      <c r="M6" s="3"/>
      <c r="N6" s="113"/>
    </row>
    <row r="7" customFormat="false" ht="27.75" hidden="false" customHeight="true" outlineLevel="0" collapsed="false">
      <c r="A7" s="109" t="s">
        <v>93</v>
      </c>
      <c r="B7" s="110" t="n">
        <v>4527</v>
      </c>
      <c r="C7" s="111" t="n">
        <v>4527</v>
      </c>
      <c r="D7" s="110" t="n">
        <v>0</v>
      </c>
      <c r="E7" s="112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5-03-04T07:59:31Z</dcterms:modified>
  <cp:revision>0</cp:revision>
  <dc:subject/>
  <dc:title/>
</cp:coreProperties>
</file>