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9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供销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供销社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405001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216</t>
  </si>
  <si>
    <t xml:space="preserve">  商业服务业等支出</t>
  </si>
  <si>
    <t xml:space="preserve">    商业流通事务</t>
  </si>
  <si>
    <t xml:space="preserve">  216</t>
  </si>
  <si>
    <t xml:space="preserve">  02</t>
  </si>
  <si>
    <t xml:space="preserve">01</t>
  </si>
  <si>
    <t xml:space="preserve">      行政运行</t>
  </si>
  <si>
    <t xml:space="preserve">99</t>
  </si>
  <si>
    <t xml:space="preserve">      其他商业流通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405</t>
  </si>
  <si>
    <t xml:space="preserve">  405001</t>
  </si>
  <si>
    <t xml:space="preserve">  供销社</t>
  </si>
  <si>
    <t xml:space="preserve">    405001</t>
  </si>
  <si>
    <t xml:space="preserve">    其他商业流通事务支出</t>
  </si>
  <si>
    <t xml:space="preserve">上级对新农村现代流通服务风格工程的专项补助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2738391</v>
      </c>
      <c r="C6" s="13" t="s">
        <v>11</v>
      </c>
      <c r="D6" s="14" t="n">
        <v>0</v>
      </c>
      <c r="E6" s="15" t="s">
        <v>12</v>
      </c>
      <c r="F6" s="12" t="n">
        <v>2278391</v>
      </c>
    </row>
    <row r="7" customFormat="false" ht="20.1" hidden="false" customHeight="true" outlineLevel="0" collapsed="false">
      <c r="A7" s="11" t="s">
        <v>13</v>
      </c>
      <c r="B7" s="12" t="n">
        <v>2738391</v>
      </c>
      <c r="C7" s="13" t="s">
        <v>14</v>
      </c>
      <c r="D7" s="14" t="n">
        <v>0</v>
      </c>
      <c r="E7" s="15" t="s">
        <v>15</v>
      </c>
      <c r="F7" s="12" t="n">
        <v>860870</v>
      </c>
    </row>
    <row r="8" customFormat="false" ht="20.1" hidden="false" customHeight="true" outlineLevel="0" collapsed="false">
      <c r="A8" s="11" t="s">
        <v>16</v>
      </c>
      <c r="B8" s="12" t="n">
        <v>2278391</v>
      </c>
      <c r="C8" s="13" t="s">
        <v>17</v>
      </c>
      <c r="D8" s="14" t="n">
        <v>0</v>
      </c>
      <c r="E8" s="16" t="s">
        <v>18</v>
      </c>
      <c r="F8" s="12" t="n">
        <v>139199</v>
      </c>
    </row>
    <row r="9" customFormat="false" ht="20.1" hidden="false" customHeight="true" outlineLevel="0" collapsed="false">
      <c r="A9" s="11" t="s">
        <v>19</v>
      </c>
      <c r="B9" s="12" t="n">
        <v>460000</v>
      </c>
      <c r="C9" s="13" t="s">
        <v>20</v>
      </c>
      <c r="D9" s="14" t="n">
        <v>0</v>
      </c>
      <c r="E9" s="16" t="s">
        <v>21</v>
      </c>
      <c r="F9" s="12" t="n">
        <v>1278322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46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23063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49110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46000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1458645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2738391</v>
      </c>
      <c r="C28" s="38" t="s">
        <v>59</v>
      </c>
      <c r="D28" s="39" t="n">
        <f aca="false">SUM(D6:D27)</f>
        <v>2738391</v>
      </c>
      <c r="E28" s="38" t="s">
        <v>59</v>
      </c>
      <c r="F28" s="33" t="n">
        <f aca="false">SUM(F6,F11:F20)</f>
        <v>2738391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2738391</v>
      </c>
      <c r="C33" s="46" t="s">
        <v>65</v>
      </c>
      <c r="D33" s="47" t="n">
        <f aca="false">SUM(D6:D27)</f>
        <v>2738391</v>
      </c>
      <c r="E33" s="46" t="s">
        <v>65</v>
      </c>
      <c r="F33" s="48" t="n">
        <f aca="false">SUM(F28:F30)</f>
        <v>2738391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2738391</v>
      </c>
      <c r="G8" s="69" t="n">
        <v>2278391</v>
      </c>
      <c r="H8" s="70" t="n">
        <v>860870</v>
      </c>
      <c r="I8" s="70" t="n">
        <v>139199</v>
      </c>
      <c r="J8" s="23" t="n">
        <v>1278322</v>
      </c>
      <c r="K8" s="69" t="n">
        <v>4600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46000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2738391</v>
      </c>
      <c r="G9" s="69" t="n">
        <v>2278391</v>
      </c>
      <c r="H9" s="70" t="n">
        <v>860870</v>
      </c>
      <c r="I9" s="70" t="n">
        <v>139199</v>
      </c>
      <c r="J9" s="23" t="n">
        <v>1278322</v>
      </c>
      <c r="K9" s="69" t="n">
        <v>4600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46000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230636</v>
      </c>
      <c r="G10" s="69" t="n">
        <v>1230636</v>
      </c>
      <c r="H10" s="70" t="n">
        <v>0</v>
      </c>
      <c r="I10" s="70" t="n">
        <v>0</v>
      </c>
      <c r="J10" s="23" t="n">
        <v>1230636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230636</v>
      </c>
      <c r="G11" s="69" t="n">
        <v>1230636</v>
      </c>
      <c r="H11" s="70" t="n">
        <v>0</v>
      </c>
      <c r="I11" s="70" t="n">
        <v>0</v>
      </c>
      <c r="J11" s="23" t="n">
        <v>1230636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230636</v>
      </c>
      <c r="G12" s="69" t="n">
        <v>1230636</v>
      </c>
      <c r="H12" s="70" t="n">
        <v>0</v>
      </c>
      <c r="I12" s="70" t="n">
        <v>0</v>
      </c>
      <c r="J12" s="23" t="n">
        <v>1230636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49110</v>
      </c>
      <c r="G13" s="69" t="n">
        <v>49110</v>
      </c>
      <c r="H13" s="70" t="n">
        <v>49110</v>
      </c>
      <c r="I13" s="70" t="n">
        <v>0</v>
      </c>
      <c r="J13" s="23" t="n">
        <v>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96</v>
      </c>
      <c r="C14" s="66"/>
      <c r="D14" s="67"/>
      <c r="E14" s="68" t="s">
        <v>105</v>
      </c>
      <c r="F14" s="23" t="n">
        <v>49110</v>
      </c>
      <c r="G14" s="69" t="n">
        <v>49110</v>
      </c>
      <c r="H14" s="70" t="n">
        <v>49110</v>
      </c>
      <c r="I14" s="70" t="n">
        <v>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6</v>
      </c>
      <c r="B15" s="66" t="s">
        <v>99</v>
      </c>
      <c r="C15" s="66" t="s">
        <v>100</v>
      </c>
      <c r="D15" s="67" t="s">
        <v>101</v>
      </c>
      <c r="E15" s="68" t="s">
        <v>107</v>
      </c>
      <c r="F15" s="23" t="n">
        <v>49110</v>
      </c>
      <c r="G15" s="69" t="n">
        <v>49110</v>
      </c>
      <c r="H15" s="70" t="n">
        <v>49110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08</v>
      </c>
      <c r="B16" s="66"/>
      <c r="C16" s="66"/>
      <c r="D16" s="67"/>
      <c r="E16" s="68" t="s">
        <v>109</v>
      </c>
      <c r="F16" s="23" t="n">
        <v>1458645</v>
      </c>
      <c r="G16" s="69" t="n">
        <v>998645</v>
      </c>
      <c r="H16" s="70" t="n">
        <v>811760</v>
      </c>
      <c r="I16" s="70" t="n">
        <v>139199</v>
      </c>
      <c r="J16" s="23" t="n">
        <v>47686</v>
      </c>
      <c r="K16" s="69" t="n">
        <v>46000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46000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00</v>
      </c>
      <c r="C17" s="66"/>
      <c r="D17" s="67"/>
      <c r="E17" s="68" t="s">
        <v>110</v>
      </c>
      <c r="F17" s="23" t="n">
        <v>1458645</v>
      </c>
      <c r="G17" s="69" t="n">
        <v>998645</v>
      </c>
      <c r="H17" s="70" t="n">
        <v>811760</v>
      </c>
      <c r="I17" s="70" t="n">
        <v>139199</v>
      </c>
      <c r="J17" s="23" t="n">
        <v>47686</v>
      </c>
      <c r="K17" s="69" t="n">
        <v>46000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46000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1</v>
      </c>
      <c r="B18" s="66" t="s">
        <v>112</v>
      </c>
      <c r="C18" s="66" t="s">
        <v>113</v>
      </c>
      <c r="D18" s="67" t="s">
        <v>101</v>
      </c>
      <c r="E18" s="68" t="s">
        <v>114</v>
      </c>
      <c r="F18" s="23" t="n">
        <v>998645</v>
      </c>
      <c r="G18" s="69" t="n">
        <v>998645</v>
      </c>
      <c r="H18" s="70" t="n">
        <v>811760</v>
      </c>
      <c r="I18" s="70" t="n">
        <v>139199</v>
      </c>
      <c r="J18" s="23" t="n">
        <v>47686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1</v>
      </c>
      <c r="B19" s="66" t="s">
        <v>112</v>
      </c>
      <c r="C19" s="66" t="s">
        <v>115</v>
      </c>
      <c r="D19" s="67" t="s">
        <v>101</v>
      </c>
      <c r="E19" s="68" t="s">
        <v>116</v>
      </c>
      <c r="F19" s="23" t="n">
        <v>460000</v>
      </c>
      <c r="G19" s="69" t="n">
        <v>0</v>
      </c>
      <c r="H19" s="70" t="n">
        <v>0</v>
      </c>
      <c r="I19" s="70" t="n">
        <v>0</v>
      </c>
      <c r="J19" s="23" t="n">
        <v>0</v>
      </c>
      <c r="K19" s="69" t="n">
        <v>46000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46000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7</v>
      </c>
      <c r="T1" s="76"/>
      <c r="U1" s="76"/>
    </row>
    <row r="2" customFormat="false" ht="24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9</v>
      </c>
      <c r="F4" s="81" t="s">
        <v>120</v>
      </c>
      <c r="G4" s="56" t="s">
        <v>121</v>
      </c>
      <c r="H4" s="56" t="s">
        <v>122</v>
      </c>
      <c r="I4" s="56"/>
      <c r="J4" s="56"/>
      <c r="K4" s="56"/>
      <c r="L4" s="56"/>
      <c r="M4" s="56" t="s">
        <v>123</v>
      </c>
      <c r="N4" s="56" t="s">
        <v>124</v>
      </c>
      <c r="O4" s="56" t="s">
        <v>125</v>
      </c>
      <c r="P4" s="56" t="s">
        <v>126</v>
      </c>
      <c r="Q4" s="56" t="s">
        <v>127</v>
      </c>
      <c r="R4" s="56" t="s">
        <v>128</v>
      </c>
      <c r="S4" s="56" t="s">
        <v>129</v>
      </c>
      <c r="T4" s="56" t="s">
        <v>130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31</v>
      </c>
      <c r="J5" s="56"/>
      <c r="K5" s="56"/>
      <c r="L5" s="56" t="s">
        <v>132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3</v>
      </c>
      <c r="J6" s="82" t="s">
        <v>134</v>
      </c>
      <c r="K6" s="83" t="s">
        <v>135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460000</v>
      </c>
      <c r="H8" s="23" t="n">
        <v>460000</v>
      </c>
      <c r="I8" s="69" t="n">
        <v>460000</v>
      </c>
      <c r="J8" s="70" t="n">
        <v>0</v>
      </c>
      <c r="K8" s="70" t="n">
        <v>4600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6</v>
      </c>
      <c r="E9" s="68" t="s">
        <v>93</v>
      </c>
      <c r="F9" s="67"/>
      <c r="G9" s="70" t="n">
        <v>460000</v>
      </c>
      <c r="H9" s="23" t="n">
        <v>460000</v>
      </c>
      <c r="I9" s="69" t="n">
        <v>460000</v>
      </c>
      <c r="J9" s="70" t="n">
        <v>0</v>
      </c>
      <c r="K9" s="70" t="n">
        <v>4600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7</v>
      </c>
      <c r="E10" s="68" t="s">
        <v>138</v>
      </c>
      <c r="F10" s="67"/>
      <c r="G10" s="70" t="n">
        <v>460000</v>
      </c>
      <c r="H10" s="23" t="n">
        <v>460000</v>
      </c>
      <c r="I10" s="69" t="n">
        <v>460000</v>
      </c>
      <c r="J10" s="70" t="n">
        <v>0</v>
      </c>
      <c r="K10" s="70" t="n">
        <v>4600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108</v>
      </c>
      <c r="B11" s="66" t="s">
        <v>100</v>
      </c>
      <c r="C11" s="66" t="s">
        <v>115</v>
      </c>
      <c r="D11" s="67" t="s">
        <v>139</v>
      </c>
      <c r="E11" s="68" t="s">
        <v>140</v>
      </c>
      <c r="F11" s="87" t="s">
        <v>141</v>
      </c>
      <c r="G11" s="70" t="n">
        <v>460000</v>
      </c>
      <c r="H11" s="23" t="n">
        <v>460000</v>
      </c>
      <c r="I11" s="69" t="n">
        <v>460000</v>
      </c>
      <c r="J11" s="70" t="n">
        <v>0</v>
      </c>
      <c r="K11" s="70" t="n">
        <v>46000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88"/>
      <c r="B12" s="89"/>
      <c r="C12" s="90"/>
      <c r="D12" s="90"/>
      <c r="E12" s="91"/>
      <c r="F12" s="91"/>
      <c r="G12" s="92"/>
      <c r="H12" s="92"/>
      <c r="I12" s="92"/>
      <c r="J12" s="92"/>
      <c r="K12" s="92"/>
      <c r="L12" s="92"/>
      <c r="M12" s="92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8"/>
      <c r="B13" s="89"/>
      <c r="C13" s="89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3"/>
      <c r="F14" s="93"/>
      <c r="G14" s="92"/>
      <c r="H14" s="92"/>
      <c r="I14" s="92"/>
      <c r="J14" s="92"/>
      <c r="K14" s="92"/>
      <c r="L14" s="92"/>
      <c r="M14" s="9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42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43</v>
      </c>
    </row>
    <row r="4" customFormat="false" ht="20.25" hidden="false" customHeight="true" outlineLevel="0" collapsed="false">
      <c r="A4" s="97" t="s">
        <v>144</v>
      </c>
      <c r="B4" s="6" t="s">
        <v>145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33</v>
      </c>
      <c r="C5" s="99" t="s">
        <v>146</v>
      </c>
      <c r="D5" s="99" t="s">
        <v>147</v>
      </c>
      <c r="E5" s="99" t="s">
        <v>148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82816</v>
      </c>
      <c r="C6" s="102" t="n">
        <v>52816</v>
      </c>
      <c r="D6" s="101" t="n">
        <v>30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82816</v>
      </c>
      <c r="C7" s="102" t="n">
        <v>52816</v>
      </c>
      <c r="D7" s="101" t="n">
        <v>3000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3:13:31Z</dcterms:created>
  <dc:creator>Administrator</dc:creator>
  <dc:description/>
  <dc:language>en-US</dc:language>
  <cp:lastModifiedBy/>
  <dcterms:modified xsi:type="dcterms:W3CDTF">2015-04-02T0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