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衡阳县电子政务管理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衡阳县电子政务管理办公室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50</t>
  </si>
  <si>
    <t xml:space="preserve">726001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726</t>
  </si>
  <si>
    <t xml:space="preserve">  726001</t>
  </si>
  <si>
    <t xml:space="preserve">  衡阳县电子政务管理办公室</t>
  </si>
  <si>
    <t xml:space="preserve">    726001</t>
  </si>
  <si>
    <t xml:space="preserve">    事业运行</t>
  </si>
  <si>
    <t xml:space="preserve">电子政务公开专项业务经费</t>
  </si>
  <si>
    <t xml:space="preserve">电子政务网站租赁费用</t>
  </si>
  <si>
    <r>
      <rPr>
        <sz val="10"/>
        <rFont val="Noto Sans"/>
        <family val="2"/>
      </rPr>
      <t xml:space="preserve">电子信息平台建设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954329</v>
      </c>
      <c r="C6" s="13" t="s">
        <v>11</v>
      </c>
      <c r="D6" s="14" t="n">
        <v>1902383</v>
      </c>
      <c r="E6" s="15" t="s">
        <v>12</v>
      </c>
      <c r="F6" s="12" t="n">
        <v>524329</v>
      </c>
    </row>
    <row r="7" customFormat="false" ht="20.1" hidden="false" customHeight="true" outlineLevel="0" collapsed="false">
      <c r="A7" s="11" t="s">
        <v>13</v>
      </c>
      <c r="B7" s="12" t="n">
        <v>1954329</v>
      </c>
      <c r="C7" s="13" t="s">
        <v>14</v>
      </c>
      <c r="D7" s="14" t="n">
        <v>0</v>
      </c>
      <c r="E7" s="15" t="s">
        <v>15</v>
      </c>
      <c r="F7" s="12" t="n">
        <v>389695</v>
      </c>
    </row>
    <row r="8" customFormat="false" ht="20.1" hidden="false" customHeight="true" outlineLevel="0" collapsed="false">
      <c r="A8" s="11" t="s">
        <v>16</v>
      </c>
      <c r="B8" s="12" t="n">
        <v>1954329</v>
      </c>
      <c r="C8" s="13" t="s">
        <v>17</v>
      </c>
      <c r="D8" s="14" t="n">
        <v>0</v>
      </c>
      <c r="E8" s="16" t="s">
        <v>18</v>
      </c>
      <c r="F8" s="12" t="n">
        <v>98237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36397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43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43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2856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3386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954329</v>
      </c>
      <c r="C28" s="38" t="s">
        <v>59</v>
      </c>
      <c r="D28" s="39" t="n">
        <f aca="false">SUM(D6:D27)</f>
        <v>1954329</v>
      </c>
      <c r="E28" s="38" t="s">
        <v>59</v>
      </c>
      <c r="F28" s="33" t="n">
        <f aca="false">SUM(F6,F11:F20)</f>
        <v>1954329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954329</v>
      </c>
      <c r="C33" s="46" t="s">
        <v>65</v>
      </c>
      <c r="D33" s="47" t="n">
        <f aca="false">SUM(D6:D27)</f>
        <v>1954329</v>
      </c>
      <c r="E33" s="46" t="s">
        <v>65</v>
      </c>
      <c r="F33" s="48" t="n">
        <f aca="false">SUM(F28:F30)</f>
        <v>1954329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954329</v>
      </c>
      <c r="G8" s="69" t="n">
        <v>524329</v>
      </c>
      <c r="H8" s="70" t="n">
        <v>389695</v>
      </c>
      <c r="I8" s="70" t="n">
        <v>98237</v>
      </c>
      <c r="J8" s="23" t="n">
        <v>36397</v>
      </c>
      <c r="K8" s="69" t="n">
        <v>1430000</v>
      </c>
      <c r="L8" s="70" t="n">
        <v>143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954329</v>
      </c>
      <c r="G9" s="69" t="n">
        <v>524329</v>
      </c>
      <c r="H9" s="70" t="n">
        <v>389695</v>
      </c>
      <c r="I9" s="70" t="n">
        <v>98237</v>
      </c>
      <c r="J9" s="23" t="n">
        <v>36397</v>
      </c>
      <c r="K9" s="69" t="n">
        <v>1430000</v>
      </c>
      <c r="L9" s="70" t="n">
        <v>143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902383</v>
      </c>
      <c r="G10" s="69" t="n">
        <v>472383</v>
      </c>
      <c r="H10" s="70" t="n">
        <v>366309</v>
      </c>
      <c r="I10" s="70" t="n">
        <v>98237</v>
      </c>
      <c r="J10" s="23" t="n">
        <v>7837</v>
      </c>
      <c r="K10" s="69" t="n">
        <v>1430000</v>
      </c>
      <c r="L10" s="70" t="n">
        <v>143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902383</v>
      </c>
      <c r="G11" s="69" t="n">
        <v>472383</v>
      </c>
      <c r="H11" s="70" t="n">
        <v>366309</v>
      </c>
      <c r="I11" s="70" t="n">
        <v>98237</v>
      </c>
      <c r="J11" s="23" t="n">
        <v>7837</v>
      </c>
      <c r="K11" s="69" t="n">
        <v>1430000</v>
      </c>
      <c r="L11" s="70" t="n">
        <v>143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902383</v>
      </c>
      <c r="G12" s="69" t="n">
        <v>472383</v>
      </c>
      <c r="H12" s="70" t="n">
        <v>366309</v>
      </c>
      <c r="I12" s="70" t="n">
        <v>98237</v>
      </c>
      <c r="J12" s="23" t="n">
        <v>7837</v>
      </c>
      <c r="K12" s="69" t="n">
        <v>1430000</v>
      </c>
      <c r="L12" s="70" t="n">
        <v>1430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28560</v>
      </c>
      <c r="G13" s="69" t="n">
        <v>28560</v>
      </c>
      <c r="H13" s="70" t="n">
        <v>0</v>
      </c>
      <c r="I13" s="70" t="n">
        <v>0</v>
      </c>
      <c r="J13" s="23" t="n">
        <v>2856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28560</v>
      </c>
      <c r="G14" s="69" t="n">
        <v>28560</v>
      </c>
      <c r="H14" s="70" t="n">
        <v>0</v>
      </c>
      <c r="I14" s="70" t="n">
        <v>0</v>
      </c>
      <c r="J14" s="23" t="n">
        <v>2856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23" t="n">
        <v>28560</v>
      </c>
      <c r="G15" s="69" t="n">
        <v>28560</v>
      </c>
      <c r="H15" s="70" t="n">
        <v>0</v>
      </c>
      <c r="I15" s="70" t="n">
        <v>0</v>
      </c>
      <c r="J15" s="23" t="n">
        <v>2856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11</v>
      </c>
      <c r="B16" s="66"/>
      <c r="C16" s="66"/>
      <c r="D16" s="67"/>
      <c r="E16" s="68" t="s">
        <v>112</v>
      </c>
      <c r="F16" s="23" t="n">
        <v>23386</v>
      </c>
      <c r="G16" s="69" t="n">
        <v>23386</v>
      </c>
      <c r="H16" s="70" t="n">
        <v>23386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5</v>
      </c>
      <c r="C17" s="66"/>
      <c r="D17" s="67"/>
      <c r="E17" s="68" t="s">
        <v>113</v>
      </c>
      <c r="F17" s="23" t="n">
        <v>23386</v>
      </c>
      <c r="G17" s="69" t="n">
        <v>23386</v>
      </c>
      <c r="H17" s="70" t="n">
        <v>23386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4</v>
      </c>
      <c r="B18" s="66" t="s">
        <v>108</v>
      </c>
      <c r="C18" s="66" t="s">
        <v>109</v>
      </c>
      <c r="D18" s="67" t="s">
        <v>101</v>
      </c>
      <c r="E18" s="68" t="s">
        <v>115</v>
      </c>
      <c r="F18" s="23" t="n">
        <v>23386</v>
      </c>
      <c r="G18" s="69" t="n">
        <v>23386</v>
      </c>
      <c r="H18" s="70" t="n">
        <v>23386</v>
      </c>
      <c r="I18" s="70" t="n">
        <v>0</v>
      </c>
      <c r="J18" s="23" t="n">
        <v>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6</v>
      </c>
      <c r="T1" s="76"/>
      <c r="U1" s="76"/>
    </row>
    <row r="2" customFormat="false" ht="24" hidden="false" customHeight="true" outlineLevel="0" collapsed="false">
      <c r="A2" s="77" t="s">
        <v>1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8</v>
      </c>
      <c r="F4" s="81" t="s">
        <v>119</v>
      </c>
      <c r="G4" s="56" t="s">
        <v>120</v>
      </c>
      <c r="H4" s="56" t="s">
        <v>121</v>
      </c>
      <c r="I4" s="56"/>
      <c r="J4" s="56"/>
      <c r="K4" s="56"/>
      <c r="L4" s="56"/>
      <c r="M4" s="56" t="s">
        <v>122</v>
      </c>
      <c r="N4" s="56" t="s">
        <v>123</v>
      </c>
      <c r="O4" s="56" t="s">
        <v>124</v>
      </c>
      <c r="P4" s="56" t="s">
        <v>125</v>
      </c>
      <c r="Q4" s="56" t="s">
        <v>126</v>
      </c>
      <c r="R4" s="56" t="s">
        <v>127</v>
      </c>
      <c r="S4" s="56" t="s">
        <v>128</v>
      </c>
      <c r="T4" s="56" t="s">
        <v>129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0</v>
      </c>
      <c r="J5" s="56"/>
      <c r="K5" s="56"/>
      <c r="L5" s="56" t="s">
        <v>131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2</v>
      </c>
      <c r="J6" s="82" t="s">
        <v>133</v>
      </c>
      <c r="K6" s="83" t="s">
        <v>134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430000</v>
      </c>
      <c r="H8" s="23" t="n">
        <v>1430000</v>
      </c>
      <c r="I8" s="69" t="n">
        <v>1430000</v>
      </c>
      <c r="J8" s="70" t="n">
        <v>143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5</v>
      </c>
      <c r="E9" s="68" t="s">
        <v>93</v>
      </c>
      <c r="F9" s="67"/>
      <c r="G9" s="70" t="n">
        <v>1430000</v>
      </c>
      <c r="H9" s="23" t="n">
        <v>1430000</v>
      </c>
      <c r="I9" s="69" t="n">
        <v>1430000</v>
      </c>
      <c r="J9" s="70" t="n">
        <v>143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6</v>
      </c>
      <c r="E10" s="68" t="s">
        <v>137</v>
      </c>
      <c r="F10" s="67"/>
      <c r="G10" s="70" t="n">
        <v>1430000</v>
      </c>
      <c r="H10" s="23" t="n">
        <v>1430000</v>
      </c>
      <c r="I10" s="69" t="n">
        <v>1430000</v>
      </c>
      <c r="J10" s="70" t="n">
        <v>143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38</v>
      </c>
      <c r="E11" s="68" t="s">
        <v>139</v>
      </c>
      <c r="F11" s="87" t="s">
        <v>140</v>
      </c>
      <c r="G11" s="70" t="n">
        <v>220000</v>
      </c>
      <c r="H11" s="23" t="n">
        <v>220000</v>
      </c>
      <c r="I11" s="69" t="n">
        <v>220000</v>
      </c>
      <c r="J11" s="70" t="n">
        <v>22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0</v>
      </c>
      <c r="D12" s="67" t="s">
        <v>138</v>
      </c>
      <c r="E12" s="68" t="s">
        <v>139</v>
      </c>
      <c r="F12" s="87" t="s">
        <v>141</v>
      </c>
      <c r="G12" s="70" t="n">
        <v>210000</v>
      </c>
      <c r="H12" s="23" t="n">
        <v>210000</v>
      </c>
      <c r="I12" s="69" t="n">
        <v>210000</v>
      </c>
      <c r="J12" s="70" t="n">
        <v>21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100</v>
      </c>
      <c r="D13" s="67" t="s">
        <v>138</v>
      </c>
      <c r="E13" s="68" t="s">
        <v>139</v>
      </c>
      <c r="F13" s="87" t="s">
        <v>142</v>
      </c>
      <c r="G13" s="70" t="n">
        <v>1000000</v>
      </c>
      <c r="H13" s="23" t="n">
        <v>1000000</v>
      </c>
      <c r="I13" s="69" t="n">
        <v>1000000</v>
      </c>
      <c r="J13" s="70" t="n">
        <v>10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0"/>
      <c r="F14" s="90"/>
      <c r="G14" s="91"/>
      <c r="H14" s="91"/>
      <c r="I14" s="91"/>
      <c r="J14" s="91"/>
      <c r="K14" s="91"/>
      <c r="L14" s="91"/>
      <c r="M14" s="91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2" t="s">
        <v>143</v>
      </c>
      <c r="B2" s="92"/>
      <c r="C2" s="92"/>
      <c r="D2" s="92"/>
      <c r="E2" s="92"/>
    </row>
    <row r="3" customFormat="false" ht="12.75" hidden="false" customHeight="true" outlineLevel="0" collapsed="false">
      <c r="A3" s="3" t="s">
        <v>3</v>
      </c>
      <c r="B3" s="93"/>
      <c r="C3" s="93"/>
      <c r="D3" s="93"/>
      <c r="E3" s="94" t="s">
        <v>144</v>
      </c>
    </row>
    <row r="4" customFormat="false" ht="20.25" hidden="false" customHeight="true" outlineLevel="0" collapsed="false">
      <c r="A4" s="95" t="s">
        <v>145</v>
      </c>
      <c r="B4" s="6" t="s">
        <v>146</v>
      </c>
      <c r="C4" s="6"/>
      <c r="D4" s="6"/>
      <c r="E4" s="6"/>
    </row>
    <row r="5" customFormat="false" ht="22.5" hidden="false" customHeight="true" outlineLevel="0" collapsed="false">
      <c r="A5" s="95"/>
      <c r="B5" s="96" t="s">
        <v>132</v>
      </c>
      <c r="C5" s="97" t="s">
        <v>147</v>
      </c>
      <c r="D5" s="97" t="s">
        <v>148</v>
      </c>
      <c r="E5" s="97" t="s">
        <v>149</v>
      </c>
      <c r="M5" s="3"/>
      <c r="N5" s="3"/>
    </row>
    <row r="6" customFormat="false" ht="27.75" hidden="false" customHeight="true" outlineLevel="0" collapsed="false">
      <c r="A6" s="98" t="s">
        <v>82</v>
      </c>
      <c r="B6" s="99" t="n">
        <v>55000</v>
      </c>
      <c r="C6" s="100" t="n">
        <v>55000</v>
      </c>
      <c r="D6" s="99" t="n">
        <v>0</v>
      </c>
      <c r="E6" s="101" t="n">
        <v>0</v>
      </c>
      <c r="H6" s="102"/>
      <c r="I6" s="102"/>
      <c r="J6" s="102"/>
      <c r="K6" s="102"/>
      <c r="L6" s="102"/>
      <c r="M6" s="3"/>
      <c r="N6" s="102"/>
    </row>
    <row r="7" customFormat="false" ht="27.75" hidden="false" customHeight="true" outlineLevel="0" collapsed="false">
      <c r="A7" s="98" t="s">
        <v>93</v>
      </c>
      <c r="B7" s="99" t="n">
        <v>55000</v>
      </c>
      <c r="C7" s="100" t="n">
        <v>55000</v>
      </c>
      <c r="D7" s="99" t="n">
        <v>0</v>
      </c>
      <c r="E7" s="101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01:56Z</dcterms:created>
  <dc:creator>Administrator</dc:creator>
  <dc:description/>
  <dc:language>en-US</dc:language>
  <cp:lastModifiedBy/>
  <dcterms:modified xsi:type="dcterms:W3CDTF">2015-03-27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