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7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5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8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医保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医保中心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09</t>
  </si>
  <si>
    <t xml:space="preserve">605001</t>
  </si>
  <si>
    <t xml:space="preserve">      社会保险经办机构</t>
  </si>
  <si>
    <t xml:space="preserve">05</t>
  </si>
  <si>
    <t xml:space="preserve">    行政事业单位离退休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05</t>
  </si>
  <si>
    <t xml:space="preserve">  605001</t>
  </si>
  <si>
    <t xml:space="preserve">  医保中心</t>
  </si>
  <si>
    <t xml:space="preserve">    605001</t>
  </si>
  <si>
    <t xml:space="preserve">    社会保险经办机构</t>
  </si>
  <si>
    <t xml:space="preserve">居民医保宣传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非税收入返回结转</t>
    </r>
  </si>
  <si>
    <t xml:space="preserve">医保专项业务费</t>
  </si>
  <si>
    <r>
      <rPr>
        <sz val="10"/>
        <rFont val="Noto Sans"/>
        <family val="2"/>
      </rPr>
      <t xml:space="preserve">医保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代办</t>
    </r>
  </si>
  <si>
    <t xml:space="preserve">居民代办费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0"/>
    <numFmt numFmtId="169" formatCode="#,##0.0_ "/>
    <numFmt numFmtId="170" formatCode="0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3397796</v>
      </c>
      <c r="C6" s="13" t="s">
        <v>11</v>
      </c>
      <c r="D6" s="14" t="n">
        <v>0</v>
      </c>
      <c r="E6" s="15" t="s">
        <v>12</v>
      </c>
      <c r="F6" s="12" t="n">
        <v>2499596</v>
      </c>
    </row>
    <row r="7" customFormat="false" ht="20.1" hidden="false" customHeight="true" outlineLevel="0" collapsed="false">
      <c r="A7" s="11" t="s">
        <v>13</v>
      </c>
      <c r="B7" s="12" t="n">
        <v>3307796</v>
      </c>
      <c r="C7" s="13" t="s">
        <v>14</v>
      </c>
      <c r="D7" s="14" t="n">
        <v>0</v>
      </c>
      <c r="E7" s="15" t="s">
        <v>15</v>
      </c>
      <c r="F7" s="12" t="n">
        <v>2102350</v>
      </c>
    </row>
    <row r="8" customFormat="false" ht="20.1" hidden="false" customHeight="true" outlineLevel="0" collapsed="false">
      <c r="A8" s="11" t="s">
        <v>16</v>
      </c>
      <c r="B8" s="12" t="n">
        <v>3307796</v>
      </c>
      <c r="C8" s="13" t="s">
        <v>17</v>
      </c>
      <c r="D8" s="14" t="n">
        <v>0</v>
      </c>
      <c r="E8" s="16" t="s">
        <v>18</v>
      </c>
      <c r="F8" s="12" t="n">
        <v>333155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64091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90000</v>
      </c>
      <c r="C10" s="13" t="s">
        <v>23</v>
      </c>
      <c r="D10" s="14" t="n">
        <v>0</v>
      </c>
      <c r="E10" s="16" t="s">
        <v>24</v>
      </c>
      <c r="F10" s="12" t="n">
        <v>926494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28294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3325618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00472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89820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3397796</v>
      </c>
      <c r="C28" s="39" t="s">
        <v>58</v>
      </c>
      <c r="D28" s="14" t="n">
        <f aca="false">SUM(D6:D26)</f>
        <v>3426090</v>
      </c>
      <c r="E28" s="39" t="s">
        <v>58</v>
      </c>
      <c r="F28" s="33" t="n">
        <f aca="false">SUM(F6,F11:F20)</f>
        <v>3426090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28294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3426090</v>
      </c>
      <c r="C33" s="45" t="s">
        <v>64</v>
      </c>
      <c r="D33" s="46" t="n">
        <f aca="false">SUM(D6:D26)</f>
        <v>3426090</v>
      </c>
      <c r="E33" s="45" t="s">
        <v>64</v>
      </c>
      <c r="F33" s="47" t="n">
        <f aca="false">SUM(F28:F30)</f>
        <v>3426090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3397796</v>
      </c>
      <c r="G8" s="68" t="n">
        <v>2499596</v>
      </c>
      <c r="H8" s="69" t="n">
        <v>2102350</v>
      </c>
      <c r="I8" s="69" t="n">
        <v>333155</v>
      </c>
      <c r="J8" s="35" t="n">
        <v>64091</v>
      </c>
      <c r="K8" s="68" t="n">
        <v>89820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89820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3397796</v>
      </c>
      <c r="G9" s="68" t="n">
        <v>2499596</v>
      </c>
      <c r="H9" s="69" t="n">
        <v>2102350</v>
      </c>
      <c r="I9" s="69" t="n">
        <v>333155</v>
      </c>
      <c r="J9" s="35" t="n">
        <v>64091</v>
      </c>
      <c r="K9" s="68" t="n">
        <v>89820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89820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3297324</v>
      </c>
      <c r="G10" s="68" t="n">
        <v>2399124</v>
      </c>
      <c r="H10" s="69" t="n">
        <v>2001878</v>
      </c>
      <c r="I10" s="69" t="n">
        <v>333155</v>
      </c>
      <c r="J10" s="35" t="n">
        <v>64091</v>
      </c>
      <c r="K10" s="68" t="n">
        <v>89820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89820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3268602</v>
      </c>
      <c r="G11" s="68" t="n">
        <v>2370402</v>
      </c>
      <c r="H11" s="69" t="n">
        <v>2001878</v>
      </c>
      <c r="I11" s="69" t="n">
        <v>333155</v>
      </c>
      <c r="J11" s="35" t="n">
        <v>35369</v>
      </c>
      <c r="K11" s="68" t="n">
        <v>89820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89820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3268602</v>
      </c>
      <c r="G12" s="68" t="n">
        <v>2370402</v>
      </c>
      <c r="H12" s="69" t="n">
        <v>2001878</v>
      </c>
      <c r="I12" s="69" t="n">
        <v>333155</v>
      </c>
      <c r="J12" s="35" t="n">
        <v>35369</v>
      </c>
      <c r="K12" s="68" t="n">
        <v>89820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89820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/>
      <c r="B13" s="65" t="s">
        <v>102</v>
      </c>
      <c r="C13" s="65"/>
      <c r="D13" s="66"/>
      <c r="E13" s="67" t="s">
        <v>103</v>
      </c>
      <c r="F13" s="35" t="n">
        <v>28722</v>
      </c>
      <c r="G13" s="68" t="n">
        <v>28722</v>
      </c>
      <c r="H13" s="69" t="n">
        <v>0</v>
      </c>
      <c r="I13" s="69" t="n">
        <v>0</v>
      </c>
      <c r="J13" s="35" t="n">
        <v>28722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 t="s">
        <v>97</v>
      </c>
      <c r="B14" s="65" t="s">
        <v>104</v>
      </c>
      <c r="C14" s="65" t="s">
        <v>105</v>
      </c>
      <c r="D14" s="66" t="s">
        <v>100</v>
      </c>
      <c r="E14" s="67" t="s">
        <v>106</v>
      </c>
      <c r="F14" s="35" t="n">
        <v>28722</v>
      </c>
      <c r="G14" s="68" t="n">
        <v>28722</v>
      </c>
      <c r="H14" s="69" t="n">
        <v>0</v>
      </c>
      <c r="I14" s="69" t="n">
        <v>0</v>
      </c>
      <c r="J14" s="35" t="n">
        <v>28722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107</v>
      </c>
      <c r="B15" s="65"/>
      <c r="C15" s="65"/>
      <c r="D15" s="66"/>
      <c r="E15" s="67" t="s">
        <v>108</v>
      </c>
      <c r="F15" s="35" t="n">
        <v>100472</v>
      </c>
      <c r="G15" s="68" t="n">
        <v>100472</v>
      </c>
      <c r="H15" s="69" t="n">
        <v>100472</v>
      </c>
      <c r="I15" s="69" t="n">
        <v>0</v>
      </c>
      <c r="J15" s="35" t="n">
        <v>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23.25" hidden="false" customHeight="true" outlineLevel="0" collapsed="false">
      <c r="A16" s="65"/>
      <c r="B16" s="65" t="s">
        <v>102</v>
      </c>
      <c r="C16" s="65"/>
      <c r="D16" s="66"/>
      <c r="E16" s="67" t="s">
        <v>109</v>
      </c>
      <c r="F16" s="35" t="n">
        <v>100472</v>
      </c>
      <c r="G16" s="68" t="n">
        <v>100472</v>
      </c>
      <c r="H16" s="69" t="n">
        <v>100472</v>
      </c>
      <c r="I16" s="69" t="n">
        <v>0</v>
      </c>
      <c r="J16" s="35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23.25" hidden="false" customHeight="true" outlineLevel="0" collapsed="false">
      <c r="A17" s="65" t="s">
        <v>110</v>
      </c>
      <c r="B17" s="65" t="s">
        <v>104</v>
      </c>
      <c r="C17" s="65" t="s">
        <v>105</v>
      </c>
      <c r="D17" s="66" t="s">
        <v>100</v>
      </c>
      <c r="E17" s="67" t="s">
        <v>111</v>
      </c>
      <c r="F17" s="35" t="n">
        <v>100472</v>
      </c>
      <c r="G17" s="68" t="n">
        <v>100472</v>
      </c>
      <c r="H17" s="69" t="n">
        <v>100472</v>
      </c>
      <c r="I17" s="69" t="n">
        <v>0</v>
      </c>
      <c r="J17" s="35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2</v>
      </c>
      <c r="T1" s="75"/>
      <c r="U1" s="75"/>
    </row>
    <row r="2" customFormat="false" ht="24" hidden="false" customHeight="true" outlineLevel="0" collapsed="false">
      <c r="A2" s="76" t="s">
        <v>1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 t="s">
        <v>3</v>
      </c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5"/>
    </row>
    <row r="4" customFormat="false" ht="24.75" hidden="false" customHeight="true" outlineLevel="0" collapsed="false">
      <c r="A4" s="78" t="s">
        <v>67</v>
      </c>
      <c r="B4" s="78"/>
      <c r="C4" s="78"/>
      <c r="D4" s="79" t="s">
        <v>68</v>
      </c>
      <c r="E4" s="6" t="s">
        <v>114</v>
      </c>
      <c r="F4" s="80" t="s">
        <v>115</v>
      </c>
      <c r="G4" s="55" t="s">
        <v>116</v>
      </c>
      <c r="H4" s="55" t="s">
        <v>117</v>
      </c>
      <c r="I4" s="55"/>
      <c r="J4" s="55"/>
      <c r="K4" s="55"/>
      <c r="L4" s="55"/>
      <c r="M4" s="55" t="s">
        <v>118</v>
      </c>
      <c r="N4" s="55" t="s">
        <v>119</v>
      </c>
      <c r="O4" s="55" t="s">
        <v>120</v>
      </c>
      <c r="P4" s="55" t="s">
        <v>121</v>
      </c>
      <c r="Q4" s="55" t="s">
        <v>122</v>
      </c>
      <c r="R4" s="55" t="s">
        <v>123</v>
      </c>
      <c r="S4" s="55" t="s">
        <v>124</v>
      </c>
      <c r="T4" s="55" t="s">
        <v>125</v>
      </c>
      <c r="U4" s="75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79"/>
      <c r="E5" s="6"/>
      <c r="F5" s="80"/>
      <c r="G5" s="55"/>
      <c r="H5" s="55" t="s">
        <v>81</v>
      </c>
      <c r="I5" s="55" t="s">
        <v>126</v>
      </c>
      <c r="J5" s="55"/>
      <c r="K5" s="55"/>
      <c r="L5" s="55" t="s">
        <v>127</v>
      </c>
      <c r="M5" s="55"/>
      <c r="N5" s="55"/>
      <c r="O5" s="55"/>
      <c r="P5" s="55"/>
      <c r="Q5" s="55"/>
      <c r="R5" s="55"/>
      <c r="S5" s="55"/>
      <c r="T5" s="55"/>
      <c r="U5" s="75"/>
    </row>
    <row r="6" customFormat="false" ht="24.75" hidden="false" customHeight="true" outlineLevel="0" collapsed="false">
      <c r="A6" s="55"/>
      <c r="B6" s="55"/>
      <c r="C6" s="55"/>
      <c r="D6" s="79"/>
      <c r="E6" s="6"/>
      <c r="F6" s="80"/>
      <c r="G6" s="55"/>
      <c r="H6" s="55"/>
      <c r="I6" s="81" t="s">
        <v>128</v>
      </c>
      <c r="J6" s="81" t="s">
        <v>129</v>
      </c>
      <c r="K6" s="82" t="s">
        <v>130</v>
      </c>
      <c r="L6" s="55"/>
      <c r="M6" s="55"/>
      <c r="N6" s="55"/>
      <c r="O6" s="55"/>
      <c r="P6" s="55"/>
      <c r="Q6" s="55"/>
      <c r="R6" s="55"/>
      <c r="S6" s="55"/>
      <c r="T6" s="5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3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5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926494</v>
      </c>
      <c r="H8" s="35" t="n">
        <v>898200</v>
      </c>
      <c r="I8" s="68" t="n">
        <v>898200</v>
      </c>
      <c r="J8" s="69" t="n">
        <v>8982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28294</v>
      </c>
      <c r="T8" s="35" t="n">
        <v>0</v>
      </c>
      <c r="U8" s="75"/>
    </row>
    <row r="9" customFormat="false" ht="49.5" hidden="false" customHeight="true" outlineLevel="0" collapsed="false">
      <c r="A9" s="65"/>
      <c r="B9" s="65"/>
      <c r="C9" s="65"/>
      <c r="D9" s="66" t="s">
        <v>131</v>
      </c>
      <c r="E9" s="67" t="s">
        <v>92</v>
      </c>
      <c r="F9" s="66"/>
      <c r="G9" s="69" t="n">
        <v>926494</v>
      </c>
      <c r="H9" s="35" t="n">
        <v>898200</v>
      </c>
      <c r="I9" s="68" t="n">
        <v>898200</v>
      </c>
      <c r="J9" s="69" t="n">
        <v>8982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28294</v>
      </c>
      <c r="T9" s="35" t="n">
        <v>0</v>
      </c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49.5" hidden="false" customHeight="true" outlineLevel="0" collapsed="false">
      <c r="A10" s="65"/>
      <c r="B10" s="65"/>
      <c r="C10" s="65"/>
      <c r="D10" s="66" t="s">
        <v>132</v>
      </c>
      <c r="E10" s="67" t="s">
        <v>133</v>
      </c>
      <c r="F10" s="66"/>
      <c r="G10" s="69" t="n">
        <v>926494</v>
      </c>
      <c r="H10" s="35" t="n">
        <v>898200</v>
      </c>
      <c r="I10" s="68" t="n">
        <v>898200</v>
      </c>
      <c r="J10" s="69" t="n">
        <v>8982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28294</v>
      </c>
      <c r="T10" s="35" t="n">
        <v>0</v>
      </c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49.5" hidden="false" customHeight="true" outlineLevel="0" collapsed="false">
      <c r="A11" s="65" t="s">
        <v>93</v>
      </c>
      <c r="B11" s="65" t="s">
        <v>95</v>
      </c>
      <c r="C11" s="65" t="s">
        <v>99</v>
      </c>
      <c r="D11" s="66" t="s">
        <v>134</v>
      </c>
      <c r="E11" s="67" t="s">
        <v>135</v>
      </c>
      <c r="F11" s="86" t="s">
        <v>136</v>
      </c>
      <c r="G11" s="69" t="n">
        <v>100000</v>
      </c>
      <c r="H11" s="35" t="n">
        <v>100000</v>
      </c>
      <c r="I11" s="68" t="n">
        <v>100000</v>
      </c>
      <c r="J11" s="69" t="n">
        <v>100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35" t="n">
        <v>0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49.5" hidden="false" customHeight="true" outlineLevel="0" collapsed="false">
      <c r="A12" s="65" t="s">
        <v>93</v>
      </c>
      <c r="B12" s="65" t="s">
        <v>95</v>
      </c>
      <c r="C12" s="65" t="s">
        <v>99</v>
      </c>
      <c r="D12" s="66" t="s">
        <v>134</v>
      </c>
      <c r="E12" s="67" t="s">
        <v>135</v>
      </c>
      <c r="F12" s="66" t="s">
        <v>137</v>
      </c>
      <c r="G12" s="69" t="n">
        <v>28294</v>
      </c>
      <c r="H12" s="35" t="n">
        <v>0</v>
      </c>
      <c r="I12" s="68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28294</v>
      </c>
      <c r="T12" s="35" t="n">
        <v>0</v>
      </c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49.5" hidden="false" customHeight="true" outlineLevel="0" collapsed="false">
      <c r="A13" s="65" t="s">
        <v>93</v>
      </c>
      <c r="B13" s="65" t="s">
        <v>95</v>
      </c>
      <c r="C13" s="65" t="s">
        <v>99</v>
      </c>
      <c r="D13" s="66" t="s">
        <v>134</v>
      </c>
      <c r="E13" s="67" t="s">
        <v>135</v>
      </c>
      <c r="F13" s="86" t="s">
        <v>138</v>
      </c>
      <c r="G13" s="69" t="n">
        <v>300000</v>
      </c>
      <c r="H13" s="35" t="n">
        <v>300000</v>
      </c>
      <c r="I13" s="68" t="n">
        <v>300000</v>
      </c>
      <c r="J13" s="69" t="n">
        <v>30000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35" t="n">
        <v>0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49.5" hidden="false" customHeight="true" outlineLevel="0" collapsed="false">
      <c r="A14" s="65" t="s">
        <v>93</v>
      </c>
      <c r="B14" s="65" t="s">
        <v>95</v>
      </c>
      <c r="C14" s="65" t="s">
        <v>99</v>
      </c>
      <c r="D14" s="66" t="s">
        <v>134</v>
      </c>
      <c r="E14" s="67" t="s">
        <v>135</v>
      </c>
      <c r="F14" s="86" t="s">
        <v>139</v>
      </c>
      <c r="G14" s="69" t="n">
        <v>120000</v>
      </c>
      <c r="H14" s="35" t="n">
        <v>120000</v>
      </c>
      <c r="I14" s="68" t="n">
        <v>120000</v>
      </c>
      <c r="J14" s="69" t="n">
        <v>12000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35" t="n">
        <v>0</v>
      </c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49.5" hidden="false" customHeight="true" outlineLevel="0" collapsed="false">
      <c r="A15" s="65" t="s">
        <v>93</v>
      </c>
      <c r="B15" s="65" t="s">
        <v>95</v>
      </c>
      <c r="C15" s="65" t="s">
        <v>99</v>
      </c>
      <c r="D15" s="66" t="s">
        <v>134</v>
      </c>
      <c r="E15" s="67" t="s">
        <v>135</v>
      </c>
      <c r="F15" s="86" t="s">
        <v>140</v>
      </c>
      <c r="G15" s="69" t="n">
        <v>378200</v>
      </c>
      <c r="H15" s="35" t="n">
        <v>378200</v>
      </c>
      <c r="I15" s="68" t="n">
        <v>378200</v>
      </c>
      <c r="J15" s="69" t="n">
        <v>37820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35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87" t="s">
        <v>141</v>
      </c>
      <c r="B2" s="87"/>
      <c r="C2" s="87"/>
      <c r="D2" s="87"/>
      <c r="E2" s="87"/>
    </row>
    <row r="3" customFormat="false" ht="12.75" hidden="false" customHeight="true" outlineLevel="0" collapsed="false">
      <c r="A3" s="3" t="s">
        <v>3</v>
      </c>
      <c r="B3" s="88"/>
      <c r="C3" s="88"/>
      <c r="D3" s="88"/>
      <c r="E3" s="89" t="s">
        <v>142</v>
      </c>
    </row>
    <row r="4" customFormat="false" ht="20.25" hidden="false" customHeight="true" outlineLevel="0" collapsed="false">
      <c r="A4" s="90" t="s">
        <v>143</v>
      </c>
      <c r="B4" s="6" t="s">
        <v>144</v>
      </c>
      <c r="C4" s="6"/>
      <c r="D4" s="6"/>
      <c r="E4" s="6"/>
    </row>
    <row r="5" customFormat="false" ht="22.5" hidden="false" customHeight="true" outlineLevel="0" collapsed="false">
      <c r="A5" s="90"/>
      <c r="B5" s="91" t="s">
        <v>128</v>
      </c>
      <c r="C5" s="92" t="s">
        <v>145</v>
      </c>
      <c r="D5" s="92" t="s">
        <v>146</v>
      </c>
      <c r="E5" s="92" t="s">
        <v>147</v>
      </c>
      <c r="M5" s="3"/>
      <c r="N5" s="3"/>
    </row>
    <row r="6" customFormat="false" ht="27.75" hidden="false" customHeight="true" outlineLevel="0" collapsed="false">
      <c r="A6" s="93" t="s">
        <v>81</v>
      </c>
      <c r="B6" s="94" t="n">
        <v>110000</v>
      </c>
      <c r="C6" s="95" t="n">
        <v>80000</v>
      </c>
      <c r="D6" s="94" t="n">
        <v>30000</v>
      </c>
      <c r="E6" s="96" t="n">
        <v>0</v>
      </c>
      <c r="H6" s="97"/>
      <c r="I6" s="97"/>
      <c r="J6" s="97"/>
      <c r="K6" s="97"/>
      <c r="L6" s="97"/>
      <c r="M6" s="3"/>
      <c r="N6" s="97"/>
    </row>
    <row r="7" customFormat="false" ht="27.75" hidden="false" customHeight="true" outlineLevel="0" collapsed="false">
      <c r="A7" s="93" t="s">
        <v>92</v>
      </c>
      <c r="B7" s="94" t="n">
        <v>110000</v>
      </c>
      <c r="C7" s="95" t="n">
        <v>80000</v>
      </c>
      <c r="D7" s="94" t="n">
        <v>30000</v>
      </c>
      <c r="E7" s="96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