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公共财政拨款支出预算表" sheetId="5" state="visible" r:id="rId6"/>
    <sheet name="2017年三公经费预算表" sheetId="6" state="visible" r:id="rId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37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教育系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</t>
  </si>
  <si>
    <t xml:space="preserve">    行政运行（教育管理事务）</t>
  </si>
  <si>
    <t xml:space="preserve">02</t>
  </si>
  <si>
    <t xml:space="preserve">  普通教育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99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07</t>
  </si>
  <si>
    <t xml:space="preserve">  特殊教育</t>
  </si>
  <si>
    <t xml:space="preserve">    特殊学校教育</t>
  </si>
  <si>
    <t xml:space="preserve">08</t>
  </si>
  <si>
    <t xml:space="preserve">  进修及培训</t>
  </si>
  <si>
    <t xml:space="preserve">    教师进修</t>
  </si>
  <si>
    <t xml:space="preserve">09</t>
  </si>
  <si>
    <t xml:space="preserve">  教育费附加安排的支出</t>
  </si>
  <si>
    <t xml:space="preserve">    农村中小学校舍建设（教育费附加安排的支出）</t>
  </si>
  <si>
    <t xml:space="preserve">05</t>
  </si>
  <si>
    <t xml:space="preserve">    中等职业学校教学设施（教育费附加安排的支出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教育局机关</t>
  </si>
  <si>
    <t xml:space="preserve">  教育支出</t>
  </si>
  <si>
    <t xml:space="preserve">    教育管理事务</t>
  </si>
  <si>
    <t xml:space="preserve">  01</t>
  </si>
  <si>
    <t xml:space="preserve">200001</t>
  </si>
  <si>
    <t xml:space="preserve">      行政运行（教育管理事务）</t>
  </si>
  <si>
    <t xml:space="preserve">    普通教育</t>
  </si>
  <si>
    <t xml:space="preserve">  02</t>
  </si>
  <si>
    <t xml:space="preserve">      其他普通教育支出</t>
  </si>
  <si>
    <t xml:space="preserve">教育危改专户</t>
  </si>
  <si>
    <t xml:space="preserve">200002</t>
  </si>
  <si>
    <t xml:space="preserve">      学前教育</t>
  </si>
  <si>
    <t xml:space="preserve">      高中教育</t>
  </si>
  <si>
    <t xml:space="preserve">    职业教育</t>
  </si>
  <si>
    <t xml:space="preserve">  03</t>
  </si>
  <si>
    <t xml:space="preserve">      其他职业教育支出</t>
  </si>
  <si>
    <t xml:space="preserve">    教育费附加安排的支出</t>
  </si>
  <si>
    <t xml:space="preserve">  09</t>
  </si>
  <si>
    <t xml:space="preserve">      农村中小学校舍建设（教育费附加安排的支出）</t>
  </si>
  <si>
    <t xml:space="preserve">      中等职业学校教学设施（教育费附加安排的支出）</t>
  </si>
  <si>
    <t xml:space="preserve">集兵镇中心学校</t>
  </si>
  <si>
    <t xml:space="preserve">200003001</t>
  </si>
  <si>
    <t xml:space="preserve">      小学教育</t>
  </si>
  <si>
    <t xml:space="preserve">      初中教育</t>
  </si>
  <si>
    <t xml:space="preserve">岣嵝乡中心学校</t>
  </si>
  <si>
    <t xml:space="preserve">200003002</t>
  </si>
  <si>
    <t xml:space="preserve">樟木乡中心学校</t>
  </si>
  <si>
    <t xml:space="preserve">200003003</t>
  </si>
  <si>
    <t xml:space="preserve">板市乡中心学校</t>
  </si>
  <si>
    <t xml:space="preserve">200003004</t>
  </si>
  <si>
    <t xml:space="preserve">杉桥镇中心学校</t>
  </si>
  <si>
    <t xml:space="preserve">200003005</t>
  </si>
  <si>
    <t xml:space="preserve">樟树乡中心学校</t>
  </si>
  <si>
    <t xml:space="preserve">200003006</t>
  </si>
  <si>
    <t xml:space="preserve">西渡镇中心学校</t>
  </si>
  <si>
    <t xml:space="preserve">200003007</t>
  </si>
  <si>
    <t xml:space="preserve">岘山镇中心学校</t>
  </si>
  <si>
    <t xml:space="preserve">200003008</t>
  </si>
  <si>
    <t xml:space="preserve">井头镇中心学校</t>
  </si>
  <si>
    <t xml:space="preserve">200003009</t>
  </si>
  <si>
    <t xml:space="preserve">关市镇中心学校</t>
  </si>
  <si>
    <t xml:space="preserve">200003010</t>
  </si>
  <si>
    <t xml:space="preserve">演陂镇中心学校</t>
  </si>
  <si>
    <t xml:space="preserve">200003011</t>
  </si>
  <si>
    <t xml:space="preserve">栏垅乡中心学校</t>
  </si>
  <si>
    <t xml:space="preserve">200003012</t>
  </si>
  <si>
    <t xml:space="preserve">库宗桥镇中心学校</t>
  </si>
  <si>
    <t xml:space="preserve">200003013</t>
  </si>
  <si>
    <t xml:space="preserve">金兰镇中心学校</t>
  </si>
  <si>
    <t xml:space="preserve">200003014</t>
  </si>
  <si>
    <t xml:space="preserve">洪市镇中心学校</t>
  </si>
  <si>
    <t xml:space="preserve">200003015</t>
  </si>
  <si>
    <t xml:space="preserve">大安乡中心学校</t>
  </si>
  <si>
    <t xml:space="preserve">200003016</t>
  </si>
  <si>
    <t xml:space="preserve">曲兰镇中心学校</t>
  </si>
  <si>
    <t xml:space="preserve">200003017</t>
  </si>
  <si>
    <t xml:space="preserve">金溪镇中心学校</t>
  </si>
  <si>
    <t xml:space="preserve">200003018</t>
  </si>
  <si>
    <t xml:space="preserve">溪江乡中心学校</t>
  </si>
  <si>
    <t xml:space="preserve">200003019</t>
  </si>
  <si>
    <t xml:space="preserve">界牌镇中心学校</t>
  </si>
  <si>
    <t xml:space="preserve">200003020</t>
  </si>
  <si>
    <t xml:space="preserve">石市镇中心学校</t>
  </si>
  <si>
    <t xml:space="preserve">200003021</t>
  </si>
  <si>
    <t xml:space="preserve">三湖镇中心学校</t>
  </si>
  <si>
    <t xml:space="preserve">200003022</t>
  </si>
  <si>
    <t xml:space="preserve">渣江镇中心学校</t>
  </si>
  <si>
    <t xml:space="preserve">200003023</t>
  </si>
  <si>
    <t xml:space="preserve">台源镇中心学校</t>
  </si>
  <si>
    <t xml:space="preserve">200003024</t>
  </si>
  <si>
    <t xml:space="preserve">长安乡中心学校</t>
  </si>
  <si>
    <t xml:space="preserve">200003025</t>
  </si>
  <si>
    <t xml:space="preserve">县一中</t>
  </si>
  <si>
    <t xml:space="preserve">200004</t>
  </si>
  <si>
    <t xml:space="preserve">县二中</t>
  </si>
  <si>
    <t xml:space="preserve">200005</t>
  </si>
  <si>
    <t xml:space="preserve">县三中</t>
  </si>
  <si>
    <t xml:space="preserve">200006</t>
  </si>
  <si>
    <t xml:space="preserve">县四中</t>
  </si>
  <si>
    <t xml:space="preserve">200007</t>
  </si>
  <si>
    <t xml:space="preserve">县五中</t>
  </si>
  <si>
    <t xml:space="preserve">200008</t>
  </si>
  <si>
    <t xml:space="preserve">县六中</t>
  </si>
  <si>
    <t xml:space="preserve">200009</t>
  </si>
  <si>
    <t xml:space="preserve">县职业中专</t>
  </si>
  <si>
    <t xml:space="preserve">200010</t>
  </si>
  <si>
    <t xml:space="preserve">      职业高中教育</t>
  </si>
  <si>
    <t xml:space="preserve">教师进修学校</t>
  </si>
  <si>
    <t xml:space="preserve">200011</t>
  </si>
  <si>
    <t xml:space="preserve">特殊教育学校</t>
  </si>
  <si>
    <t xml:space="preserve">    特殊教育</t>
  </si>
  <si>
    <t xml:space="preserve">  07</t>
  </si>
  <si>
    <t xml:space="preserve">200012</t>
  </si>
  <si>
    <t xml:space="preserve">      特殊学校教育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1036305147</v>
      </c>
      <c r="C6" s="15" t="s">
        <v>10</v>
      </c>
      <c r="D6" s="16" t="n">
        <v>0</v>
      </c>
      <c r="E6" s="17" t="s">
        <v>11</v>
      </c>
      <c r="F6" s="14" t="n">
        <v>878501047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1019174647</v>
      </c>
      <c r="C7" s="18" t="s">
        <v>13</v>
      </c>
      <c r="D7" s="16" t="n">
        <v>0</v>
      </c>
      <c r="E7" s="17" t="s">
        <v>14</v>
      </c>
      <c r="F7" s="14" t="n">
        <v>655775395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788421647</v>
      </c>
      <c r="C8" s="15" t="s">
        <v>16</v>
      </c>
      <c r="D8" s="16" t="n">
        <v>0</v>
      </c>
      <c r="E8" s="19" t="s">
        <v>17</v>
      </c>
      <c r="F8" s="14" t="n">
        <v>163408031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230753000</v>
      </c>
      <c r="C9" s="15" t="s">
        <v>19</v>
      </c>
      <c r="D9" s="16" t="n">
        <v>0</v>
      </c>
      <c r="E9" s="19" t="s">
        <v>20</v>
      </c>
      <c r="F9" s="14" t="n">
        <v>59317621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17130500</v>
      </c>
      <c r="C10" s="15" t="s">
        <v>22</v>
      </c>
      <c r="D10" s="16" t="n">
        <v>1088105147</v>
      </c>
      <c r="E10" s="19" t="s">
        <v>23</v>
      </c>
      <c r="F10" s="16" t="n">
        <v>2096041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51300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51800000</v>
      </c>
      <c r="C12" s="18" t="s">
        <v>28</v>
      </c>
      <c r="D12" s="16" t="n">
        <v>0</v>
      </c>
      <c r="E12" s="21" t="s">
        <v>29</v>
      </c>
      <c r="F12" s="22" t="n">
        <v>2090911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0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1088105147</v>
      </c>
      <c r="C35" s="23" t="s">
        <v>64</v>
      </c>
      <c r="D35" s="14" t="n">
        <f aca="false">SUM(D6:D33)</f>
        <v>1088105147</v>
      </c>
      <c r="E35" s="23" t="s">
        <v>65</v>
      </c>
      <c r="F35" s="24" t="n">
        <f aca="false">SUM(F6,F10,F18:F20)</f>
        <v>1088105147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1088105147</v>
      </c>
      <c r="C38" s="13" t="s">
        <v>69</v>
      </c>
      <c r="D38" s="29" t="n">
        <f aca="false">SUM(D35)</f>
        <v>1088105147</v>
      </c>
      <c r="E38" s="23" t="s">
        <v>69</v>
      </c>
      <c r="F38" s="29" t="n">
        <f aca="false">SUM(F35)</f>
        <v>1088105147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103630514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1019174647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788421647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2307530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1713050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5180000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1088105147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108810514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1088105147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0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1088105147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1088105147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1088105147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1088105147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7788789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2</v>
      </c>
      <c r="D8" s="39" t="s">
        <v>86</v>
      </c>
      <c r="E8" s="40" t="n">
        <v>7788789</v>
      </c>
    </row>
    <row r="9" customFormat="false" ht="25.5" hidden="false" customHeight="true" outlineLevel="0" collapsed="false">
      <c r="A9" s="38"/>
      <c r="B9" s="38" t="s">
        <v>87</v>
      </c>
      <c r="C9" s="38"/>
      <c r="D9" s="39" t="s">
        <v>88</v>
      </c>
      <c r="E9" s="40" t="n">
        <v>1007915222</v>
      </c>
    </row>
    <row r="10" customFormat="false" ht="25.5" hidden="false" customHeight="true" outlineLevel="0" collapsed="false">
      <c r="A10" s="38" t="s">
        <v>84</v>
      </c>
      <c r="B10" s="38" t="s">
        <v>85</v>
      </c>
      <c r="C10" s="38" t="s">
        <v>82</v>
      </c>
      <c r="D10" s="39" t="s">
        <v>89</v>
      </c>
      <c r="E10" s="40" t="n">
        <v>13123000</v>
      </c>
    </row>
    <row r="11" customFormat="false" ht="25.5" hidden="false" customHeight="true" outlineLevel="0" collapsed="false">
      <c r="A11" s="38" t="s">
        <v>85</v>
      </c>
      <c r="B11" s="38" t="s">
        <v>85</v>
      </c>
      <c r="C11" s="38" t="s">
        <v>87</v>
      </c>
      <c r="D11" s="39" t="s">
        <v>90</v>
      </c>
      <c r="E11" s="40" t="n">
        <v>261665621</v>
      </c>
    </row>
    <row r="12" customFormat="false" ht="25.5" hidden="false" customHeight="true" outlineLevel="0" collapsed="false">
      <c r="A12" s="38" t="s">
        <v>85</v>
      </c>
      <c r="B12" s="38" t="s">
        <v>85</v>
      </c>
      <c r="C12" s="38" t="s">
        <v>91</v>
      </c>
      <c r="D12" s="39" t="s">
        <v>92</v>
      </c>
      <c r="E12" s="40" t="n">
        <v>262140235</v>
      </c>
    </row>
    <row r="13" customFormat="false" ht="25.5" hidden="false" customHeight="true" outlineLevel="0" collapsed="false">
      <c r="A13" s="38" t="s">
        <v>85</v>
      </c>
      <c r="B13" s="38" t="s">
        <v>85</v>
      </c>
      <c r="C13" s="38" t="s">
        <v>93</v>
      </c>
      <c r="D13" s="39" t="s">
        <v>94</v>
      </c>
      <c r="E13" s="40" t="n">
        <v>163443233</v>
      </c>
    </row>
    <row r="14" customFormat="false" ht="25.5" hidden="false" customHeight="true" outlineLevel="0" collapsed="false">
      <c r="A14" s="38" t="s">
        <v>85</v>
      </c>
      <c r="B14" s="38" t="s">
        <v>85</v>
      </c>
      <c r="C14" s="38" t="s">
        <v>95</v>
      </c>
      <c r="D14" s="39" t="s">
        <v>96</v>
      </c>
      <c r="E14" s="40" t="n">
        <v>307543133</v>
      </c>
    </row>
    <row r="15" customFormat="false" ht="25.5" hidden="false" customHeight="true" outlineLevel="0" collapsed="false">
      <c r="A15" s="38"/>
      <c r="B15" s="38" t="s">
        <v>91</v>
      </c>
      <c r="C15" s="38"/>
      <c r="D15" s="39" t="s">
        <v>97</v>
      </c>
      <c r="E15" s="40" t="n">
        <v>40506808</v>
      </c>
    </row>
    <row r="16" customFormat="false" ht="25.5" hidden="false" customHeight="true" outlineLevel="0" collapsed="false">
      <c r="A16" s="38" t="s">
        <v>84</v>
      </c>
      <c r="B16" s="38" t="s">
        <v>85</v>
      </c>
      <c r="C16" s="38" t="s">
        <v>93</v>
      </c>
      <c r="D16" s="39" t="s">
        <v>98</v>
      </c>
      <c r="E16" s="40" t="n">
        <v>25200408</v>
      </c>
    </row>
    <row r="17" customFormat="false" ht="25.5" hidden="false" customHeight="true" outlineLevel="0" collapsed="false">
      <c r="A17" s="38" t="s">
        <v>85</v>
      </c>
      <c r="B17" s="38" t="s">
        <v>85</v>
      </c>
      <c r="C17" s="38" t="s">
        <v>95</v>
      </c>
      <c r="D17" s="39" t="s">
        <v>99</v>
      </c>
      <c r="E17" s="40" t="n">
        <v>15306400</v>
      </c>
    </row>
    <row r="18" customFormat="false" ht="25.5" hidden="false" customHeight="true" outlineLevel="0" collapsed="false">
      <c r="A18" s="38"/>
      <c r="B18" s="38" t="s">
        <v>100</v>
      </c>
      <c r="C18" s="38"/>
      <c r="D18" s="39" t="s">
        <v>101</v>
      </c>
      <c r="E18" s="40" t="n">
        <v>1084328</v>
      </c>
    </row>
    <row r="19" customFormat="false" ht="25.5" hidden="false" customHeight="true" outlineLevel="0" collapsed="false">
      <c r="A19" s="38" t="s">
        <v>84</v>
      </c>
      <c r="B19" s="38" t="s">
        <v>85</v>
      </c>
      <c r="C19" s="38" t="s">
        <v>82</v>
      </c>
      <c r="D19" s="39" t="s">
        <v>102</v>
      </c>
      <c r="E19" s="40" t="n">
        <v>1084328</v>
      </c>
    </row>
    <row r="20" customFormat="false" ht="25.5" hidden="false" customHeight="true" outlineLevel="0" collapsed="false">
      <c r="A20" s="38"/>
      <c r="B20" s="38" t="s">
        <v>103</v>
      </c>
      <c r="C20" s="38"/>
      <c r="D20" s="39" t="s">
        <v>104</v>
      </c>
      <c r="E20" s="40" t="n">
        <v>3300000</v>
      </c>
    </row>
    <row r="21" customFormat="false" ht="25.5" hidden="false" customHeight="true" outlineLevel="0" collapsed="false">
      <c r="A21" s="38" t="s">
        <v>84</v>
      </c>
      <c r="B21" s="38" t="s">
        <v>85</v>
      </c>
      <c r="C21" s="38" t="s">
        <v>82</v>
      </c>
      <c r="D21" s="39" t="s">
        <v>105</v>
      </c>
      <c r="E21" s="40" t="n">
        <v>3300000</v>
      </c>
    </row>
    <row r="22" customFormat="false" ht="25.5" hidden="false" customHeight="true" outlineLevel="0" collapsed="false">
      <c r="A22" s="38"/>
      <c r="B22" s="38" t="s">
        <v>106</v>
      </c>
      <c r="C22" s="38"/>
      <c r="D22" s="39" t="s">
        <v>107</v>
      </c>
      <c r="E22" s="40" t="n">
        <v>27510000</v>
      </c>
    </row>
    <row r="23" customFormat="false" ht="25.5" hidden="false" customHeight="true" outlineLevel="0" collapsed="false">
      <c r="A23" s="38" t="s">
        <v>84</v>
      </c>
      <c r="B23" s="38" t="s">
        <v>85</v>
      </c>
      <c r="C23" s="38" t="s">
        <v>82</v>
      </c>
      <c r="D23" s="39" t="s">
        <v>108</v>
      </c>
      <c r="E23" s="40" t="n">
        <v>22563000</v>
      </c>
    </row>
    <row r="24" customFormat="false" ht="25.5" hidden="false" customHeight="true" outlineLevel="0" collapsed="false">
      <c r="A24" s="38" t="s">
        <v>85</v>
      </c>
      <c r="B24" s="38" t="s">
        <v>85</v>
      </c>
      <c r="C24" s="38" t="s">
        <v>109</v>
      </c>
      <c r="D24" s="39" t="s">
        <v>110</v>
      </c>
      <c r="E24" s="40" t="n">
        <v>4947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tru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1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Q1" s="41"/>
      <c r="R1" s="42"/>
    </row>
    <row r="2" customFormat="false" ht="23.25" hidden="false" customHeight="true" outlineLevel="0" collapsed="false">
      <c r="A2" s="43" t="s">
        <v>11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23.25" hidden="false" customHeight="true" outlineLevel="0" collapsed="false">
      <c r="A3" s="44" t="s">
        <v>2</v>
      </c>
      <c r="B3" s="44"/>
      <c r="C3" s="44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R3" s="45"/>
      <c r="V3" s="46" t="s">
        <v>112</v>
      </c>
    </row>
    <row r="4" customFormat="false" ht="23.25" hidden="false" customHeight="true" outlineLevel="0" collapsed="false">
      <c r="A4" s="47" t="s">
        <v>73</v>
      </c>
      <c r="B4" s="47"/>
      <c r="C4" s="47"/>
      <c r="D4" s="48" t="s">
        <v>113</v>
      </c>
      <c r="E4" s="49" t="s">
        <v>114</v>
      </c>
      <c r="F4" s="50" t="s">
        <v>115</v>
      </c>
      <c r="G4" s="51" t="s">
        <v>116</v>
      </c>
      <c r="H4" s="51"/>
      <c r="I4" s="51"/>
      <c r="J4" s="51"/>
      <c r="K4" s="52" t="s">
        <v>117</v>
      </c>
      <c r="L4" s="52"/>
      <c r="M4" s="52"/>
      <c r="N4" s="52"/>
      <c r="O4" s="52"/>
      <c r="P4" s="52"/>
      <c r="Q4" s="52"/>
      <c r="R4" s="53" t="s">
        <v>118</v>
      </c>
      <c r="S4" s="54" t="s">
        <v>119</v>
      </c>
      <c r="T4" s="54" t="s">
        <v>120</v>
      </c>
      <c r="U4" s="54" t="s">
        <v>121</v>
      </c>
      <c r="V4" s="55" t="s">
        <v>122</v>
      </c>
    </row>
    <row r="5" customFormat="false" ht="23.25" hidden="false" customHeight="true" outlineLevel="0" collapsed="false">
      <c r="A5" s="48" t="s">
        <v>76</v>
      </c>
      <c r="B5" s="48" t="s">
        <v>77</v>
      </c>
      <c r="C5" s="48" t="s">
        <v>78</v>
      </c>
      <c r="D5" s="48"/>
      <c r="E5" s="49"/>
      <c r="F5" s="50"/>
      <c r="G5" s="48" t="s">
        <v>79</v>
      </c>
      <c r="H5" s="50" t="s">
        <v>123</v>
      </c>
      <c r="I5" s="50" t="s">
        <v>124</v>
      </c>
      <c r="J5" s="50" t="s">
        <v>125</v>
      </c>
      <c r="K5" s="48" t="s">
        <v>79</v>
      </c>
      <c r="L5" s="50" t="s">
        <v>126</v>
      </c>
      <c r="M5" s="50" t="s">
        <v>127</v>
      </c>
      <c r="N5" s="50" t="s">
        <v>128</v>
      </c>
      <c r="O5" s="50" t="s">
        <v>129</v>
      </c>
      <c r="P5" s="50" t="s">
        <v>130</v>
      </c>
      <c r="Q5" s="56" t="s">
        <v>131</v>
      </c>
      <c r="R5" s="53"/>
      <c r="S5" s="54"/>
      <c r="T5" s="54"/>
      <c r="U5" s="54"/>
      <c r="V5" s="55"/>
    </row>
    <row r="6" customFormat="false" ht="31.5" hidden="false" customHeight="true" outlineLevel="0" collapsed="false">
      <c r="A6" s="48"/>
      <c r="B6" s="48"/>
      <c r="C6" s="48"/>
      <c r="D6" s="48"/>
      <c r="E6" s="49"/>
      <c r="F6" s="50"/>
      <c r="G6" s="48"/>
      <c r="H6" s="50"/>
      <c r="I6" s="50"/>
      <c r="J6" s="50"/>
      <c r="K6" s="48"/>
      <c r="L6" s="50"/>
      <c r="M6" s="50"/>
      <c r="N6" s="50"/>
      <c r="O6" s="50"/>
      <c r="P6" s="50"/>
      <c r="Q6" s="56"/>
      <c r="R6" s="53"/>
      <c r="S6" s="54"/>
      <c r="T6" s="54"/>
      <c r="U6" s="54"/>
      <c r="V6" s="55"/>
    </row>
    <row r="7" customFormat="false" ht="23.25" hidden="false" customHeight="true" outlineLevel="0" collapsed="false">
      <c r="A7" s="57" t="s">
        <v>132</v>
      </c>
      <c r="B7" s="57" t="s">
        <v>132</v>
      </c>
      <c r="C7" s="57" t="s">
        <v>132</v>
      </c>
      <c r="D7" s="57" t="s">
        <v>132</v>
      </c>
      <c r="E7" s="57" t="s">
        <v>132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10</v>
      </c>
      <c r="O7" s="57" t="n">
        <v>11</v>
      </c>
      <c r="P7" s="57" t="n">
        <v>12</v>
      </c>
      <c r="Q7" s="57" t="n">
        <v>13</v>
      </c>
      <c r="R7" s="58" t="n">
        <v>14</v>
      </c>
      <c r="S7" s="59" t="n">
        <v>15</v>
      </c>
      <c r="T7" s="59" t="n">
        <v>16</v>
      </c>
      <c r="U7" s="59" t="n">
        <v>17</v>
      </c>
      <c r="V7" s="59" t="n">
        <v>18</v>
      </c>
    </row>
    <row r="8" customFormat="false" ht="23.25" hidden="false" customHeight="true" outlineLevel="0" collapsed="false">
      <c r="A8" s="60"/>
      <c r="B8" s="60"/>
      <c r="C8" s="60"/>
      <c r="D8" s="61"/>
      <c r="E8" s="62" t="s">
        <v>79</v>
      </c>
      <c r="F8" s="63" t="n">
        <v>1036305147</v>
      </c>
      <c r="G8" s="64" t="n">
        <v>826701047</v>
      </c>
      <c r="H8" s="65" t="n">
        <v>655775395</v>
      </c>
      <c r="I8" s="65" t="n">
        <v>111608031</v>
      </c>
      <c r="J8" s="63" t="n">
        <v>59317621</v>
      </c>
      <c r="K8" s="64" t="n">
        <v>209604100</v>
      </c>
      <c r="L8" s="65" t="n">
        <v>20909110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6" t="n">
        <v>0</v>
      </c>
      <c r="S8" s="67" t="n">
        <v>0</v>
      </c>
      <c r="T8" s="67" t="n">
        <v>0</v>
      </c>
      <c r="U8" s="67" t="n">
        <v>0</v>
      </c>
      <c r="V8" s="40" t="n">
        <v>0</v>
      </c>
      <c r="W8" s="68"/>
    </row>
    <row r="9" customFormat="false" ht="23.25" hidden="false" customHeight="true" outlineLevel="0" collapsed="false">
      <c r="A9" s="60"/>
      <c r="B9" s="60"/>
      <c r="C9" s="60"/>
      <c r="D9" s="61"/>
      <c r="E9" s="62" t="s">
        <v>133</v>
      </c>
      <c r="F9" s="63" t="n">
        <v>15790389</v>
      </c>
      <c r="G9" s="64" t="n">
        <v>7788789</v>
      </c>
      <c r="H9" s="65" t="n">
        <v>6521315</v>
      </c>
      <c r="I9" s="65" t="n">
        <v>953188</v>
      </c>
      <c r="J9" s="63" t="n">
        <v>314286</v>
      </c>
      <c r="K9" s="64" t="n">
        <v>8001600</v>
      </c>
      <c r="L9" s="65" t="n">
        <v>800160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6" t="n">
        <v>0</v>
      </c>
      <c r="S9" s="67" t="n">
        <v>0</v>
      </c>
      <c r="T9" s="67" t="n">
        <v>0</v>
      </c>
      <c r="U9" s="67" t="n">
        <v>0</v>
      </c>
      <c r="V9" s="40" t="n">
        <v>0</v>
      </c>
      <c r="W9" s="68"/>
      <c r="X9" s="68"/>
    </row>
    <row r="10" customFormat="false" ht="23.25" hidden="false" customHeight="true" outlineLevel="0" collapsed="false">
      <c r="A10" s="60" t="s">
        <v>80</v>
      </c>
      <c r="B10" s="60"/>
      <c r="C10" s="60"/>
      <c r="D10" s="61"/>
      <c r="E10" s="62" t="s">
        <v>134</v>
      </c>
      <c r="F10" s="63" t="n">
        <v>15790389</v>
      </c>
      <c r="G10" s="64" t="n">
        <v>7788789</v>
      </c>
      <c r="H10" s="65" t="n">
        <v>6521315</v>
      </c>
      <c r="I10" s="65" t="n">
        <v>953188</v>
      </c>
      <c r="J10" s="63" t="n">
        <v>314286</v>
      </c>
      <c r="K10" s="64" t="n">
        <v>8001600</v>
      </c>
      <c r="L10" s="65" t="n">
        <v>800160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6" t="n">
        <v>0</v>
      </c>
      <c r="S10" s="67" t="n">
        <v>0</v>
      </c>
      <c r="T10" s="67" t="n">
        <v>0</v>
      </c>
      <c r="U10" s="67" t="n">
        <v>0</v>
      </c>
      <c r="V10" s="40" t="n">
        <v>0</v>
      </c>
      <c r="X10" s="68"/>
    </row>
    <row r="11" customFormat="false" ht="23.25" hidden="false" customHeight="true" outlineLevel="0" collapsed="false">
      <c r="A11" s="60"/>
      <c r="B11" s="60" t="s">
        <v>82</v>
      </c>
      <c r="C11" s="60"/>
      <c r="D11" s="61"/>
      <c r="E11" s="62" t="s">
        <v>135</v>
      </c>
      <c r="F11" s="63" t="n">
        <v>7788789</v>
      </c>
      <c r="G11" s="64" t="n">
        <v>7788789</v>
      </c>
      <c r="H11" s="65" t="n">
        <v>6521315</v>
      </c>
      <c r="I11" s="65" t="n">
        <v>953188</v>
      </c>
      <c r="J11" s="63" t="n">
        <v>314286</v>
      </c>
      <c r="K11" s="64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6" t="n">
        <v>0</v>
      </c>
      <c r="S11" s="67" t="n">
        <v>0</v>
      </c>
      <c r="T11" s="67" t="n">
        <v>0</v>
      </c>
      <c r="U11" s="67" t="n">
        <v>0</v>
      </c>
      <c r="V11" s="40" t="n">
        <v>0</v>
      </c>
      <c r="X11" s="68"/>
    </row>
    <row r="12" customFormat="false" ht="23.25" hidden="false" customHeight="true" outlineLevel="0" collapsed="false">
      <c r="A12" s="60" t="s">
        <v>84</v>
      </c>
      <c r="B12" s="60" t="s">
        <v>136</v>
      </c>
      <c r="C12" s="60" t="s">
        <v>82</v>
      </c>
      <c r="D12" s="61" t="s">
        <v>137</v>
      </c>
      <c r="E12" s="62" t="s">
        <v>138</v>
      </c>
      <c r="F12" s="63" t="n">
        <v>7788789</v>
      </c>
      <c r="G12" s="64" t="n">
        <v>7788789</v>
      </c>
      <c r="H12" s="65" t="n">
        <v>6521315</v>
      </c>
      <c r="I12" s="65" t="n">
        <v>953188</v>
      </c>
      <c r="J12" s="63" t="n">
        <v>314286</v>
      </c>
      <c r="K12" s="64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6" t="n">
        <v>0</v>
      </c>
      <c r="S12" s="67" t="n">
        <v>0</v>
      </c>
      <c r="T12" s="67" t="n">
        <v>0</v>
      </c>
      <c r="U12" s="67" t="n">
        <v>0</v>
      </c>
      <c r="V12" s="40" t="n">
        <v>0</v>
      </c>
    </row>
    <row r="13" customFormat="false" ht="23.25" hidden="false" customHeight="true" outlineLevel="0" collapsed="false">
      <c r="A13" s="60"/>
      <c r="B13" s="60" t="s">
        <v>87</v>
      </c>
      <c r="C13" s="60"/>
      <c r="D13" s="61"/>
      <c r="E13" s="62" t="s">
        <v>139</v>
      </c>
      <c r="F13" s="63" t="n">
        <v>8001600</v>
      </c>
      <c r="G13" s="64" t="n">
        <v>0</v>
      </c>
      <c r="H13" s="65" t="n">
        <v>0</v>
      </c>
      <c r="I13" s="65" t="n">
        <v>0</v>
      </c>
      <c r="J13" s="63" t="n">
        <v>0</v>
      </c>
      <c r="K13" s="64" t="n">
        <v>8001600</v>
      </c>
      <c r="L13" s="65" t="n">
        <v>800160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6" t="n">
        <v>0</v>
      </c>
      <c r="S13" s="67" t="n">
        <v>0</v>
      </c>
      <c r="T13" s="67" t="n">
        <v>0</v>
      </c>
      <c r="U13" s="67" t="n">
        <v>0</v>
      </c>
      <c r="V13" s="40" t="n">
        <v>0</v>
      </c>
    </row>
    <row r="14" customFormat="false" ht="23.25" hidden="false" customHeight="true" outlineLevel="0" collapsed="false">
      <c r="A14" s="60" t="s">
        <v>84</v>
      </c>
      <c r="B14" s="60" t="s">
        <v>140</v>
      </c>
      <c r="C14" s="60" t="s">
        <v>95</v>
      </c>
      <c r="D14" s="61" t="s">
        <v>137</v>
      </c>
      <c r="E14" s="62" t="s">
        <v>141</v>
      </c>
      <c r="F14" s="63" t="n">
        <v>8001600</v>
      </c>
      <c r="G14" s="64" t="n">
        <v>0</v>
      </c>
      <c r="H14" s="65" t="n">
        <v>0</v>
      </c>
      <c r="I14" s="65" t="n">
        <v>0</v>
      </c>
      <c r="J14" s="63" t="n">
        <v>0</v>
      </c>
      <c r="K14" s="64" t="n">
        <v>8001600</v>
      </c>
      <c r="L14" s="65" t="n">
        <v>800160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6" t="n">
        <v>0</v>
      </c>
      <c r="S14" s="67" t="n">
        <v>0</v>
      </c>
      <c r="T14" s="67" t="n">
        <v>0</v>
      </c>
      <c r="U14" s="67" t="n">
        <v>0</v>
      </c>
      <c r="V14" s="40" t="n">
        <v>0</v>
      </c>
    </row>
    <row r="15" customFormat="false" ht="23.25" hidden="false" customHeight="true" outlineLevel="0" collapsed="false">
      <c r="A15" s="60"/>
      <c r="B15" s="60"/>
      <c r="C15" s="60"/>
      <c r="D15" s="61"/>
      <c r="E15" s="62" t="s">
        <v>142</v>
      </c>
      <c r="F15" s="63" t="n">
        <v>201602500</v>
      </c>
      <c r="G15" s="64" t="n">
        <v>0</v>
      </c>
      <c r="H15" s="65" t="n">
        <v>0</v>
      </c>
      <c r="I15" s="65" t="n">
        <v>0</v>
      </c>
      <c r="J15" s="63" t="n">
        <v>0</v>
      </c>
      <c r="K15" s="64" t="n">
        <v>201602500</v>
      </c>
      <c r="L15" s="65" t="n">
        <v>20108950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6" t="n">
        <v>0</v>
      </c>
      <c r="S15" s="67" t="n">
        <v>0</v>
      </c>
      <c r="T15" s="67" t="n">
        <v>0</v>
      </c>
      <c r="U15" s="67" t="n">
        <v>0</v>
      </c>
      <c r="V15" s="40" t="n">
        <v>0</v>
      </c>
    </row>
    <row r="16" customFormat="false" ht="23.25" hidden="false" customHeight="true" outlineLevel="0" collapsed="false">
      <c r="A16" s="60" t="s">
        <v>80</v>
      </c>
      <c r="B16" s="60"/>
      <c r="C16" s="60"/>
      <c r="D16" s="61"/>
      <c r="E16" s="62" t="s">
        <v>134</v>
      </c>
      <c r="F16" s="63" t="n">
        <v>201602500</v>
      </c>
      <c r="G16" s="64" t="n">
        <v>0</v>
      </c>
      <c r="H16" s="65" t="n">
        <v>0</v>
      </c>
      <c r="I16" s="65" t="n">
        <v>0</v>
      </c>
      <c r="J16" s="63" t="n">
        <v>0</v>
      </c>
      <c r="K16" s="64" t="n">
        <v>201602500</v>
      </c>
      <c r="L16" s="65" t="n">
        <v>20108950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6" t="n">
        <v>0</v>
      </c>
      <c r="S16" s="67" t="n">
        <v>0</v>
      </c>
      <c r="T16" s="67" t="n">
        <v>0</v>
      </c>
      <c r="U16" s="67" t="n">
        <v>0</v>
      </c>
      <c r="V16" s="40" t="n">
        <v>0</v>
      </c>
    </row>
    <row r="17" customFormat="false" ht="23.25" hidden="false" customHeight="true" outlineLevel="0" collapsed="false">
      <c r="A17" s="60"/>
      <c r="B17" s="60" t="s">
        <v>87</v>
      </c>
      <c r="C17" s="60"/>
      <c r="D17" s="61"/>
      <c r="E17" s="62" t="s">
        <v>139</v>
      </c>
      <c r="F17" s="63" t="n">
        <v>158786100</v>
      </c>
      <c r="G17" s="64" t="n">
        <v>0</v>
      </c>
      <c r="H17" s="65" t="n">
        <v>0</v>
      </c>
      <c r="I17" s="65" t="n">
        <v>0</v>
      </c>
      <c r="J17" s="63" t="n">
        <v>0</v>
      </c>
      <c r="K17" s="64" t="n">
        <v>158786100</v>
      </c>
      <c r="L17" s="65" t="n">
        <v>15841610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6" t="n">
        <v>0</v>
      </c>
      <c r="S17" s="67" t="n">
        <v>0</v>
      </c>
      <c r="T17" s="67" t="n">
        <v>0</v>
      </c>
      <c r="U17" s="67" t="n">
        <v>0</v>
      </c>
      <c r="V17" s="40" t="n">
        <v>0</v>
      </c>
    </row>
    <row r="18" customFormat="false" ht="23.25" hidden="false" customHeight="true" outlineLevel="0" collapsed="false">
      <c r="A18" s="60" t="s">
        <v>84</v>
      </c>
      <c r="B18" s="60" t="s">
        <v>140</v>
      </c>
      <c r="C18" s="60" t="s">
        <v>82</v>
      </c>
      <c r="D18" s="61" t="s">
        <v>143</v>
      </c>
      <c r="E18" s="62" t="s">
        <v>144</v>
      </c>
      <c r="F18" s="63" t="n">
        <v>13123000</v>
      </c>
      <c r="G18" s="64" t="n">
        <v>0</v>
      </c>
      <c r="H18" s="65" t="n">
        <v>0</v>
      </c>
      <c r="I18" s="65" t="n">
        <v>0</v>
      </c>
      <c r="J18" s="63" t="n">
        <v>0</v>
      </c>
      <c r="K18" s="64" t="n">
        <v>13123000</v>
      </c>
      <c r="L18" s="65" t="n">
        <v>1312300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6" t="n">
        <v>0</v>
      </c>
      <c r="S18" s="67" t="n">
        <v>0</v>
      </c>
      <c r="T18" s="67" t="n">
        <v>0</v>
      </c>
      <c r="U18" s="67" t="n">
        <v>0</v>
      </c>
      <c r="V18" s="40" t="n">
        <v>0</v>
      </c>
    </row>
    <row r="19" customFormat="false" ht="23.25" hidden="false" customHeight="true" outlineLevel="0" collapsed="false">
      <c r="A19" s="60" t="s">
        <v>84</v>
      </c>
      <c r="B19" s="60" t="s">
        <v>140</v>
      </c>
      <c r="C19" s="60" t="s">
        <v>93</v>
      </c>
      <c r="D19" s="61" t="s">
        <v>143</v>
      </c>
      <c r="E19" s="62" t="s">
        <v>145</v>
      </c>
      <c r="F19" s="63" t="n">
        <v>598600</v>
      </c>
      <c r="G19" s="64" t="n">
        <v>0</v>
      </c>
      <c r="H19" s="65" t="n">
        <v>0</v>
      </c>
      <c r="I19" s="65" t="n">
        <v>0</v>
      </c>
      <c r="J19" s="63" t="n">
        <v>0</v>
      </c>
      <c r="K19" s="64" t="n">
        <v>598600</v>
      </c>
      <c r="L19" s="65" t="n">
        <v>59860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6" t="n">
        <v>0</v>
      </c>
      <c r="S19" s="67" t="n">
        <v>0</v>
      </c>
      <c r="T19" s="67" t="n">
        <v>0</v>
      </c>
      <c r="U19" s="67" t="n">
        <v>0</v>
      </c>
      <c r="V19" s="40" t="n">
        <v>0</v>
      </c>
    </row>
    <row r="20" customFormat="false" ht="23.25" hidden="false" customHeight="true" outlineLevel="0" collapsed="false">
      <c r="A20" s="60" t="s">
        <v>84</v>
      </c>
      <c r="B20" s="60" t="s">
        <v>140</v>
      </c>
      <c r="C20" s="60" t="s">
        <v>95</v>
      </c>
      <c r="D20" s="61" t="s">
        <v>143</v>
      </c>
      <c r="E20" s="62" t="s">
        <v>141</v>
      </c>
      <c r="F20" s="63" t="n">
        <v>145064500</v>
      </c>
      <c r="G20" s="64" t="n">
        <v>0</v>
      </c>
      <c r="H20" s="65" t="n">
        <v>0</v>
      </c>
      <c r="I20" s="65" t="n">
        <v>0</v>
      </c>
      <c r="J20" s="63" t="n">
        <v>0</v>
      </c>
      <c r="K20" s="64" t="n">
        <v>145064500</v>
      </c>
      <c r="L20" s="65" t="n">
        <v>14469450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6" t="n">
        <v>0</v>
      </c>
      <c r="S20" s="67" t="n">
        <v>0</v>
      </c>
      <c r="T20" s="67" t="n">
        <v>0</v>
      </c>
      <c r="U20" s="67" t="n">
        <v>0</v>
      </c>
      <c r="V20" s="40" t="n">
        <v>0</v>
      </c>
    </row>
    <row r="21" customFormat="false" ht="23.25" hidden="false" customHeight="true" outlineLevel="0" collapsed="false">
      <c r="A21" s="60"/>
      <c r="B21" s="60" t="s">
        <v>91</v>
      </c>
      <c r="C21" s="60"/>
      <c r="D21" s="61"/>
      <c r="E21" s="62" t="s">
        <v>146</v>
      </c>
      <c r="F21" s="63" t="n">
        <v>15306400</v>
      </c>
      <c r="G21" s="64" t="n">
        <v>0</v>
      </c>
      <c r="H21" s="65" t="n">
        <v>0</v>
      </c>
      <c r="I21" s="65" t="n">
        <v>0</v>
      </c>
      <c r="J21" s="63" t="n">
        <v>0</v>
      </c>
      <c r="K21" s="64" t="n">
        <v>15306400</v>
      </c>
      <c r="L21" s="65" t="n">
        <v>1516340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6" t="n">
        <v>0</v>
      </c>
      <c r="S21" s="67" t="n">
        <v>0</v>
      </c>
      <c r="T21" s="67" t="n">
        <v>0</v>
      </c>
      <c r="U21" s="67" t="n">
        <v>0</v>
      </c>
      <c r="V21" s="40" t="n">
        <v>0</v>
      </c>
    </row>
    <row r="22" customFormat="false" ht="23.25" hidden="false" customHeight="true" outlineLevel="0" collapsed="false">
      <c r="A22" s="60" t="s">
        <v>84</v>
      </c>
      <c r="B22" s="60" t="s">
        <v>147</v>
      </c>
      <c r="C22" s="60" t="s">
        <v>95</v>
      </c>
      <c r="D22" s="61" t="s">
        <v>143</v>
      </c>
      <c r="E22" s="62" t="s">
        <v>148</v>
      </c>
      <c r="F22" s="63" t="n">
        <v>15306400</v>
      </c>
      <c r="G22" s="64" t="n">
        <v>0</v>
      </c>
      <c r="H22" s="65" t="n">
        <v>0</v>
      </c>
      <c r="I22" s="65" t="n">
        <v>0</v>
      </c>
      <c r="J22" s="63" t="n">
        <v>0</v>
      </c>
      <c r="K22" s="64" t="n">
        <v>15306400</v>
      </c>
      <c r="L22" s="65" t="n">
        <v>1516340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6" t="n">
        <v>0</v>
      </c>
      <c r="S22" s="67" t="n">
        <v>0</v>
      </c>
      <c r="T22" s="67" t="n">
        <v>0</v>
      </c>
      <c r="U22" s="67" t="n">
        <v>0</v>
      </c>
      <c r="V22" s="40" t="n">
        <v>0</v>
      </c>
    </row>
    <row r="23" customFormat="false" ht="23.25" hidden="false" customHeight="true" outlineLevel="0" collapsed="false">
      <c r="A23" s="60"/>
      <c r="B23" s="60" t="s">
        <v>106</v>
      </c>
      <c r="C23" s="60"/>
      <c r="D23" s="61"/>
      <c r="E23" s="62" t="s">
        <v>149</v>
      </c>
      <c r="F23" s="63" t="n">
        <v>27510000</v>
      </c>
      <c r="G23" s="64" t="n">
        <v>0</v>
      </c>
      <c r="H23" s="65" t="n">
        <v>0</v>
      </c>
      <c r="I23" s="65" t="n">
        <v>0</v>
      </c>
      <c r="J23" s="63" t="n">
        <v>0</v>
      </c>
      <c r="K23" s="64" t="n">
        <v>27510000</v>
      </c>
      <c r="L23" s="65" t="n">
        <v>2751000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6" t="n">
        <v>0</v>
      </c>
      <c r="S23" s="67" t="n">
        <v>0</v>
      </c>
      <c r="T23" s="67" t="n">
        <v>0</v>
      </c>
      <c r="U23" s="67" t="n">
        <v>0</v>
      </c>
      <c r="V23" s="40" t="n">
        <v>0</v>
      </c>
    </row>
    <row r="24" customFormat="false" ht="30" hidden="false" customHeight="true" outlineLevel="0" collapsed="false">
      <c r="A24" s="60" t="s">
        <v>84</v>
      </c>
      <c r="B24" s="60" t="s">
        <v>150</v>
      </c>
      <c r="C24" s="60" t="s">
        <v>82</v>
      </c>
      <c r="D24" s="61" t="s">
        <v>143</v>
      </c>
      <c r="E24" s="62" t="s">
        <v>151</v>
      </c>
      <c r="F24" s="63" t="n">
        <v>22563000</v>
      </c>
      <c r="G24" s="64" t="n">
        <v>0</v>
      </c>
      <c r="H24" s="65" t="n">
        <v>0</v>
      </c>
      <c r="I24" s="65" t="n">
        <v>0</v>
      </c>
      <c r="J24" s="63" t="n">
        <v>0</v>
      </c>
      <c r="K24" s="64" t="n">
        <v>22563000</v>
      </c>
      <c r="L24" s="65" t="n">
        <v>2256300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6" t="n">
        <v>0</v>
      </c>
      <c r="S24" s="67" t="n">
        <v>0</v>
      </c>
      <c r="T24" s="67" t="n">
        <v>0</v>
      </c>
      <c r="U24" s="67" t="n">
        <v>0</v>
      </c>
      <c r="V24" s="40" t="n">
        <v>0</v>
      </c>
    </row>
    <row r="25" customFormat="false" ht="30" hidden="false" customHeight="true" outlineLevel="0" collapsed="false">
      <c r="A25" s="60" t="s">
        <v>84</v>
      </c>
      <c r="B25" s="60" t="s">
        <v>150</v>
      </c>
      <c r="C25" s="60" t="s">
        <v>109</v>
      </c>
      <c r="D25" s="61" t="s">
        <v>143</v>
      </c>
      <c r="E25" s="62" t="s">
        <v>152</v>
      </c>
      <c r="F25" s="63" t="n">
        <v>4947000</v>
      </c>
      <c r="G25" s="64" t="n">
        <v>0</v>
      </c>
      <c r="H25" s="65" t="n">
        <v>0</v>
      </c>
      <c r="I25" s="65" t="n">
        <v>0</v>
      </c>
      <c r="J25" s="63" t="n">
        <v>0</v>
      </c>
      <c r="K25" s="64" t="n">
        <v>4947000</v>
      </c>
      <c r="L25" s="65" t="n">
        <v>494700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6" t="n">
        <v>0</v>
      </c>
      <c r="S25" s="67" t="n">
        <v>0</v>
      </c>
      <c r="T25" s="67" t="n">
        <v>0</v>
      </c>
      <c r="U25" s="67" t="n">
        <v>0</v>
      </c>
      <c r="V25" s="40" t="n">
        <v>0</v>
      </c>
    </row>
    <row r="26" customFormat="false" ht="23.25" hidden="false" customHeight="true" outlineLevel="0" collapsed="false">
      <c r="A26" s="60"/>
      <c r="B26" s="60"/>
      <c r="C26" s="60"/>
      <c r="D26" s="61"/>
      <c r="E26" s="62" t="s">
        <v>153</v>
      </c>
      <c r="F26" s="63" t="n">
        <v>23763958</v>
      </c>
      <c r="G26" s="64" t="n">
        <v>23763958</v>
      </c>
      <c r="H26" s="65" t="n">
        <v>17673342</v>
      </c>
      <c r="I26" s="65" t="n">
        <v>4091040</v>
      </c>
      <c r="J26" s="63" t="n">
        <v>1999576</v>
      </c>
      <c r="K26" s="64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6" t="n">
        <v>0</v>
      </c>
      <c r="S26" s="67" t="n">
        <v>0</v>
      </c>
      <c r="T26" s="67" t="n">
        <v>0</v>
      </c>
      <c r="U26" s="67" t="n">
        <v>0</v>
      </c>
      <c r="V26" s="40" t="n">
        <v>0</v>
      </c>
    </row>
    <row r="27" customFormat="false" ht="23.25" hidden="false" customHeight="true" outlineLevel="0" collapsed="false">
      <c r="A27" s="60" t="s">
        <v>80</v>
      </c>
      <c r="B27" s="60"/>
      <c r="C27" s="60"/>
      <c r="D27" s="61"/>
      <c r="E27" s="62" t="s">
        <v>134</v>
      </c>
      <c r="F27" s="63" t="n">
        <v>23763958</v>
      </c>
      <c r="G27" s="64" t="n">
        <v>23763958</v>
      </c>
      <c r="H27" s="65" t="n">
        <v>17673342</v>
      </c>
      <c r="I27" s="65" t="n">
        <v>4091040</v>
      </c>
      <c r="J27" s="63" t="n">
        <v>1999576</v>
      </c>
      <c r="K27" s="64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6" t="n">
        <v>0</v>
      </c>
      <c r="S27" s="67" t="n">
        <v>0</v>
      </c>
      <c r="T27" s="67" t="n">
        <v>0</v>
      </c>
      <c r="U27" s="67" t="n">
        <v>0</v>
      </c>
      <c r="V27" s="40" t="n">
        <v>0</v>
      </c>
    </row>
    <row r="28" customFormat="false" ht="23.25" hidden="false" customHeight="true" outlineLevel="0" collapsed="false">
      <c r="A28" s="60"/>
      <c r="B28" s="60" t="s">
        <v>87</v>
      </c>
      <c r="C28" s="60"/>
      <c r="D28" s="61"/>
      <c r="E28" s="62" t="s">
        <v>139</v>
      </c>
      <c r="F28" s="63" t="n">
        <v>23763958</v>
      </c>
      <c r="G28" s="64" t="n">
        <v>23763958</v>
      </c>
      <c r="H28" s="65" t="n">
        <v>17673342</v>
      </c>
      <c r="I28" s="65" t="n">
        <v>4091040</v>
      </c>
      <c r="J28" s="63" t="n">
        <v>1999576</v>
      </c>
      <c r="K28" s="64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6" t="n">
        <v>0</v>
      </c>
      <c r="S28" s="67" t="n">
        <v>0</v>
      </c>
      <c r="T28" s="67" t="n">
        <v>0</v>
      </c>
      <c r="U28" s="67" t="n">
        <v>0</v>
      </c>
      <c r="V28" s="40" t="n">
        <v>0</v>
      </c>
    </row>
    <row r="29" customFormat="false" ht="23.25" hidden="false" customHeight="true" outlineLevel="0" collapsed="false">
      <c r="A29" s="60" t="s">
        <v>84</v>
      </c>
      <c r="B29" s="60" t="s">
        <v>140</v>
      </c>
      <c r="C29" s="60" t="s">
        <v>87</v>
      </c>
      <c r="D29" s="61" t="s">
        <v>154</v>
      </c>
      <c r="E29" s="62" t="s">
        <v>155</v>
      </c>
      <c r="F29" s="63" t="n">
        <v>10107915</v>
      </c>
      <c r="G29" s="64" t="n">
        <v>10107915</v>
      </c>
      <c r="H29" s="65" t="n">
        <v>7217100</v>
      </c>
      <c r="I29" s="65" t="n">
        <v>2443815</v>
      </c>
      <c r="J29" s="63" t="n">
        <v>447000</v>
      </c>
      <c r="K29" s="64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6" t="n">
        <v>0</v>
      </c>
      <c r="S29" s="67" t="n">
        <v>0</v>
      </c>
      <c r="T29" s="67" t="n">
        <v>0</v>
      </c>
      <c r="U29" s="67" t="n">
        <v>0</v>
      </c>
      <c r="V29" s="40" t="n">
        <v>0</v>
      </c>
    </row>
    <row r="30" customFormat="false" ht="23.25" hidden="false" customHeight="true" outlineLevel="0" collapsed="false">
      <c r="A30" s="60" t="s">
        <v>84</v>
      </c>
      <c r="B30" s="60" t="s">
        <v>140</v>
      </c>
      <c r="C30" s="60" t="s">
        <v>91</v>
      </c>
      <c r="D30" s="61" t="s">
        <v>154</v>
      </c>
      <c r="E30" s="62" t="s">
        <v>156</v>
      </c>
      <c r="F30" s="63" t="n">
        <v>8075845</v>
      </c>
      <c r="G30" s="64" t="n">
        <v>8075845</v>
      </c>
      <c r="H30" s="65" t="n">
        <v>5904900</v>
      </c>
      <c r="I30" s="65" t="n">
        <v>1575945</v>
      </c>
      <c r="J30" s="63" t="n">
        <v>595000</v>
      </c>
      <c r="K30" s="64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6" t="n">
        <v>0</v>
      </c>
      <c r="S30" s="67" t="n">
        <v>0</v>
      </c>
      <c r="T30" s="67" t="n">
        <v>0</v>
      </c>
      <c r="U30" s="67" t="n">
        <v>0</v>
      </c>
      <c r="V30" s="40" t="n">
        <v>0</v>
      </c>
    </row>
    <row r="31" customFormat="false" ht="23.25" hidden="false" customHeight="true" outlineLevel="0" collapsed="false">
      <c r="A31" s="60" t="s">
        <v>84</v>
      </c>
      <c r="B31" s="60" t="s">
        <v>140</v>
      </c>
      <c r="C31" s="60" t="s">
        <v>95</v>
      </c>
      <c r="D31" s="61" t="s">
        <v>154</v>
      </c>
      <c r="E31" s="62" t="s">
        <v>141</v>
      </c>
      <c r="F31" s="63" t="n">
        <v>5580198</v>
      </c>
      <c r="G31" s="64" t="n">
        <v>5580198</v>
      </c>
      <c r="H31" s="65" t="n">
        <v>4551342</v>
      </c>
      <c r="I31" s="65" t="n">
        <v>71280</v>
      </c>
      <c r="J31" s="63" t="n">
        <v>957576</v>
      </c>
      <c r="K31" s="64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6" t="n">
        <v>0</v>
      </c>
      <c r="S31" s="67" t="n">
        <v>0</v>
      </c>
      <c r="T31" s="67" t="n">
        <v>0</v>
      </c>
      <c r="U31" s="67" t="n">
        <v>0</v>
      </c>
      <c r="V31" s="40" t="n">
        <v>0</v>
      </c>
    </row>
    <row r="32" customFormat="false" ht="23.25" hidden="false" customHeight="true" outlineLevel="0" collapsed="false">
      <c r="A32" s="60"/>
      <c r="B32" s="60"/>
      <c r="C32" s="60"/>
      <c r="D32" s="61"/>
      <c r="E32" s="62" t="s">
        <v>157</v>
      </c>
      <c r="F32" s="63" t="n">
        <v>10996658</v>
      </c>
      <c r="G32" s="64" t="n">
        <v>10996658</v>
      </c>
      <c r="H32" s="65" t="n">
        <v>8243415</v>
      </c>
      <c r="I32" s="65" t="n">
        <v>1766059</v>
      </c>
      <c r="J32" s="63" t="n">
        <v>987184</v>
      </c>
      <c r="K32" s="64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6" t="n">
        <v>0</v>
      </c>
      <c r="S32" s="67" t="n">
        <v>0</v>
      </c>
      <c r="T32" s="67" t="n">
        <v>0</v>
      </c>
      <c r="U32" s="67" t="n">
        <v>0</v>
      </c>
      <c r="V32" s="40" t="n">
        <v>0</v>
      </c>
    </row>
    <row r="33" customFormat="false" ht="23.25" hidden="false" customHeight="true" outlineLevel="0" collapsed="false">
      <c r="A33" s="60" t="s">
        <v>80</v>
      </c>
      <c r="B33" s="60"/>
      <c r="C33" s="60"/>
      <c r="D33" s="61"/>
      <c r="E33" s="62" t="s">
        <v>134</v>
      </c>
      <c r="F33" s="63" t="n">
        <v>10996658</v>
      </c>
      <c r="G33" s="64" t="n">
        <v>10996658</v>
      </c>
      <c r="H33" s="65" t="n">
        <v>8243415</v>
      </c>
      <c r="I33" s="65" t="n">
        <v>1766059</v>
      </c>
      <c r="J33" s="63" t="n">
        <v>987184</v>
      </c>
      <c r="K33" s="64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6" t="n">
        <v>0</v>
      </c>
      <c r="S33" s="67" t="n">
        <v>0</v>
      </c>
      <c r="T33" s="67" t="n">
        <v>0</v>
      </c>
      <c r="U33" s="67" t="n">
        <v>0</v>
      </c>
      <c r="V33" s="40" t="n">
        <v>0</v>
      </c>
    </row>
    <row r="34" customFormat="false" ht="23.25" hidden="false" customHeight="true" outlineLevel="0" collapsed="false">
      <c r="A34" s="60"/>
      <c r="B34" s="60" t="s">
        <v>87</v>
      </c>
      <c r="C34" s="60"/>
      <c r="D34" s="61"/>
      <c r="E34" s="62" t="s">
        <v>139</v>
      </c>
      <c r="F34" s="63" t="n">
        <v>10996658</v>
      </c>
      <c r="G34" s="64" t="n">
        <v>10996658</v>
      </c>
      <c r="H34" s="65" t="n">
        <v>8243415</v>
      </c>
      <c r="I34" s="65" t="n">
        <v>1766059</v>
      </c>
      <c r="J34" s="63" t="n">
        <v>987184</v>
      </c>
      <c r="K34" s="64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6" t="n">
        <v>0</v>
      </c>
      <c r="S34" s="67" t="n">
        <v>0</v>
      </c>
      <c r="T34" s="67" t="n">
        <v>0</v>
      </c>
      <c r="U34" s="67" t="n">
        <v>0</v>
      </c>
      <c r="V34" s="40" t="n">
        <v>0</v>
      </c>
    </row>
    <row r="35" customFormat="false" ht="23.25" hidden="false" customHeight="true" outlineLevel="0" collapsed="false">
      <c r="A35" s="60" t="s">
        <v>84</v>
      </c>
      <c r="B35" s="60" t="s">
        <v>140</v>
      </c>
      <c r="C35" s="60" t="s">
        <v>87</v>
      </c>
      <c r="D35" s="61" t="s">
        <v>158</v>
      </c>
      <c r="E35" s="62" t="s">
        <v>155</v>
      </c>
      <c r="F35" s="63" t="n">
        <v>4825875</v>
      </c>
      <c r="G35" s="64" t="n">
        <v>4825875</v>
      </c>
      <c r="H35" s="65" t="n">
        <v>3367980</v>
      </c>
      <c r="I35" s="65" t="n">
        <v>1123895</v>
      </c>
      <c r="J35" s="63" t="n">
        <v>334000</v>
      </c>
      <c r="K35" s="64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6" t="n">
        <v>0</v>
      </c>
      <c r="S35" s="67" t="n">
        <v>0</v>
      </c>
      <c r="T35" s="67" t="n">
        <v>0</v>
      </c>
      <c r="U35" s="67" t="n">
        <v>0</v>
      </c>
      <c r="V35" s="40" t="n">
        <v>0</v>
      </c>
    </row>
    <row r="36" customFormat="false" ht="23.25" hidden="false" customHeight="true" outlineLevel="0" collapsed="false">
      <c r="A36" s="60" t="s">
        <v>84</v>
      </c>
      <c r="B36" s="60" t="s">
        <v>140</v>
      </c>
      <c r="C36" s="60" t="s">
        <v>91</v>
      </c>
      <c r="D36" s="61" t="s">
        <v>158</v>
      </c>
      <c r="E36" s="62" t="s">
        <v>156</v>
      </c>
      <c r="F36" s="63" t="n">
        <v>3582020</v>
      </c>
      <c r="G36" s="64" t="n">
        <v>3582020</v>
      </c>
      <c r="H36" s="65" t="n">
        <v>2755620</v>
      </c>
      <c r="I36" s="65" t="n">
        <v>608900</v>
      </c>
      <c r="J36" s="63" t="n">
        <v>217500</v>
      </c>
      <c r="K36" s="64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6" t="n">
        <v>0</v>
      </c>
      <c r="S36" s="67" t="n">
        <v>0</v>
      </c>
      <c r="T36" s="67" t="n">
        <v>0</v>
      </c>
      <c r="U36" s="67" t="n">
        <v>0</v>
      </c>
      <c r="V36" s="40" t="n">
        <v>0</v>
      </c>
    </row>
    <row r="37" customFormat="false" ht="23.25" hidden="false" customHeight="true" outlineLevel="0" collapsed="false">
      <c r="A37" s="60" t="s">
        <v>84</v>
      </c>
      <c r="B37" s="60" t="s">
        <v>140</v>
      </c>
      <c r="C37" s="60" t="s">
        <v>95</v>
      </c>
      <c r="D37" s="61" t="s">
        <v>158</v>
      </c>
      <c r="E37" s="62" t="s">
        <v>141</v>
      </c>
      <c r="F37" s="63" t="n">
        <v>2588763</v>
      </c>
      <c r="G37" s="64" t="n">
        <v>2588763</v>
      </c>
      <c r="H37" s="65" t="n">
        <v>2119815</v>
      </c>
      <c r="I37" s="65" t="n">
        <v>33264</v>
      </c>
      <c r="J37" s="63" t="n">
        <v>435684</v>
      </c>
      <c r="K37" s="64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6" t="n">
        <v>0</v>
      </c>
      <c r="S37" s="67" t="n">
        <v>0</v>
      </c>
      <c r="T37" s="67" t="n">
        <v>0</v>
      </c>
      <c r="U37" s="67" t="n">
        <v>0</v>
      </c>
      <c r="V37" s="40" t="n">
        <v>0</v>
      </c>
    </row>
    <row r="38" customFormat="false" ht="23.25" hidden="false" customHeight="true" outlineLevel="0" collapsed="false">
      <c r="A38" s="60"/>
      <c r="B38" s="60"/>
      <c r="C38" s="60"/>
      <c r="D38" s="61"/>
      <c r="E38" s="62" t="s">
        <v>159</v>
      </c>
      <c r="F38" s="63" t="n">
        <v>13444730</v>
      </c>
      <c r="G38" s="64" t="n">
        <v>13444730</v>
      </c>
      <c r="H38" s="65" t="n">
        <v>11015380</v>
      </c>
      <c r="I38" s="65" t="n">
        <v>1640542</v>
      </c>
      <c r="J38" s="63" t="n">
        <v>788808</v>
      </c>
      <c r="K38" s="64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6" t="n">
        <v>0</v>
      </c>
      <c r="S38" s="67" t="n">
        <v>0</v>
      </c>
      <c r="T38" s="67" t="n">
        <v>0</v>
      </c>
      <c r="U38" s="67" t="n">
        <v>0</v>
      </c>
      <c r="V38" s="40" t="n">
        <v>0</v>
      </c>
    </row>
    <row r="39" customFormat="false" ht="23.25" hidden="false" customHeight="true" outlineLevel="0" collapsed="false">
      <c r="A39" s="60" t="s">
        <v>80</v>
      </c>
      <c r="B39" s="60"/>
      <c r="C39" s="60"/>
      <c r="D39" s="61"/>
      <c r="E39" s="62" t="s">
        <v>134</v>
      </c>
      <c r="F39" s="63" t="n">
        <v>13444730</v>
      </c>
      <c r="G39" s="64" t="n">
        <v>13444730</v>
      </c>
      <c r="H39" s="65" t="n">
        <v>11015380</v>
      </c>
      <c r="I39" s="65" t="n">
        <v>1640542</v>
      </c>
      <c r="J39" s="63" t="n">
        <v>788808</v>
      </c>
      <c r="K39" s="64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6" t="n">
        <v>0</v>
      </c>
      <c r="S39" s="67" t="n">
        <v>0</v>
      </c>
      <c r="T39" s="67" t="n">
        <v>0</v>
      </c>
      <c r="U39" s="67" t="n">
        <v>0</v>
      </c>
      <c r="V39" s="40" t="n">
        <v>0</v>
      </c>
    </row>
    <row r="40" customFormat="false" ht="23.25" hidden="false" customHeight="true" outlineLevel="0" collapsed="false">
      <c r="A40" s="60"/>
      <c r="B40" s="60" t="s">
        <v>87</v>
      </c>
      <c r="C40" s="60"/>
      <c r="D40" s="61"/>
      <c r="E40" s="62" t="s">
        <v>139</v>
      </c>
      <c r="F40" s="63" t="n">
        <v>13444730</v>
      </c>
      <c r="G40" s="64" t="n">
        <v>13444730</v>
      </c>
      <c r="H40" s="65" t="n">
        <v>11015380</v>
      </c>
      <c r="I40" s="65" t="n">
        <v>1640542</v>
      </c>
      <c r="J40" s="63" t="n">
        <v>788808</v>
      </c>
      <c r="K40" s="64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6" t="n">
        <v>0</v>
      </c>
      <c r="S40" s="67" t="n">
        <v>0</v>
      </c>
      <c r="T40" s="67" t="n">
        <v>0</v>
      </c>
      <c r="U40" s="67" t="n">
        <v>0</v>
      </c>
      <c r="V40" s="40" t="n">
        <v>0</v>
      </c>
    </row>
    <row r="41" customFormat="false" ht="23.25" hidden="false" customHeight="true" outlineLevel="0" collapsed="false">
      <c r="A41" s="60" t="s">
        <v>84</v>
      </c>
      <c r="B41" s="60" t="s">
        <v>140</v>
      </c>
      <c r="C41" s="60" t="s">
        <v>87</v>
      </c>
      <c r="D41" s="61" t="s">
        <v>160</v>
      </c>
      <c r="E41" s="62" t="s">
        <v>155</v>
      </c>
      <c r="F41" s="63" t="n">
        <v>5638580</v>
      </c>
      <c r="G41" s="64" t="n">
        <v>5638580</v>
      </c>
      <c r="H41" s="65" t="n">
        <v>4490640</v>
      </c>
      <c r="I41" s="65" t="n">
        <v>1072940</v>
      </c>
      <c r="J41" s="63" t="n">
        <v>75000</v>
      </c>
      <c r="K41" s="64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6" t="n">
        <v>0</v>
      </c>
      <c r="S41" s="67" t="n">
        <v>0</v>
      </c>
      <c r="T41" s="67" t="n">
        <v>0</v>
      </c>
      <c r="U41" s="67" t="n">
        <v>0</v>
      </c>
      <c r="V41" s="40" t="n">
        <v>0</v>
      </c>
    </row>
    <row r="42" customFormat="false" ht="23.25" hidden="false" customHeight="true" outlineLevel="0" collapsed="false">
      <c r="A42" s="60" t="s">
        <v>84</v>
      </c>
      <c r="B42" s="60" t="s">
        <v>140</v>
      </c>
      <c r="C42" s="60" t="s">
        <v>91</v>
      </c>
      <c r="D42" s="61" t="s">
        <v>160</v>
      </c>
      <c r="E42" s="62" t="s">
        <v>156</v>
      </c>
      <c r="F42" s="63" t="n">
        <v>4362410</v>
      </c>
      <c r="G42" s="64" t="n">
        <v>4362410</v>
      </c>
      <c r="H42" s="65" t="n">
        <v>3674160</v>
      </c>
      <c r="I42" s="65" t="n">
        <v>523250</v>
      </c>
      <c r="J42" s="63" t="n">
        <v>165000</v>
      </c>
      <c r="K42" s="64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6" t="n">
        <v>0</v>
      </c>
      <c r="S42" s="67" t="n">
        <v>0</v>
      </c>
      <c r="T42" s="67" t="n">
        <v>0</v>
      </c>
      <c r="U42" s="67" t="n">
        <v>0</v>
      </c>
      <c r="V42" s="40" t="n">
        <v>0</v>
      </c>
    </row>
    <row r="43" customFormat="false" ht="23.25" hidden="false" customHeight="true" outlineLevel="0" collapsed="false">
      <c r="A43" s="60" t="s">
        <v>84</v>
      </c>
      <c r="B43" s="60" t="s">
        <v>140</v>
      </c>
      <c r="C43" s="60" t="s">
        <v>95</v>
      </c>
      <c r="D43" s="61" t="s">
        <v>160</v>
      </c>
      <c r="E43" s="62" t="s">
        <v>141</v>
      </c>
      <c r="F43" s="63" t="n">
        <v>3443740</v>
      </c>
      <c r="G43" s="64" t="n">
        <v>3443740</v>
      </c>
      <c r="H43" s="65" t="n">
        <v>2850580</v>
      </c>
      <c r="I43" s="65" t="n">
        <v>44352</v>
      </c>
      <c r="J43" s="63" t="n">
        <v>548808</v>
      </c>
      <c r="K43" s="64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6" t="n">
        <v>0</v>
      </c>
      <c r="S43" s="67" t="n">
        <v>0</v>
      </c>
      <c r="T43" s="67" t="n">
        <v>0</v>
      </c>
      <c r="U43" s="67" t="n">
        <v>0</v>
      </c>
      <c r="V43" s="40" t="n">
        <v>0</v>
      </c>
    </row>
    <row r="44" customFormat="false" ht="23.25" hidden="false" customHeight="true" outlineLevel="0" collapsed="false">
      <c r="A44" s="60"/>
      <c r="B44" s="60"/>
      <c r="C44" s="60"/>
      <c r="D44" s="61"/>
      <c r="E44" s="62" t="s">
        <v>161</v>
      </c>
      <c r="F44" s="63" t="n">
        <v>5934429</v>
      </c>
      <c r="G44" s="64" t="n">
        <v>5934429</v>
      </c>
      <c r="H44" s="65" t="n">
        <v>4631167</v>
      </c>
      <c r="I44" s="65" t="n">
        <v>882331</v>
      </c>
      <c r="J44" s="63" t="n">
        <v>420931</v>
      </c>
      <c r="K44" s="64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6" t="n">
        <v>0</v>
      </c>
      <c r="S44" s="67" t="n">
        <v>0</v>
      </c>
      <c r="T44" s="67" t="n">
        <v>0</v>
      </c>
      <c r="U44" s="67" t="n">
        <v>0</v>
      </c>
      <c r="V44" s="40" t="n">
        <v>0</v>
      </c>
    </row>
    <row r="45" customFormat="false" ht="23.25" hidden="false" customHeight="true" outlineLevel="0" collapsed="false">
      <c r="A45" s="60" t="s">
        <v>80</v>
      </c>
      <c r="B45" s="60"/>
      <c r="C45" s="60"/>
      <c r="D45" s="61"/>
      <c r="E45" s="62" t="s">
        <v>134</v>
      </c>
      <c r="F45" s="63" t="n">
        <v>5934429</v>
      </c>
      <c r="G45" s="64" t="n">
        <v>5934429</v>
      </c>
      <c r="H45" s="65" t="n">
        <v>4631167</v>
      </c>
      <c r="I45" s="65" t="n">
        <v>882331</v>
      </c>
      <c r="J45" s="63" t="n">
        <v>420931</v>
      </c>
      <c r="K45" s="64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6" t="n">
        <v>0</v>
      </c>
      <c r="S45" s="67" t="n">
        <v>0</v>
      </c>
      <c r="T45" s="67" t="n">
        <v>0</v>
      </c>
      <c r="U45" s="67" t="n">
        <v>0</v>
      </c>
      <c r="V45" s="40" t="n">
        <v>0</v>
      </c>
    </row>
    <row r="46" customFormat="false" ht="23.25" hidden="false" customHeight="true" outlineLevel="0" collapsed="false">
      <c r="A46" s="60"/>
      <c r="B46" s="60" t="s">
        <v>87</v>
      </c>
      <c r="C46" s="60"/>
      <c r="D46" s="61"/>
      <c r="E46" s="62" t="s">
        <v>139</v>
      </c>
      <c r="F46" s="63" t="n">
        <v>5934429</v>
      </c>
      <c r="G46" s="64" t="n">
        <v>5934429</v>
      </c>
      <c r="H46" s="65" t="n">
        <v>4631167</v>
      </c>
      <c r="I46" s="65" t="n">
        <v>882331</v>
      </c>
      <c r="J46" s="63" t="n">
        <v>420931</v>
      </c>
      <c r="K46" s="64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6" t="n">
        <v>0</v>
      </c>
      <c r="S46" s="67" t="n">
        <v>0</v>
      </c>
      <c r="T46" s="67" t="n">
        <v>0</v>
      </c>
      <c r="U46" s="67" t="n">
        <v>0</v>
      </c>
      <c r="V46" s="40" t="n">
        <v>0</v>
      </c>
    </row>
    <row r="47" customFormat="false" ht="23.25" hidden="false" customHeight="true" outlineLevel="0" collapsed="false">
      <c r="A47" s="60" t="s">
        <v>84</v>
      </c>
      <c r="B47" s="60" t="s">
        <v>140</v>
      </c>
      <c r="C47" s="60" t="s">
        <v>87</v>
      </c>
      <c r="D47" s="61" t="s">
        <v>162</v>
      </c>
      <c r="E47" s="62" t="s">
        <v>155</v>
      </c>
      <c r="F47" s="63" t="n">
        <v>2478199</v>
      </c>
      <c r="G47" s="64" t="n">
        <v>2478199</v>
      </c>
      <c r="H47" s="65" t="n">
        <v>1892484</v>
      </c>
      <c r="I47" s="65" t="n">
        <v>542715</v>
      </c>
      <c r="J47" s="63" t="n">
        <v>43000</v>
      </c>
      <c r="K47" s="64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6" t="n">
        <v>0</v>
      </c>
      <c r="S47" s="67" t="n">
        <v>0</v>
      </c>
      <c r="T47" s="67" t="n">
        <v>0</v>
      </c>
      <c r="U47" s="67" t="n">
        <v>0</v>
      </c>
      <c r="V47" s="40" t="n">
        <v>0</v>
      </c>
    </row>
    <row r="48" customFormat="false" ht="23.25" hidden="false" customHeight="true" outlineLevel="0" collapsed="false">
      <c r="A48" s="60" t="s">
        <v>84</v>
      </c>
      <c r="B48" s="60" t="s">
        <v>140</v>
      </c>
      <c r="C48" s="60" t="s">
        <v>91</v>
      </c>
      <c r="D48" s="61" t="s">
        <v>162</v>
      </c>
      <c r="E48" s="62" t="s">
        <v>156</v>
      </c>
      <c r="F48" s="63" t="n">
        <v>1973071</v>
      </c>
      <c r="G48" s="64" t="n">
        <v>1973071</v>
      </c>
      <c r="H48" s="65" t="n">
        <v>1548396</v>
      </c>
      <c r="I48" s="65" t="n">
        <v>320925</v>
      </c>
      <c r="J48" s="63" t="n">
        <v>103750</v>
      </c>
      <c r="K48" s="64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6" t="n">
        <v>0</v>
      </c>
      <c r="S48" s="67" t="n">
        <v>0</v>
      </c>
      <c r="T48" s="67" t="n">
        <v>0</v>
      </c>
      <c r="U48" s="67" t="n">
        <v>0</v>
      </c>
      <c r="V48" s="40" t="n">
        <v>0</v>
      </c>
    </row>
    <row r="49" customFormat="false" ht="23.25" hidden="false" customHeight="true" outlineLevel="0" collapsed="false">
      <c r="A49" s="60" t="s">
        <v>84</v>
      </c>
      <c r="B49" s="60" t="s">
        <v>140</v>
      </c>
      <c r="C49" s="60" t="s">
        <v>95</v>
      </c>
      <c r="D49" s="61" t="s">
        <v>162</v>
      </c>
      <c r="E49" s="62" t="s">
        <v>141</v>
      </c>
      <c r="F49" s="63" t="n">
        <v>1483159</v>
      </c>
      <c r="G49" s="64" t="n">
        <v>1483159</v>
      </c>
      <c r="H49" s="65" t="n">
        <v>1190287</v>
      </c>
      <c r="I49" s="65" t="n">
        <v>18691</v>
      </c>
      <c r="J49" s="63" t="n">
        <v>274181</v>
      </c>
      <c r="K49" s="64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6" t="n">
        <v>0</v>
      </c>
      <c r="S49" s="67" t="n">
        <v>0</v>
      </c>
      <c r="T49" s="67" t="n">
        <v>0</v>
      </c>
      <c r="U49" s="67" t="n">
        <v>0</v>
      </c>
      <c r="V49" s="40" t="n">
        <v>0</v>
      </c>
    </row>
    <row r="50" customFormat="false" ht="23.25" hidden="false" customHeight="true" outlineLevel="0" collapsed="false">
      <c r="A50" s="60"/>
      <c r="B50" s="60"/>
      <c r="C50" s="60"/>
      <c r="D50" s="61"/>
      <c r="E50" s="62" t="s">
        <v>163</v>
      </c>
      <c r="F50" s="63" t="n">
        <v>8882645</v>
      </c>
      <c r="G50" s="64" t="n">
        <v>8882645</v>
      </c>
      <c r="H50" s="65" t="n">
        <v>6883791</v>
      </c>
      <c r="I50" s="65" t="n">
        <v>1320258</v>
      </c>
      <c r="J50" s="63" t="n">
        <v>678596</v>
      </c>
      <c r="K50" s="64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6" t="n">
        <v>0</v>
      </c>
      <c r="S50" s="67" t="n">
        <v>0</v>
      </c>
      <c r="T50" s="67" t="n">
        <v>0</v>
      </c>
      <c r="U50" s="67" t="n">
        <v>0</v>
      </c>
      <c r="V50" s="40" t="n">
        <v>0</v>
      </c>
    </row>
    <row r="51" customFormat="false" ht="23.25" hidden="false" customHeight="true" outlineLevel="0" collapsed="false">
      <c r="A51" s="60" t="s">
        <v>80</v>
      </c>
      <c r="B51" s="60"/>
      <c r="C51" s="60"/>
      <c r="D51" s="61"/>
      <c r="E51" s="62" t="s">
        <v>134</v>
      </c>
      <c r="F51" s="63" t="n">
        <v>8882645</v>
      </c>
      <c r="G51" s="64" t="n">
        <v>8882645</v>
      </c>
      <c r="H51" s="65" t="n">
        <v>6883791</v>
      </c>
      <c r="I51" s="65" t="n">
        <v>1320258</v>
      </c>
      <c r="J51" s="63" t="n">
        <v>678596</v>
      </c>
      <c r="K51" s="64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6" t="n">
        <v>0</v>
      </c>
      <c r="S51" s="67" t="n">
        <v>0</v>
      </c>
      <c r="T51" s="67" t="n">
        <v>0</v>
      </c>
      <c r="U51" s="67" t="n">
        <v>0</v>
      </c>
      <c r="V51" s="40" t="n">
        <v>0</v>
      </c>
    </row>
    <row r="52" customFormat="false" ht="23.25" hidden="false" customHeight="true" outlineLevel="0" collapsed="false">
      <c r="A52" s="60"/>
      <c r="B52" s="60" t="s">
        <v>87</v>
      </c>
      <c r="C52" s="60"/>
      <c r="D52" s="61"/>
      <c r="E52" s="62" t="s">
        <v>139</v>
      </c>
      <c r="F52" s="63" t="n">
        <v>8882645</v>
      </c>
      <c r="G52" s="64" t="n">
        <v>8882645</v>
      </c>
      <c r="H52" s="65" t="n">
        <v>6883791</v>
      </c>
      <c r="I52" s="65" t="n">
        <v>1320258</v>
      </c>
      <c r="J52" s="63" t="n">
        <v>678596</v>
      </c>
      <c r="K52" s="64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6" t="n">
        <v>0</v>
      </c>
      <c r="S52" s="67" t="n">
        <v>0</v>
      </c>
      <c r="T52" s="67" t="n">
        <v>0</v>
      </c>
      <c r="U52" s="67" t="n">
        <v>0</v>
      </c>
      <c r="V52" s="40" t="n">
        <v>0</v>
      </c>
    </row>
    <row r="53" customFormat="false" ht="23.25" hidden="false" customHeight="true" outlineLevel="0" collapsed="false">
      <c r="A53" s="60" t="s">
        <v>84</v>
      </c>
      <c r="B53" s="60" t="s">
        <v>140</v>
      </c>
      <c r="C53" s="60" t="s">
        <v>87</v>
      </c>
      <c r="D53" s="61" t="s">
        <v>164</v>
      </c>
      <c r="E53" s="62" t="s">
        <v>155</v>
      </c>
      <c r="F53" s="63" t="n">
        <v>3684873</v>
      </c>
      <c r="G53" s="64" t="n">
        <v>3684873</v>
      </c>
      <c r="H53" s="65" t="n">
        <v>2822688</v>
      </c>
      <c r="I53" s="65" t="n">
        <v>787185</v>
      </c>
      <c r="J53" s="63" t="n">
        <v>75000</v>
      </c>
      <c r="K53" s="64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6" t="n">
        <v>0</v>
      </c>
      <c r="S53" s="67" t="n">
        <v>0</v>
      </c>
      <c r="T53" s="67" t="n">
        <v>0</v>
      </c>
      <c r="U53" s="67" t="n">
        <v>0</v>
      </c>
      <c r="V53" s="40" t="n">
        <v>0</v>
      </c>
    </row>
    <row r="54" customFormat="false" ht="23.25" hidden="false" customHeight="true" outlineLevel="0" collapsed="false">
      <c r="A54" s="60" t="s">
        <v>84</v>
      </c>
      <c r="B54" s="60" t="s">
        <v>140</v>
      </c>
      <c r="C54" s="60" t="s">
        <v>91</v>
      </c>
      <c r="D54" s="61" t="s">
        <v>164</v>
      </c>
      <c r="E54" s="62" t="s">
        <v>156</v>
      </c>
      <c r="F54" s="63" t="n">
        <v>3000917</v>
      </c>
      <c r="G54" s="64" t="n">
        <v>3000917</v>
      </c>
      <c r="H54" s="65" t="n">
        <v>2309472</v>
      </c>
      <c r="I54" s="65" t="n">
        <v>505195</v>
      </c>
      <c r="J54" s="63" t="n">
        <v>186250</v>
      </c>
      <c r="K54" s="64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6" t="n">
        <v>0</v>
      </c>
      <c r="S54" s="67" t="n">
        <v>0</v>
      </c>
      <c r="T54" s="67" t="n">
        <v>0</v>
      </c>
      <c r="U54" s="67" t="n">
        <v>0</v>
      </c>
      <c r="V54" s="40" t="n">
        <v>0</v>
      </c>
    </row>
    <row r="55" customFormat="false" ht="23.25" hidden="false" customHeight="true" outlineLevel="0" collapsed="false">
      <c r="A55" s="60" t="s">
        <v>84</v>
      </c>
      <c r="B55" s="60" t="s">
        <v>140</v>
      </c>
      <c r="C55" s="60" t="s">
        <v>95</v>
      </c>
      <c r="D55" s="61" t="s">
        <v>164</v>
      </c>
      <c r="E55" s="62" t="s">
        <v>141</v>
      </c>
      <c r="F55" s="63" t="n">
        <v>2196855</v>
      </c>
      <c r="G55" s="64" t="n">
        <v>2196855</v>
      </c>
      <c r="H55" s="65" t="n">
        <v>1751631</v>
      </c>
      <c r="I55" s="65" t="n">
        <v>27878</v>
      </c>
      <c r="J55" s="63" t="n">
        <v>417346</v>
      </c>
      <c r="K55" s="64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6" t="n">
        <v>0</v>
      </c>
      <c r="S55" s="67" t="n">
        <v>0</v>
      </c>
      <c r="T55" s="67" t="n">
        <v>0</v>
      </c>
      <c r="U55" s="67" t="n">
        <v>0</v>
      </c>
      <c r="V55" s="40" t="n">
        <v>0</v>
      </c>
    </row>
    <row r="56" customFormat="false" ht="23.25" hidden="false" customHeight="true" outlineLevel="0" collapsed="false">
      <c r="A56" s="60"/>
      <c r="B56" s="60"/>
      <c r="C56" s="60"/>
      <c r="D56" s="61"/>
      <c r="E56" s="62" t="s">
        <v>165</v>
      </c>
      <c r="F56" s="63" t="n">
        <v>9343937</v>
      </c>
      <c r="G56" s="64" t="n">
        <v>9343937</v>
      </c>
      <c r="H56" s="65" t="n">
        <v>7846632</v>
      </c>
      <c r="I56" s="65" t="n">
        <v>918265</v>
      </c>
      <c r="J56" s="63" t="n">
        <v>579040</v>
      </c>
      <c r="K56" s="64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6" t="n">
        <v>0</v>
      </c>
      <c r="S56" s="67" t="n">
        <v>0</v>
      </c>
      <c r="T56" s="67" t="n">
        <v>0</v>
      </c>
      <c r="U56" s="67" t="n">
        <v>0</v>
      </c>
      <c r="V56" s="40" t="n">
        <v>0</v>
      </c>
    </row>
    <row r="57" customFormat="false" ht="23.25" hidden="false" customHeight="true" outlineLevel="0" collapsed="false">
      <c r="A57" s="60" t="s">
        <v>80</v>
      </c>
      <c r="B57" s="60"/>
      <c r="C57" s="60"/>
      <c r="D57" s="61"/>
      <c r="E57" s="62" t="s">
        <v>134</v>
      </c>
      <c r="F57" s="63" t="n">
        <v>9343937</v>
      </c>
      <c r="G57" s="64" t="n">
        <v>9343937</v>
      </c>
      <c r="H57" s="65" t="n">
        <v>7846632</v>
      </c>
      <c r="I57" s="65" t="n">
        <v>918265</v>
      </c>
      <c r="J57" s="63" t="n">
        <v>579040</v>
      </c>
      <c r="K57" s="64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6" t="n">
        <v>0</v>
      </c>
      <c r="S57" s="67" t="n">
        <v>0</v>
      </c>
      <c r="T57" s="67" t="n">
        <v>0</v>
      </c>
      <c r="U57" s="67" t="n">
        <v>0</v>
      </c>
      <c r="V57" s="40" t="n">
        <v>0</v>
      </c>
    </row>
    <row r="58" customFormat="false" ht="23.25" hidden="false" customHeight="true" outlineLevel="0" collapsed="false">
      <c r="A58" s="60"/>
      <c r="B58" s="60" t="s">
        <v>87</v>
      </c>
      <c r="C58" s="60"/>
      <c r="D58" s="61"/>
      <c r="E58" s="62" t="s">
        <v>139</v>
      </c>
      <c r="F58" s="63" t="n">
        <v>9343937</v>
      </c>
      <c r="G58" s="64" t="n">
        <v>9343937</v>
      </c>
      <c r="H58" s="65" t="n">
        <v>7846632</v>
      </c>
      <c r="I58" s="65" t="n">
        <v>918265</v>
      </c>
      <c r="J58" s="63" t="n">
        <v>579040</v>
      </c>
      <c r="K58" s="64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6" t="n">
        <v>0</v>
      </c>
      <c r="S58" s="67" t="n">
        <v>0</v>
      </c>
      <c r="T58" s="67" t="n">
        <v>0</v>
      </c>
      <c r="U58" s="67" t="n">
        <v>0</v>
      </c>
      <c r="V58" s="40" t="n">
        <v>0</v>
      </c>
    </row>
    <row r="59" customFormat="false" ht="23.25" hidden="false" customHeight="true" outlineLevel="0" collapsed="false">
      <c r="A59" s="60" t="s">
        <v>84</v>
      </c>
      <c r="B59" s="60" t="s">
        <v>140</v>
      </c>
      <c r="C59" s="60" t="s">
        <v>87</v>
      </c>
      <c r="D59" s="61" t="s">
        <v>166</v>
      </c>
      <c r="E59" s="62" t="s">
        <v>155</v>
      </c>
      <c r="F59" s="63" t="n">
        <v>3853540</v>
      </c>
      <c r="G59" s="64" t="n">
        <v>3853540</v>
      </c>
      <c r="H59" s="65" t="n">
        <v>3207600</v>
      </c>
      <c r="I59" s="65" t="n">
        <v>581940</v>
      </c>
      <c r="J59" s="63" t="n">
        <v>64000</v>
      </c>
      <c r="K59" s="64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6" t="n">
        <v>0</v>
      </c>
      <c r="S59" s="67" t="n">
        <v>0</v>
      </c>
      <c r="T59" s="67" t="n">
        <v>0</v>
      </c>
      <c r="U59" s="67" t="n">
        <v>0</v>
      </c>
      <c r="V59" s="40" t="n">
        <v>0</v>
      </c>
    </row>
    <row r="60" customFormat="false" ht="23.25" hidden="false" customHeight="true" outlineLevel="0" collapsed="false">
      <c r="A60" s="60" t="s">
        <v>84</v>
      </c>
      <c r="B60" s="60" t="s">
        <v>140</v>
      </c>
      <c r="C60" s="60" t="s">
        <v>91</v>
      </c>
      <c r="D60" s="61" t="s">
        <v>166</v>
      </c>
      <c r="E60" s="62" t="s">
        <v>156</v>
      </c>
      <c r="F60" s="63" t="n">
        <v>2929045</v>
      </c>
      <c r="G60" s="64" t="n">
        <v>2929045</v>
      </c>
      <c r="H60" s="65" t="n">
        <v>2624400</v>
      </c>
      <c r="I60" s="65" t="n">
        <v>304645</v>
      </c>
      <c r="J60" s="63" t="n">
        <v>0</v>
      </c>
      <c r="K60" s="64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6" t="n">
        <v>0</v>
      </c>
      <c r="S60" s="67" t="n">
        <v>0</v>
      </c>
      <c r="T60" s="67" t="n">
        <v>0</v>
      </c>
      <c r="U60" s="67" t="n">
        <v>0</v>
      </c>
      <c r="V60" s="40" t="n">
        <v>0</v>
      </c>
    </row>
    <row r="61" customFormat="false" ht="23.25" hidden="false" customHeight="true" outlineLevel="0" collapsed="false">
      <c r="A61" s="60" t="s">
        <v>84</v>
      </c>
      <c r="B61" s="60" t="s">
        <v>140</v>
      </c>
      <c r="C61" s="60" t="s">
        <v>95</v>
      </c>
      <c r="D61" s="61" t="s">
        <v>166</v>
      </c>
      <c r="E61" s="62" t="s">
        <v>141</v>
      </c>
      <c r="F61" s="63" t="n">
        <v>2561352</v>
      </c>
      <c r="G61" s="64" t="n">
        <v>2561352</v>
      </c>
      <c r="H61" s="65" t="n">
        <v>2014632</v>
      </c>
      <c r="I61" s="65" t="n">
        <v>31680</v>
      </c>
      <c r="J61" s="63" t="n">
        <v>515040</v>
      </c>
      <c r="K61" s="64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6" t="n">
        <v>0</v>
      </c>
      <c r="S61" s="67" t="n">
        <v>0</v>
      </c>
      <c r="T61" s="67" t="n">
        <v>0</v>
      </c>
      <c r="U61" s="67" t="n">
        <v>0</v>
      </c>
      <c r="V61" s="40" t="n">
        <v>0</v>
      </c>
    </row>
    <row r="62" customFormat="false" ht="23.25" hidden="false" customHeight="true" outlineLevel="0" collapsed="false">
      <c r="A62" s="60"/>
      <c r="B62" s="60"/>
      <c r="C62" s="60"/>
      <c r="D62" s="61"/>
      <c r="E62" s="62" t="s">
        <v>167</v>
      </c>
      <c r="F62" s="63" t="n">
        <v>140097102</v>
      </c>
      <c r="G62" s="64" t="n">
        <v>140097102</v>
      </c>
      <c r="H62" s="65" t="n">
        <v>115399714</v>
      </c>
      <c r="I62" s="65" t="n">
        <v>17246146</v>
      </c>
      <c r="J62" s="63" t="n">
        <v>7451242</v>
      </c>
      <c r="K62" s="64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6" t="n">
        <v>0</v>
      </c>
      <c r="S62" s="67" t="n">
        <v>0</v>
      </c>
      <c r="T62" s="67" t="n">
        <v>0</v>
      </c>
      <c r="U62" s="67" t="n">
        <v>0</v>
      </c>
      <c r="V62" s="40" t="n">
        <v>0</v>
      </c>
    </row>
    <row r="63" customFormat="false" ht="23.25" hidden="false" customHeight="true" outlineLevel="0" collapsed="false">
      <c r="A63" s="60" t="s">
        <v>80</v>
      </c>
      <c r="B63" s="60"/>
      <c r="C63" s="60"/>
      <c r="D63" s="61"/>
      <c r="E63" s="62" t="s">
        <v>134</v>
      </c>
      <c r="F63" s="63" t="n">
        <v>140097102</v>
      </c>
      <c r="G63" s="64" t="n">
        <v>140097102</v>
      </c>
      <c r="H63" s="65" t="n">
        <v>115399714</v>
      </c>
      <c r="I63" s="65" t="n">
        <v>17246146</v>
      </c>
      <c r="J63" s="63" t="n">
        <v>7451242</v>
      </c>
      <c r="K63" s="64" t="n"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6" t="n">
        <v>0</v>
      </c>
      <c r="S63" s="67" t="n">
        <v>0</v>
      </c>
      <c r="T63" s="67" t="n">
        <v>0</v>
      </c>
      <c r="U63" s="67" t="n">
        <v>0</v>
      </c>
      <c r="V63" s="40" t="n">
        <v>0</v>
      </c>
    </row>
    <row r="64" customFormat="false" ht="23.25" hidden="false" customHeight="true" outlineLevel="0" collapsed="false">
      <c r="A64" s="60"/>
      <c r="B64" s="60" t="s">
        <v>87</v>
      </c>
      <c r="C64" s="60"/>
      <c r="D64" s="61"/>
      <c r="E64" s="62" t="s">
        <v>139</v>
      </c>
      <c r="F64" s="63" t="n">
        <v>140097102</v>
      </c>
      <c r="G64" s="64" t="n">
        <v>140097102</v>
      </c>
      <c r="H64" s="65" t="n">
        <v>115399714</v>
      </c>
      <c r="I64" s="65" t="n">
        <v>17246146</v>
      </c>
      <c r="J64" s="63" t="n">
        <v>7451242</v>
      </c>
      <c r="K64" s="64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6" t="n">
        <v>0</v>
      </c>
      <c r="S64" s="67" t="n">
        <v>0</v>
      </c>
      <c r="T64" s="67" t="n">
        <v>0</v>
      </c>
      <c r="U64" s="67" t="n">
        <v>0</v>
      </c>
      <c r="V64" s="40" t="n">
        <v>0</v>
      </c>
    </row>
    <row r="65" customFormat="false" ht="23.25" hidden="false" customHeight="true" outlineLevel="0" collapsed="false">
      <c r="A65" s="60" t="s">
        <v>84</v>
      </c>
      <c r="B65" s="60" t="s">
        <v>140</v>
      </c>
      <c r="C65" s="60" t="s">
        <v>87</v>
      </c>
      <c r="D65" s="61" t="s">
        <v>168</v>
      </c>
      <c r="E65" s="62" t="s">
        <v>155</v>
      </c>
      <c r="F65" s="63" t="n">
        <v>39481778</v>
      </c>
      <c r="G65" s="64" t="n">
        <v>39481778</v>
      </c>
      <c r="H65" s="65" t="n">
        <v>30408048</v>
      </c>
      <c r="I65" s="65" t="n">
        <v>8223730</v>
      </c>
      <c r="J65" s="63" t="n">
        <v>850000</v>
      </c>
      <c r="K65" s="64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65" t="n">
        <v>0</v>
      </c>
      <c r="R65" s="66" t="n">
        <v>0</v>
      </c>
      <c r="S65" s="67" t="n">
        <v>0</v>
      </c>
      <c r="T65" s="67" t="n">
        <v>0</v>
      </c>
      <c r="U65" s="67" t="n">
        <v>0</v>
      </c>
      <c r="V65" s="40" t="n">
        <v>0</v>
      </c>
    </row>
    <row r="66" customFormat="false" ht="23.25" hidden="false" customHeight="true" outlineLevel="0" collapsed="false">
      <c r="A66" s="60" t="s">
        <v>84</v>
      </c>
      <c r="B66" s="60" t="s">
        <v>140</v>
      </c>
      <c r="C66" s="60" t="s">
        <v>91</v>
      </c>
      <c r="D66" s="61" t="s">
        <v>168</v>
      </c>
      <c r="E66" s="62" t="s">
        <v>156</v>
      </c>
      <c r="F66" s="63" t="n">
        <v>78055899</v>
      </c>
      <c r="G66" s="64" t="n">
        <v>78055899</v>
      </c>
      <c r="H66" s="65" t="n">
        <v>66685809</v>
      </c>
      <c r="I66" s="65" t="n">
        <v>8722090</v>
      </c>
      <c r="J66" s="63" t="n">
        <v>2648000</v>
      </c>
      <c r="K66" s="64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6" t="n">
        <v>0</v>
      </c>
      <c r="S66" s="67" t="n">
        <v>0</v>
      </c>
      <c r="T66" s="67" t="n">
        <v>0</v>
      </c>
      <c r="U66" s="67" t="n">
        <v>0</v>
      </c>
      <c r="V66" s="40" t="n">
        <v>0</v>
      </c>
    </row>
    <row r="67" customFormat="false" ht="23.25" hidden="false" customHeight="true" outlineLevel="0" collapsed="false">
      <c r="A67" s="60" t="s">
        <v>84</v>
      </c>
      <c r="B67" s="60" t="s">
        <v>140</v>
      </c>
      <c r="C67" s="60" t="s">
        <v>95</v>
      </c>
      <c r="D67" s="61" t="s">
        <v>168</v>
      </c>
      <c r="E67" s="62" t="s">
        <v>141</v>
      </c>
      <c r="F67" s="63" t="n">
        <v>22559425</v>
      </c>
      <c r="G67" s="64" t="n">
        <v>22559425</v>
      </c>
      <c r="H67" s="65" t="n">
        <v>18305857</v>
      </c>
      <c r="I67" s="65" t="n">
        <v>300326</v>
      </c>
      <c r="J67" s="63" t="n">
        <v>3953242</v>
      </c>
      <c r="K67" s="64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6" t="n">
        <v>0</v>
      </c>
      <c r="S67" s="67" t="n">
        <v>0</v>
      </c>
      <c r="T67" s="67" t="n">
        <v>0</v>
      </c>
      <c r="U67" s="67" t="n">
        <v>0</v>
      </c>
      <c r="V67" s="40" t="n">
        <v>0</v>
      </c>
    </row>
    <row r="68" customFormat="false" ht="23.25" hidden="false" customHeight="true" outlineLevel="0" collapsed="false">
      <c r="A68" s="60"/>
      <c r="B68" s="60"/>
      <c r="C68" s="60"/>
      <c r="D68" s="61"/>
      <c r="E68" s="62" t="s">
        <v>169</v>
      </c>
      <c r="F68" s="63" t="n">
        <v>29693574</v>
      </c>
      <c r="G68" s="64" t="n">
        <v>29693574</v>
      </c>
      <c r="H68" s="65" t="n">
        <v>23527499</v>
      </c>
      <c r="I68" s="65" t="n">
        <v>4196118</v>
      </c>
      <c r="J68" s="63" t="n">
        <v>1969957</v>
      </c>
      <c r="K68" s="64" t="n">
        <v>0</v>
      </c>
      <c r="L68" s="65" t="n">
        <v>0</v>
      </c>
      <c r="M68" s="65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6" t="n">
        <v>0</v>
      </c>
      <c r="S68" s="67" t="n">
        <v>0</v>
      </c>
      <c r="T68" s="67" t="n">
        <v>0</v>
      </c>
      <c r="U68" s="67" t="n">
        <v>0</v>
      </c>
      <c r="V68" s="40" t="n">
        <v>0</v>
      </c>
    </row>
    <row r="69" customFormat="false" ht="23.25" hidden="false" customHeight="true" outlineLevel="0" collapsed="false">
      <c r="A69" s="60" t="s">
        <v>80</v>
      </c>
      <c r="B69" s="60"/>
      <c r="C69" s="60"/>
      <c r="D69" s="61"/>
      <c r="E69" s="62" t="s">
        <v>134</v>
      </c>
      <c r="F69" s="63" t="n">
        <v>29693574</v>
      </c>
      <c r="G69" s="64" t="n">
        <v>29693574</v>
      </c>
      <c r="H69" s="65" t="n">
        <v>23527499</v>
      </c>
      <c r="I69" s="65" t="n">
        <v>4196118</v>
      </c>
      <c r="J69" s="63" t="n">
        <v>1969957</v>
      </c>
      <c r="K69" s="64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6" t="n">
        <v>0</v>
      </c>
      <c r="S69" s="67" t="n">
        <v>0</v>
      </c>
      <c r="T69" s="67" t="n">
        <v>0</v>
      </c>
      <c r="U69" s="67" t="n">
        <v>0</v>
      </c>
      <c r="V69" s="40" t="n">
        <v>0</v>
      </c>
    </row>
    <row r="70" customFormat="false" ht="23.25" hidden="false" customHeight="true" outlineLevel="0" collapsed="false">
      <c r="A70" s="60"/>
      <c r="B70" s="60" t="s">
        <v>87</v>
      </c>
      <c r="C70" s="60"/>
      <c r="D70" s="61"/>
      <c r="E70" s="62" t="s">
        <v>139</v>
      </c>
      <c r="F70" s="63" t="n">
        <v>29693574</v>
      </c>
      <c r="G70" s="64" t="n">
        <v>29693574</v>
      </c>
      <c r="H70" s="65" t="n">
        <v>23527499</v>
      </c>
      <c r="I70" s="65" t="n">
        <v>4196118</v>
      </c>
      <c r="J70" s="63" t="n">
        <v>1969957</v>
      </c>
      <c r="K70" s="64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6" t="n">
        <v>0</v>
      </c>
      <c r="S70" s="67" t="n">
        <v>0</v>
      </c>
      <c r="T70" s="67" t="n">
        <v>0</v>
      </c>
      <c r="U70" s="67" t="n">
        <v>0</v>
      </c>
      <c r="V70" s="40" t="n">
        <v>0</v>
      </c>
    </row>
    <row r="71" customFormat="false" ht="23.25" hidden="false" customHeight="true" outlineLevel="0" collapsed="false">
      <c r="A71" s="60" t="s">
        <v>84</v>
      </c>
      <c r="B71" s="60" t="s">
        <v>140</v>
      </c>
      <c r="C71" s="60" t="s">
        <v>87</v>
      </c>
      <c r="D71" s="61" t="s">
        <v>170</v>
      </c>
      <c r="E71" s="62" t="s">
        <v>155</v>
      </c>
      <c r="F71" s="63" t="n">
        <v>12221054</v>
      </c>
      <c r="G71" s="64" t="n">
        <v>12221054</v>
      </c>
      <c r="H71" s="65" t="n">
        <v>9590724</v>
      </c>
      <c r="I71" s="65" t="n">
        <v>2460330</v>
      </c>
      <c r="J71" s="63" t="n">
        <v>170000</v>
      </c>
      <c r="K71" s="64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6" t="n">
        <v>0</v>
      </c>
      <c r="S71" s="67" t="n">
        <v>0</v>
      </c>
      <c r="T71" s="67" t="n">
        <v>0</v>
      </c>
      <c r="U71" s="67" t="n">
        <v>0</v>
      </c>
      <c r="V71" s="40" t="n">
        <v>0</v>
      </c>
    </row>
    <row r="72" customFormat="false" ht="23.25" hidden="false" customHeight="true" outlineLevel="0" collapsed="false">
      <c r="A72" s="60" t="s">
        <v>84</v>
      </c>
      <c r="B72" s="60" t="s">
        <v>140</v>
      </c>
      <c r="C72" s="60" t="s">
        <v>91</v>
      </c>
      <c r="D72" s="61" t="s">
        <v>170</v>
      </c>
      <c r="E72" s="62" t="s">
        <v>156</v>
      </c>
      <c r="F72" s="63" t="n">
        <v>10065521</v>
      </c>
      <c r="G72" s="64" t="n">
        <v>10065521</v>
      </c>
      <c r="H72" s="65" t="n">
        <v>7846956</v>
      </c>
      <c r="I72" s="65" t="n">
        <v>1641065</v>
      </c>
      <c r="J72" s="63" t="n">
        <v>577500</v>
      </c>
      <c r="K72" s="64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6" t="n">
        <v>0</v>
      </c>
      <c r="S72" s="67" t="n">
        <v>0</v>
      </c>
      <c r="T72" s="67" t="n">
        <v>0</v>
      </c>
      <c r="U72" s="67" t="n">
        <v>0</v>
      </c>
      <c r="V72" s="40" t="n">
        <v>0</v>
      </c>
    </row>
    <row r="73" customFormat="false" ht="23.25" hidden="false" customHeight="true" outlineLevel="0" collapsed="false">
      <c r="A73" s="60" t="s">
        <v>84</v>
      </c>
      <c r="B73" s="60" t="s">
        <v>140</v>
      </c>
      <c r="C73" s="60" t="s">
        <v>95</v>
      </c>
      <c r="D73" s="61" t="s">
        <v>170</v>
      </c>
      <c r="E73" s="62" t="s">
        <v>141</v>
      </c>
      <c r="F73" s="63" t="n">
        <v>7406999</v>
      </c>
      <c r="G73" s="64" t="n">
        <v>7406999</v>
      </c>
      <c r="H73" s="65" t="n">
        <v>6089819</v>
      </c>
      <c r="I73" s="65" t="n">
        <v>94723</v>
      </c>
      <c r="J73" s="63" t="n">
        <v>1222457</v>
      </c>
      <c r="K73" s="64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6" t="n">
        <v>0</v>
      </c>
      <c r="S73" s="67" t="n">
        <v>0</v>
      </c>
      <c r="T73" s="67" t="n">
        <v>0</v>
      </c>
      <c r="U73" s="67" t="n">
        <v>0</v>
      </c>
      <c r="V73" s="40" t="n">
        <v>0</v>
      </c>
    </row>
    <row r="74" customFormat="false" ht="23.25" hidden="false" customHeight="true" outlineLevel="0" collapsed="false">
      <c r="A74" s="60"/>
      <c r="B74" s="60"/>
      <c r="C74" s="60"/>
      <c r="D74" s="61"/>
      <c r="E74" s="62" t="s">
        <v>171</v>
      </c>
      <c r="F74" s="63" t="n">
        <v>33127097</v>
      </c>
      <c r="G74" s="64" t="n">
        <v>33127097</v>
      </c>
      <c r="H74" s="65" t="n">
        <v>25545331</v>
      </c>
      <c r="I74" s="65" t="n">
        <v>5043027</v>
      </c>
      <c r="J74" s="63" t="n">
        <v>2538739</v>
      </c>
      <c r="K74" s="64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6" t="n">
        <v>0</v>
      </c>
      <c r="S74" s="67" t="n">
        <v>0</v>
      </c>
      <c r="T74" s="67" t="n">
        <v>0</v>
      </c>
      <c r="U74" s="67" t="n">
        <v>0</v>
      </c>
      <c r="V74" s="40" t="n">
        <v>0</v>
      </c>
    </row>
    <row r="75" customFormat="false" ht="23.25" hidden="false" customHeight="true" outlineLevel="0" collapsed="false">
      <c r="A75" s="60" t="s">
        <v>80</v>
      </c>
      <c r="B75" s="60"/>
      <c r="C75" s="60"/>
      <c r="D75" s="61"/>
      <c r="E75" s="62" t="s">
        <v>134</v>
      </c>
      <c r="F75" s="63" t="n">
        <v>33127097</v>
      </c>
      <c r="G75" s="64" t="n">
        <v>33127097</v>
      </c>
      <c r="H75" s="65" t="n">
        <v>25545331</v>
      </c>
      <c r="I75" s="65" t="n">
        <v>5043027</v>
      </c>
      <c r="J75" s="63" t="n">
        <v>2538739</v>
      </c>
      <c r="K75" s="64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0</v>
      </c>
      <c r="Q75" s="65" t="n">
        <v>0</v>
      </c>
      <c r="R75" s="66" t="n">
        <v>0</v>
      </c>
      <c r="S75" s="67" t="n">
        <v>0</v>
      </c>
      <c r="T75" s="67" t="n">
        <v>0</v>
      </c>
      <c r="U75" s="67" t="n">
        <v>0</v>
      </c>
      <c r="V75" s="40" t="n">
        <v>0</v>
      </c>
    </row>
    <row r="76" customFormat="false" ht="23.25" hidden="false" customHeight="true" outlineLevel="0" collapsed="false">
      <c r="A76" s="60"/>
      <c r="B76" s="60" t="s">
        <v>87</v>
      </c>
      <c r="C76" s="60"/>
      <c r="D76" s="61"/>
      <c r="E76" s="62" t="s">
        <v>139</v>
      </c>
      <c r="F76" s="63" t="n">
        <v>33127097</v>
      </c>
      <c r="G76" s="64" t="n">
        <v>33127097</v>
      </c>
      <c r="H76" s="65" t="n">
        <v>25545331</v>
      </c>
      <c r="I76" s="65" t="n">
        <v>5043027</v>
      </c>
      <c r="J76" s="63" t="n">
        <v>2538739</v>
      </c>
      <c r="K76" s="64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0</v>
      </c>
      <c r="Q76" s="65" t="n">
        <v>0</v>
      </c>
      <c r="R76" s="66" t="n">
        <v>0</v>
      </c>
      <c r="S76" s="67" t="n">
        <v>0</v>
      </c>
      <c r="T76" s="67" t="n">
        <v>0</v>
      </c>
      <c r="U76" s="67" t="n">
        <v>0</v>
      </c>
      <c r="V76" s="40" t="n">
        <v>0</v>
      </c>
    </row>
    <row r="77" customFormat="false" ht="23.25" hidden="false" customHeight="true" outlineLevel="0" collapsed="false">
      <c r="A77" s="60" t="s">
        <v>84</v>
      </c>
      <c r="B77" s="60" t="s">
        <v>140</v>
      </c>
      <c r="C77" s="60" t="s">
        <v>87</v>
      </c>
      <c r="D77" s="61" t="s">
        <v>172</v>
      </c>
      <c r="E77" s="62" t="s">
        <v>155</v>
      </c>
      <c r="F77" s="63" t="n">
        <v>14005511</v>
      </c>
      <c r="G77" s="64" t="n">
        <v>14005511</v>
      </c>
      <c r="H77" s="65" t="n">
        <v>10456776</v>
      </c>
      <c r="I77" s="65" t="n">
        <v>3088735</v>
      </c>
      <c r="J77" s="63" t="n">
        <v>460000</v>
      </c>
      <c r="K77" s="64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0</v>
      </c>
      <c r="Q77" s="65" t="n">
        <v>0</v>
      </c>
      <c r="R77" s="66" t="n">
        <v>0</v>
      </c>
      <c r="S77" s="67" t="n">
        <v>0</v>
      </c>
      <c r="T77" s="67" t="n">
        <v>0</v>
      </c>
      <c r="U77" s="67" t="n">
        <v>0</v>
      </c>
      <c r="V77" s="40" t="n">
        <v>0</v>
      </c>
    </row>
    <row r="78" customFormat="false" ht="23.25" hidden="false" customHeight="true" outlineLevel="0" collapsed="false">
      <c r="A78" s="60" t="s">
        <v>84</v>
      </c>
      <c r="B78" s="60" t="s">
        <v>140</v>
      </c>
      <c r="C78" s="60" t="s">
        <v>91</v>
      </c>
      <c r="D78" s="61" t="s">
        <v>172</v>
      </c>
      <c r="E78" s="62" t="s">
        <v>156</v>
      </c>
      <c r="F78" s="63" t="n">
        <v>11071559</v>
      </c>
      <c r="G78" s="64" t="n">
        <v>11071559</v>
      </c>
      <c r="H78" s="65" t="n">
        <v>8555544</v>
      </c>
      <c r="I78" s="65" t="n">
        <v>1851015</v>
      </c>
      <c r="J78" s="63" t="n">
        <v>665000</v>
      </c>
      <c r="K78" s="64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6" t="n">
        <v>0</v>
      </c>
      <c r="S78" s="67" t="n">
        <v>0</v>
      </c>
      <c r="T78" s="67" t="n">
        <v>0</v>
      </c>
      <c r="U78" s="67" t="n">
        <v>0</v>
      </c>
      <c r="V78" s="40" t="n">
        <v>0</v>
      </c>
    </row>
    <row r="79" customFormat="false" ht="23.25" hidden="false" customHeight="true" outlineLevel="0" collapsed="false">
      <c r="A79" s="60" t="s">
        <v>84</v>
      </c>
      <c r="B79" s="60" t="s">
        <v>140</v>
      </c>
      <c r="C79" s="60" t="s">
        <v>95</v>
      </c>
      <c r="D79" s="61" t="s">
        <v>172</v>
      </c>
      <c r="E79" s="62" t="s">
        <v>141</v>
      </c>
      <c r="F79" s="63" t="n">
        <v>8050027</v>
      </c>
      <c r="G79" s="64" t="n">
        <v>8050027</v>
      </c>
      <c r="H79" s="65" t="n">
        <v>6533011</v>
      </c>
      <c r="I79" s="65" t="n">
        <v>103277</v>
      </c>
      <c r="J79" s="63" t="n">
        <v>1413739</v>
      </c>
      <c r="K79" s="64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6" t="n">
        <v>0</v>
      </c>
      <c r="S79" s="67" t="n">
        <v>0</v>
      </c>
      <c r="T79" s="67" t="n">
        <v>0</v>
      </c>
      <c r="U79" s="67" t="n">
        <v>0</v>
      </c>
      <c r="V79" s="40" t="n">
        <v>0</v>
      </c>
    </row>
    <row r="80" customFormat="false" ht="23.25" hidden="false" customHeight="true" outlineLevel="0" collapsed="false">
      <c r="A80" s="60"/>
      <c r="B80" s="60"/>
      <c r="C80" s="60"/>
      <c r="D80" s="61"/>
      <c r="E80" s="62" t="s">
        <v>173</v>
      </c>
      <c r="F80" s="63" t="n">
        <v>31084484</v>
      </c>
      <c r="G80" s="64" t="n">
        <v>31084484</v>
      </c>
      <c r="H80" s="65" t="n">
        <v>23789079</v>
      </c>
      <c r="I80" s="65" t="n">
        <v>4889969</v>
      </c>
      <c r="J80" s="63" t="n">
        <v>2405436</v>
      </c>
      <c r="K80" s="64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6" t="n">
        <v>0</v>
      </c>
      <c r="S80" s="67" t="n">
        <v>0</v>
      </c>
      <c r="T80" s="67" t="n">
        <v>0</v>
      </c>
      <c r="U80" s="67" t="n">
        <v>0</v>
      </c>
      <c r="V80" s="40" t="n">
        <v>0</v>
      </c>
    </row>
    <row r="81" customFormat="false" ht="23.25" hidden="false" customHeight="true" outlineLevel="0" collapsed="false">
      <c r="A81" s="60" t="s">
        <v>80</v>
      </c>
      <c r="B81" s="60"/>
      <c r="C81" s="60"/>
      <c r="D81" s="61"/>
      <c r="E81" s="62" t="s">
        <v>134</v>
      </c>
      <c r="F81" s="63" t="n">
        <v>31084484</v>
      </c>
      <c r="G81" s="64" t="n">
        <v>31084484</v>
      </c>
      <c r="H81" s="65" t="n">
        <v>23789079</v>
      </c>
      <c r="I81" s="65" t="n">
        <v>4889969</v>
      </c>
      <c r="J81" s="63" t="n">
        <v>2405436</v>
      </c>
      <c r="K81" s="64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6" t="n">
        <v>0</v>
      </c>
      <c r="S81" s="67" t="n">
        <v>0</v>
      </c>
      <c r="T81" s="67" t="n">
        <v>0</v>
      </c>
      <c r="U81" s="67" t="n">
        <v>0</v>
      </c>
      <c r="V81" s="40" t="n">
        <v>0</v>
      </c>
    </row>
    <row r="82" customFormat="false" ht="23.25" hidden="false" customHeight="true" outlineLevel="0" collapsed="false">
      <c r="A82" s="60"/>
      <c r="B82" s="60" t="s">
        <v>87</v>
      </c>
      <c r="C82" s="60"/>
      <c r="D82" s="61"/>
      <c r="E82" s="62" t="s">
        <v>139</v>
      </c>
      <c r="F82" s="63" t="n">
        <v>31084484</v>
      </c>
      <c r="G82" s="64" t="n">
        <v>31084484</v>
      </c>
      <c r="H82" s="65" t="n">
        <v>23789079</v>
      </c>
      <c r="I82" s="65" t="n">
        <v>4889969</v>
      </c>
      <c r="J82" s="63" t="n">
        <v>2405436</v>
      </c>
      <c r="K82" s="64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6" t="n">
        <v>0</v>
      </c>
      <c r="S82" s="67" t="n">
        <v>0</v>
      </c>
      <c r="T82" s="67" t="n">
        <v>0</v>
      </c>
      <c r="U82" s="67" t="n">
        <v>0</v>
      </c>
      <c r="V82" s="40" t="n">
        <v>0</v>
      </c>
    </row>
    <row r="83" customFormat="false" ht="23.25" hidden="false" customHeight="true" outlineLevel="0" collapsed="false">
      <c r="A83" s="60" t="s">
        <v>84</v>
      </c>
      <c r="B83" s="60" t="s">
        <v>140</v>
      </c>
      <c r="C83" s="60" t="s">
        <v>87</v>
      </c>
      <c r="D83" s="61" t="s">
        <v>174</v>
      </c>
      <c r="E83" s="62" t="s">
        <v>155</v>
      </c>
      <c r="F83" s="63" t="n">
        <v>12845580</v>
      </c>
      <c r="G83" s="64" t="n">
        <v>12845580</v>
      </c>
      <c r="H83" s="65" t="n">
        <v>9783180</v>
      </c>
      <c r="I83" s="65" t="n">
        <v>2657400</v>
      </c>
      <c r="J83" s="63" t="n">
        <v>405000</v>
      </c>
      <c r="K83" s="64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6" t="n">
        <v>0</v>
      </c>
      <c r="S83" s="67" t="n">
        <v>0</v>
      </c>
      <c r="T83" s="67" t="n">
        <v>0</v>
      </c>
      <c r="U83" s="67" t="n">
        <v>0</v>
      </c>
      <c r="V83" s="40" t="n">
        <v>0</v>
      </c>
    </row>
    <row r="84" customFormat="false" ht="23.25" hidden="false" customHeight="true" outlineLevel="0" collapsed="false">
      <c r="A84" s="60" t="s">
        <v>84</v>
      </c>
      <c r="B84" s="60" t="s">
        <v>140</v>
      </c>
      <c r="C84" s="60" t="s">
        <v>91</v>
      </c>
      <c r="D84" s="61" t="s">
        <v>174</v>
      </c>
      <c r="E84" s="62" t="s">
        <v>156</v>
      </c>
      <c r="F84" s="63" t="n">
        <v>10920365</v>
      </c>
      <c r="G84" s="64" t="n">
        <v>10920365</v>
      </c>
      <c r="H84" s="65" t="n">
        <v>8004420</v>
      </c>
      <c r="I84" s="65" t="n">
        <v>2135945</v>
      </c>
      <c r="J84" s="63" t="n">
        <v>780000</v>
      </c>
      <c r="K84" s="64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6" t="n">
        <v>0</v>
      </c>
      <c r="S84" s="67" t="n">
        <v>0</v>
      </c>
      <c r="T84" s="67" t="n">
        <v>0</v>
      </c>
      <c r="U84" s="67" t="n">
        <v>0</v>
      </c>
      <c r="V84" s="40" t="n">
        <v>0</v>
      </c>
    </row>
    <row r="85" customFormat="false" ht="23.25" hidden="false" customHeight="true" outlineLevel="0" collapsed="false">
      <c r="A85" s="60" t="s">
        <v>84</v>
      </c>
      <c r="B85" s="60" t="s">
        <v>140</v>
      </c>
      <c r="C85" s="60" t="s">
        <v>95</v>
      </c>
      <c r="D85" s="61" t="s">
        <v>174</v>
      </c>
      <c r="E85" s="62" t="s">
        <v>141</v>
      </c>
      <c r="F85" s="63" t="n">
        <v>7318539</v>
      </c>
      <c r="G85" s="64" t="n">
        <v>7318539</v>
      </c>
      <c r="H85" s="65" t="n">
        <v>6001479</v>
      </c>
      <c r="I85" s="65" t="n">
        <v>96624</v>
      </c>
      <c r="J85" s="63" t="n">
        <v>1220436</v>
      </c>
      <c r="K85" s="64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6" t="n">
        <v>0</v>
      </c>
      <c r="S85" s="67" t="n">
        <v>0</v>
      </c>
      <c r="T85" s="67" t="n">
        <v>0</v>
      </c>
      <c r="U85" s="67" t="n">
        <v>0</v>
      </c>
      <c r="V85" s="40" t="n">
        <v>0</v>
      </c>
    </row>
    <row r="86" customFormat="false" ht="23.25" hidden="false" customHeight="true" outlineLevel="0" collapsed="false">
      <c r="A86" s="60"/>
      <c r="B86" s="60"/>
      <c r="C86" s="60"/>
      <c r="D86" s="61"/>
      <c r="E86" s="62" t="s">
        <v>175</v>
      </c>
      <c r="F86" s="63" t="n">
        <v>21646388</v>
      </c>
      <c r="G86" s="64" t="n">
        <v>21646388</v>
      </c>
      <c r="H86" s="65" t="n">
        <v>16290521</v>
      </c>
      <c r="I86" s="65" t="n">
        <v>3508803</v>
      </c>
      <c r="J86" s="63" t="n">
        <v>1847064</v>
      </c>
      <c r="K86" s="64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6" t="n">
        <v>0</v>
      </c>
      <c r="S86" s="67" t="n">
        <v>0</v>
      </c>
      <c r="T86" s="67" t="n">
        <v>0</v>
      </c>
      <c r="U86" s="67" t="n">
        <v>0</v>
      </c>
      <c r="V86" s="40" t="n">
        <v>0</v>
      </c>
    </row>
    <row r="87" customFormat="false" ht="23.25" hidden="false" customHeight="true" outlineLevel="0" collapsed="false">
      <c r="A87" s="60" t="s">
        <v>80</v>
      </c>
      <c r="B87" s="60"/>
      <c r="C87" s="60"/>
      <c r="D87" s="61"/>
      <c r="E87" s="62" t="s">
        <v>134</v>
      </c>
      <c r="F87" s="63" t="n">
        <v>21646388</v>
      </c>
      <c r="G87" s="64" t="n">
        <v>21646388</v>
      </c>
      <c r="H87" s="65" t="n">
        <v>16290521</v>
      </c>
      <c r="I87" s="65" t="n">
        <v>3508803</v>
      </c>
      <c r="J87" s="63" t="n">
        <v>1847064</v>
      </c>
      <c r="K87" s="64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6" t="n">
        <v>0</v>
      </c>
      <c r="S87" s="67" t="n">
        <v>0</v>
      </c>
      <c r="T87" s="67" t="n">
        <v>0</v>
      </c>
      <c r="U87" s="67" t="n">
        <v>0</v>
      </c>
      <c r="V87" s="40" t="n">
        <v>0</v>
      </c>
    </row>
    <row r="88" customFormat="false" ht="23.25" hidden="false" customHeight="true" outlineLevel="0" collapsed="false">
      <c r="A88" s="60"/>
      <c r="B88" s="60" t="s">
        <v>87</v>
      </c>
      <c r="C88" s="60"/>
      <c r="D88" s="61"/>
      <c r="E88" s="62" t="s">
        <v>139</v>
      </c>
      <c r="F88" s="63" t="n">
        <v>21646388</v>
      </c>
      <c r="G88" s="64" t="n">
        <v>21646388</v>
      </c>
      <c r="H88" s="65" t="n">
        <v>16290521</v>
      </c>
      <c r="I88" s="65" t="n">
        <v>3508803</v>
      </c>
      <c r="J88" s="63" t="n">
        <v>1847064</v>
      </c>
      <c r="K88" s="64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6" t="n">
        <v>0</v>
      </c>
      <c r="S88" s="67" t="n">
        <v>0</v>
      </c>
      <c r="T88" s="67" t="n">
        <v>0</v>
      </c>
      <c r="U88" s="67" t="n">
        <v>0</v>
      </c>
      <c r="V88" s="40" t="n">
        <v>0</v>
      </c>
    </row>
    <row r="89" customFormat="false" ht="23.25" hidden="false" customHeight="true" outlineLevel="0" collapsed="false">
      <c r="A89" s="60" t="s">
        <v>84</v>
      </c>
      <c r="B89" s="60" t="s">
        <v>140</v>
      </c>
      <c r="C89" s="60" t="s">
        <v>87</v>
      </c>
      <c r="D89" s="61" t="s">
        <v>176</v>
      </c>
      <c r="E89" s="62" t="s">
        <v>155</v>
      </c>
      <c r="F89" s="63" t="n">
        <v>8859797</v>
      </c>
      <c r="G89" s="64" t="n">
        <v>8859797</v>
      </c>
      <c r="H89" s="65" t="n">
        <v>6639732</v>
      </c>
      <c r="I89" s="65" t="n">
        <v>1859065</v>
      </c>
      <c r="J89" s="63" t="n">
        <v>361000</v>
      </c>
      <c r="K89" s="64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6" t="n">
        <v>0</v>
      </c>
      <c r="S89" s="67" t="n">
        <v>0</v>
      </c>
      <c r="T89" s="67" t="n">
        <v>0</v>
      </c>
      <c r="U89" s="67" t="n">
        <v>0</v>
      </c>
      <c r="V89" s="40" t="n">
        <v>0</v>
      </c>
    </row>
    <row r="90" customFormat="false" ht="23.25" hidden="false" customHeight="true" outlineLevel="0" collapsed="false">
      <c r="A90" s="60" t="s">
        <v>84</v>
      </c>
      <c r="B90" s="60" t="s">
        <v>140</v>
      </c>
      <c r="C90" s="60" t="s">
        <v>91</v>
      </c>
      <c r="D90" s="61" t="s">
        <v>176</v>
      </c>
      <c r="E90" s="62" t="s">
        <v>156</v>
      </c>
      <c r="F90" s="63" t="n">
        <v>7590418</v>
      </c>
      <c r="G90" s="64" t="n">
        <v>7590418</v>
      </c>
      <c r="H90" s="65" t="n">
        <v>5432508</v>
      </c>
      <c r="I90" s="65" t="n">
        <v>1584160</v>
      </c>
      <c r="J90" s="63" t="n">
        <v>573750</v>
      </c>
      <c r="K90" s="64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6" t="n">
        <v>0</v>
      </c>
      <c r="S90" s="67" t="n">
        <v>0</v>
      </c>
      <c r="T90" s="67" t="n">
        <v>0</v>
      </c>
      <c r="U90" s="67" t="n">
        <v>0</v>
      </c>
      <c r="V90" s="40" t="n">
        <v>0</v>
      </c>
    </row>
    <row r="91" customFormat="false" ht="23.25" hidden="false" customHeight="true" outlineLevel="0" collapsed="false">
      <c r="A91" s="60" t="s">
        <v>84</v>
      </c>
      <c r="B91" s="60" t="s">
        <v>140</v>
      </c>
      <c r="C91" s="60" t="s">
        <v>95</v>
      </c>
      <c r="D91" s="61" t="s">
        <v>176</v>
      </c>
      <c r="E91" s="62" t="s">
        <v>141</v>
      </c>
      <c r="F91" s="63" t="n">
        <v>5196173</v>
      </c>
      <c r="G91" s="64" t="n">
        <v>5196173</v>
      </c>
      <c r="H91" s="65" t="n">
        <v>4218281</v>
      </c>
      <c r="I91" s="65" t="n">
        <v>65578</v>
      </c>
      <c r="J91" s="63" t="n">
        <v>912314</v>
      </c>
      <c r="K91" s="64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6" t="n">
        <v>0</v>
      </c>
      <c r="S91" s="67" t="n">
        <v>0</v>
      </c>
      <c r="T91" s="67" t="n">
        <v>0</v>
      </c>
      <c r="U91" s="67" t="n">
        <v>0</v>
      </c>
      <c r="V91" s="40" t="n">
        <v>0</v>
      </c>
    </row>
    <row r="92" customFormat="false" ht="23.25" hidden="false" customHeight="true" outlineLevel="0" collapsed="false">
      <c r="A92" s="60"/>
      <c r="B92" s="60"/>
      <c r="C92" s="60"/>
      <c r="D92" s="61"/>
      <c r="E92" s="62" t="s">
        <v>177</v>
      </c>
      <c r="F92" s="63" t="n">
        <v>11754396</v>
      </c>
      <c r="G92" s="64" t="n">
        <v>11754396</v>
      </c>
      <c r="H92" s="65" t="n">
        <v>9288493</v>
      </c>
      <c r="I92" s="65" t="n">
        <v>1651687</v>
      </c>
      <c r="J92" s="63" t="n">
        <v>814216</v>
      </c>
      <c r="K92" s="64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6" t="n">
        <v>0</v>
      </c>
      <c r="S92" s="67" t="n">
        <v>0</v>
      </c>
      <c r="T92" s="67" t="n">
        <v>0</v>
      </c>
      <c r="U92" s="67" t="n">
        <v>0</v>
      </c>
      <c r="V92" s="40" t="n">
        <v>0</v>
      </c>
    </row>
    <row r="93" customFormat="false" ht="23.25" hidden="false" customHeight="true" outlineLevel="0" collapsed="false">
      <c r="A93" s="60" t="s">
        <v>80</v>
      </c>
      <c r="B93" s="60"/>
      <c r="C93" s="60"/>
      <c r="D93" s="61"/>
      <c r="E93" s="62" t="s">
        <v>134</v>
      </c>
      <c r="F93" s="63" t="n">
        <v>11754396</v>
      </c>
      <c r="G93" s="64" t="n">
        <v>11754396</v>
      </c>
      <c r="H93" s="65" t="n">
        <v>9288493</v>
      </c>
      <c r="I93" s="65" t="n">
        <v>1651687</v>
      </c>
      <c r="J93" s="63" t="n">
        <v>814216</v>
      </c>
      <c r="K93" s="64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6" t="n">
        <v>0</v>
      </c>
      <c r="S93" s="67" t="n">
        <v>0</v>
      </c>
      <c r="T93" s="67" t="n">
        <v>0</v>
      </c>
      <c r="U93" s="67" t="n">
        <v>0</v>
      </c>
      <c r="V93" s="40" t="n">
        <v>0</v>
      </c>
    </row>
    <row r="94" customFormat="false" ht="23.25" hidden="false" customHeight="true" outlineLevel="0" collapsed="false">
      <c r="A94" s="60"/>
      <c r="B94" s="60" t="s">
        <v>87</v>
      </c>
      <c r="C94" s="60"/>
      <c r="D94" s="61"/>
      <c r="E94" s="62" t="s">
        <v>139</v>
      </c>
      <c r="F94" s="63" t="n">
        <v>11754396</v>
      </c>
      <c r="G94" s="64" t="n">
        <v>11754396</v>
      </c>
      <c r="H94" s="65" t="n">
        <v>9288493</v>
      </c>
      <c r="I94" s="65" t="n">
        <v>1651687</v>
      </c>
      <c r="J94" s="63" t="n">
        <v>814216</v>
      </c>
      <c r="K94" s="64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6" t="n">
        <v>0</v>
      </c>
      <c r="S94" s="67" t="n">
        <v>0</v>
      </c>
      <c r="T94" s="67" t="n">
        <v>0</v>
      </c>
      <c r="U94" s="67" t="n">
        <v>0</v>
      </c>
      <c r="V94" s="40" t="n">
        <v>0</v>
      </c>
    </row>
    <row r="95" customFormat="false" ht="23.25" hidden="false" customHeight="true" outlineLevel="0" collapsed="false">
      <c r="A95" s="60" t="s">
        <v>84</v>
      </c>
      <c r="B95" s="60" t="s">
        <v>140</v>
      </c>
      <c r="C95" s="60" t="s">
        <v>87</v>
      </c>
      <c r="D95" s="61" t="s">
        <v>178</v>
      </c>
      <c r="E95" s="62" t="s">
        <v>155</v>
      </c>
      <c r="F95" s="63" t="n">
        <v>4784368</v>
      </c>
      <c r="G95" s="64" t="n">
        <v>4784368</v>
      </c>
      <c r="H95" s="65" t="n">
        <v>3784968</v>
      </c>
      <c r="I95" s="65" t="n">
        <v>909400</v>
      </c>
      <c r="J95" s="63" t="n">
        <v>90000</v>
      </c>
      <c r="K95" s="64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6" t="n">
        <v>0</v>
      </c>
      <c r="S95" s="67" t="n">
        <v>0</v>
      </c>
      <c r="T95" s="67" t="n">
        <v>0</v>
      </c>
      <c r="U95" s="67" t="n">
        <v>0</v>
      </c>
      <c r="V95" s="40" t="n">
        <v>0</v>
      </c>
    </row>
    <row r="96" customFormat="false" ht="23.25" hidden="false" customHeight="true" outlineLevel="0" collapsed="false">
      <c r="A96" s="60" t="s">
        <v>84</v>
      </c>
      <c r="B96" s="60" t="s">
        <v>140</v>
      </c>
      <c r="C96" s="60" t="s">
        <v>91</v>
      </c>
      <c r="D96" s="61" t="s">
        <v>178</v>
      </c>
      <c r="E96" s="62" t="s">
        <v>156</v>
      </c>
      <c r="F96" s="63" t="n">
        <v>4030447</v>
      </c>
      <c r="G96" s="64" t="n">
        <v>4030447</v>
      </c>
      <c r="H96" s="65" t="n">
        <v>3096792</v>
      </c>
      <c r="I96" s="65" t="n">
        <v>704905</v>
      </c>
      <c r="J96" s="63" t="n">
        <v>228750</v>
      </c>
      <c r="K96" s="64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6" t="n">
        <v>0</v>
      </c>
      <c r="S96" s="67" t="n">
        <v>0</v>
      </c>
      <c r="T96" s="67" t="n">
        <v>0</v>
      </c>
      <c r="U96" s="67" t="n">
        <v>0</v>
      </c>
      <c r="V96" s="40" t="n">
        <v>0</v>
      </c>
    </row>
    <row r="97" customFormat="false" ht="23.25" hidden="false" customHeight="true" outlineLevel="0" collapsed="false">
      <c r="A97" s="60" t="s">
        <v>84</v>
      </c>
      <c r="B97" s="60" t="s">
        <v>140</v>
      </c>
      <c r="C97" s="60" t="s">
        <v>95</v>
      </c>
      <c r="D97" s="61" t="s">
        <v>178</v>
      </c>
      <c r="E97" s="62" t="s">
        <v>141</v>
      </c>
      <c r="F97" s="63" t="n">
        <v>2939581</v>
      </c>
      <c r="G97" s="64" t="n">
        <v>2939581</v>
      </c>
      <c r="H97" s="65" t="n">
        <v>2406733</v>
      </c>
      <c r="I97" s="65" t="n">
        <v>37382</v>
      </c>
      <c r="J97" s="63" t="n">
        <v>495466</v>
      </c>
      <c r="K97" s="64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6" t="n">
        <v>0</v>
      </c>
      <c r="S97" s="67" t="n">
        <v>0</v>
      </c>
      <c r="T97" s="67" t="n">
        <v>0</v>
      </c>
      <c r="U97" s="67" t="n">
        <v>0</v>
      </c>
      <c r="V97" s="40" t="n">
        <v>0</v>
      </c>
    </row>
    <row r="98" customFormat="false" ht="23.25" hidden="false" customHeight="true" outlineLevel="0" collapsed="false">
      <c r="A98" s="60"/>
      <c r="B98" s="60"/>
      <c r="C98" s="60"/>
      <c r="D98" s="61"/>
      <c r="E98" s="62" t="s">
        <v>179</v>
      </c>
      <c r="F98" s="63" t="n">
        <v>28031727</v>
      </c>
      <c r="G98" s="64" t="n">
        <v>28031727</v>
      </c>
      <c r="H98" s="65" t="n">
        <v>21295431</v>
      </c>
      <c r="I98" s="65" t="n">
        <v>4576163</v>
      </c>
      <c r="J98" s="63" t="n">
        <v>2160133</v>
      </c>
      <c r="K98" s="64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6" t="n">
        <v>0</v>
      </c>
      <c r="S98" s="67" t="n">
        <v>0</v>
      </c>
      <c r="T98" s="67" t="n">
        <v>0</v>
      </c>
      <c r="U98" s="67" t="n">
        <v>0</v>
      </c>
      <c r="V98" s="40" t="n">
        <v>0</v>
      </c>
    </row>
    <row r="99" customFormat="false" ht="23.25" hidden="false" customHeight="true" outlineLevel="0" collapsed="false">
      <c r="A99" s="60" t="s">
        <v>80</v>
      </c>
      <c r="B99" s="60"/>
      <c r="C99" s="60"/>
      <c r="D99" s="61"/>
      <c r="E99" s="62" t="s">
        <v>134</v>
      </c>
      <c r="F99" s="63" t="n">
        <v>28031727</v>
      </c>
      <c r="G99" s="64" t="n">
        <v>28031727</v>
      </c>
      <c r="H99" s="65" t="n">
        <v>21295431</v>
      </c>
      <c r="I99" s="65" t="n">
        <v>4576163</v>
      </c>
      <c r="J99" s="63" t="n">
        <v>2160133</v>
      </c>
      <c r="K99" s="64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6" t="n">
        <v>0</v>
      </c>
      <c r="S99" s="67" t="n">
        <v>0</v>
      </c>
      <c r="T99" s="67" t="n">
        <v>0</v>
      </c>
      <c r="U99" s="67" t="n">
        <v>0</v>
      </c>
      <c r="V99" s="40" t="n">
        <v>0</v>
      </c>
    </row>
    <row r="100" customFormat="false" ht="23.25" hidden="false" customHeight="true" outlineLevel="0" collapsed="false">
      <c r="A100" s="60"/>
      <c r="B100" s="60" t="s">
        <v>87</v>
      </c>
      <c r="C100" s="60"/>
      <c r="D100" s="61"/>
      <c r="E100" s="62" t="s">
        <v>139</v>
      </c>
      <c r="F100" s="63" t="n">
        <v>28031727</v>
      </c>
      <c r="G100" s="64" t="n">
        <v>28031727</v>
      </c>
      <c r="H100" s="65" t="n">
        <v>21295431</v>
      </c>
      <c r="I100" s="65" t="n">
        <v>4576163</v>
      </c>
      <c r="J100" s="63" t="n">
        <v>2160133</v>
      </c>
      <c r="K100" s="64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6" t="n">
        <v>0</v>
      </c>
      <c r="S100" s="67" t="n">
        <v>0</v>
      </c>
      <c r="T100" s="67" t="n">
        <v>0</v>
      </c>
      <c r="U100" s="67" t="n">
        <v>0</v>
      </c>
      <c r="V100" s="40" t="n">
        <v>0</v>
      </c>
    </row>
    <row r="101" customFormat="false" ht="23.25" hidden="false" customHeight="true" outlineLevel="0" collapsed="false">
      <c r="A101" s="60" t="s">
        <v>84</v>
      </c>
      <c r="B101" s="60" t="s">
        <v>140</v>
      </c>
      <c r="C101" s="60" t="s">
        <v>87</v>
      </c>
      <c r="D101" s="61" t="s">
        <v>180</v>
      </c>
      <c r="E101" s="62" t="s">
        <v>155</v>
      </c>
      <c r="F101" s="63" t="n">
        <v>11624806</v>
      </c>
      <c r="G101" s="64" t="n">
        <v>11624806</v>
      </c>
      <c r="H101" s="65" t="n">
        <v>8692596</v>
      </c>
      <c r="I101" s="65" t="n">
        <v>2588210</v>
      </c>
      <c r="J101" s="63" t="n">
        <v>344000</v>
      </c>
      <c r="K101" s="64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6" t="n">
        <v>0</v>
      </c>
      <c r="S101" s="67" t="n">
        <v>0</v>
      </c>
      <c r="T101" s="67" t="n">
        <v>0</v>
      </c>
      <c r="U101" s="67" t="n">
        <v>0</v>
      </c>
      <c r="V101" s="40" t="n">
        <v>0</v>
      </c>
    </row>
    <row r="102" customFormat="false" ht="23.25" hidden="false" customHeight="true" outlineLevel="0" collapsed="false">
      <c r="A102" s="60" t="s">
        <v>84</v>
      </c>
      <c r="B102" s="60" t="s">
        <v>140</v>
      </c>
      <c r="C102" s="60" t="s">
        <v>91</v>
      </c>
      <c r="D102" s="61" t="s">
        <v>180</v>
      </c>
      <c r="E102" s="62" t="s">
        <v>156</v>
      </c>
      <c r="F102" s="63" t="n">
        <v>9710474</v>
      </c>
      <c r="G102" s="64" t="n">
        <v>9710474</v>
      </c>
      <c r="H102" s="65" t="n">
        <v>7112124</v>
      </c>
      <c r="I102" s="65" t="n">
        <v>1902100</v>
      </c>
      <c r="J102" s="63" t="n">
        <v>696250</v>
      </c>
      <c r="K102" s="64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6" t="n">
        <v>0</v>
      </c>
      <c r="S102" s="67" t="n">
        <v>0</v>
      </c>
      <c r="T102" s="67" t="n">
        <v>0</v>
      </c>
      <c r="U102" s="67" t="n">
        <v>0</v>
      </c>
      <c r="V102" s="40" t="n">
        <v>0</v>
      </c>
    </row>
    <row r="103" customFormat="false" ht="23.25" hidden="false" customHeight="true" outlineLevel="0" collapsed="false">
      <c r="A103" s="60" t="s">
        <v>84</v>
      </c>
      <c r="B103" s="60" t="s">
        <v>140</v>
      </c>
      <c r="C103" s="60" t="s">
        <v>95</v>
      </c>
      <c r="D103" s="61" t="s">
        <v>180</v>
      </c>
      <c r="E103" s="62" t="s">
        <v>141</v>
      </c>
      <c r="F103" s="63" t="n">
        <v>6696447</v>
      </c>
      <c r="G103" s="64" t="n">
        <v>6696447</v>
      </c>
      <c r="H103" s="65" t="n">
        <v>5490711</v>
      </c>
      <c r="I103" s="65" t="n">
        <v>85853</v>
      </c>
      <c r="J103" s="63" t="n">
        <v>1119883</v>
      </c>
      <c r="K103" s="64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6" t="n">
        <v>0</v>
      </c>
      <c r="S103" s="67" t="n">
        <v>0</v>
      </c>
      <c r="T103" s="67" t="n">
        <v>0</v>
      </c>
      <c r="U103" s="67" t="n">
        <v>0</v>
      </c>
      <c r="V103" s="40" t="n">
        <v>0</v>
      </c>
    </row>
    <row r="104" customFormat="false" ht="23.25" hidden="false" customHeight="true" outlineLevel="0" collapsed="false">
      <c r="A104" s="60"/>
      <c r="B104" s="60"/>
      <c r="C104" s="60"/>
      <c r="D104" s="61"/>
      <c r="E104" s="62" t="s">
        <v>181</v>
      </c>
      <c r="F104" s="63" t="n">
        <v>35360883</v>
      </c>
      <c r="G104" s="64" t="n">
        <v>35360883</v>
      </c>
      <c r="H104" s="65" t="n">
        <v>27279742</v>
      </c>
      <c r="I104" s="65" t="n">
        <v>5514195</v>
      </c>
      <c r="J104" s="63" t="n">
        <v>2566946</v>
      </c>
      <c r="K104" s="64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6" t="n">
        <v>0</v>
      </c>
      <c r="S104" s="67" t="n">
        <v>0</v>
      </c>
      <c r="T104" s="67" t="n">
        <v>0</v>
      </c>
      <c r="U104" s="67" t="n">
        <v>0</v>
      </c>
      <c r="V104" s="40" t="n">
        <v>0</v>
      </c>
    </row>
    <row r="105" customFormat="false" ht="23.25" hidden="false" customHeight="true" outlineLevel="0" collapsed="false">
      <c r="A105" s="60" t="s">
        <v>80</v>
      </c>
      <c r="B105" s="60"/>
      <c r="C105" s="60"/>
      <c r="D105" s="61"/>
      <c r="E105" s="62" t="s">
        <v>134</v>
      </c>
      <c r="F105" s="63" t="n">
        <v>35360883</v>
      </c>
      <c r="G105" s="64" t="n">
        <v>35360883</v>
      </c>
      <c r="H105" s="65" t="n">
        <v>27279742</v>
      </c>
      <c r="I105" s="65" t="n">
        <v>5514195</v>
      </c>
      <c r="J105" s="63" t="n">
        <v>2566946</v>
      </c>
      <c r="K105" s="64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6" t="n">
        <v>0</v>
      </c>
      <c r="S105" s="67" t="n">
        <v>0</v>
      </c>
      <c r="T105" s="67" t="n">
        <v>0</v>
      </c>
      <c r="U105" s="67" t="n">
        <v>0</v>
      </c>
      <c r="V105" s="40" t="n">
        <v>0</v>
      </c>
    </row>
    <row r="106" customFormat="false" ht="23.25" hidden="false" customHeight="true" outlineLevel="0" collapsed="false">
      <c r="A106" s="60"/>
      <c r="B106" s="60" t="s">
        <v>87</v>
      </c>
      <c r="C106" s="60"/>
      <c r="D106" s="61"/>
      <c r="E106" s="62" t="s">
        <v>139</v>
      </c>
      <c r="F106" s="63" t="n">
        <v>35360883</v>
      </c>
      <c r="G106" s="64" t="n">
        <v>35360883</v>
      </c>
      <c r="H106" s="65" t="n">
        <v>27279742</v>
      </c>
      <c r="I106" s="65" t="n">
        <v>5514195</v>
      </c>
      <c r="J106" s="63" t="n">
        <v>2566946</v>
      </c>
      <c r="K106" s="64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6" t="n">
        <v>0</v>
      </c>
      <c r="S106" s="67" t="n">
        <v>0</v>
      </c>
      <c r="T106" s="67" t="n">
        <v>0</v>
      </c>
      <c r="U106" s="67" t="n">
        <v>0</v>
      </c>
      <c r="V106" s="40" t="n">
        <v>0</v>
      </c>
    </row>
    <row r="107" customFormat="false" ht="23.25" hidden="false" customHeight="true" outlineLevel="0" collapsed="false">
      <c r="A107" s="60" t="s">
        <v>84</v>
      </c>
      <c r="B107" s="60" t="s">
        <v>140</v>
      </c>
      <c r="C107" s="60" t="s">
        <v>87</v>
      </c>
      <c r="D107" s="61" t="s">
        <v>182</v>
      </c>
      <c r="E107" s="62" t="s">
        <v>155</v>
      </c>
      <c r="F107" s="63" t="n">
        <v>14785497</v>
      </c>
      <c r="G107" s="64" t="n">
        <v>14785497</v>
      </c>
      <c r="H107" s="65" t="n">
        <v>11130372</v>
      </c>
      <c r="I107" s="65" t="n">
        <v>3336125</v>
      </c>
      <c r="J107" s="63" t="n">
        <v>319000</v>
      </c>
      <c r="K107" s="64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6" t="n">
        <v>0</v>
      </c>
      <c r="S107" s="67" t="n">
        <v>0</v>
      </c>
      <c r="T107" s="67" t="n">
        <v>0</v>
      </c>
      <c r="U107" s="67" t="n">
        <v>0</v>
      </c>
      <c r="V107" s="40" t="n">
        <v>0</v>
      </c>
    </row>
    <row r="108" customFormat="false" ht="23.25" hidden="false" customHeight="true" outlineLevel="0" collapsed="false">
      <c r="A108" s="60" t="s">
        <v>84</v>
      </c>
      <c r="B108" s="60" t="s">
        <v>140</v>
      </c>
      <c r="C108" s="60" t="s">
        <v>91</v>
      </c>
      <c r="D108" s="61" t="s">
        <v>182</v>
      </c>
      <c r="E108" s="62" t="s">
        <v>156</v>
      </c>
      <c r="F108" s="63" t="n">
        <v>11929808</v>
      </c>
      <c r="G108" s="64" t="n">
        <v>11929808</v>
      </c>
      <c r="H108" s="65" t="n">
        <v>9106668</v>
      </c>
      <c r="I108" s="65" t="n">
        <v>2068140</v>
      </c>
      <c r="J108" s="63" t="n">
        <v>755000</v>
      </c>
      <c r="K108" s="64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6" t="n">
        <v>0</v>
      </c>
      <c r="S108" s="67" t="n">
        <v>0</v>
      </c>
      <c r="T108" s="67" t="n">
        <v>0</v>
      </c>
      <c r="U108" s="67" t="n">
        <v>0</v>
      </c>
      <c r="V108" s="40" t="n">
        <v>0</v>
      </c>
    </row>
    <row r="109" customFormat="false" ht="23.25" hidden="false" customHeight="true" outlineLevel="0" collapsed="false">
      <c r="A109" s="60" t="s">
        <v>84</v>
      </c>
      <c r="B109" s="60" t="s">
        <v>140</v>
      </c>
      <c r="C109" s="60" t="s">
        <v>95</v>
      </c>
      <c r="D109" s="61" t="s">
        <v>182</v>
      </c>
      <c r="E109" s="62" t="s">
        <v>141</v>
      </c>
      <c r="F109" s="63" t="n">
        <v>8645578</v>
      </c>
      <c r="G109" s="64" t="n">
        <v>8645578</v>
      </c>
      <c r="H109" s="65" t="n">
        <v>7042702</v>
      </c>
      <c r="I109" s="65" t="n">
        <v>109930</v>
      </c>
      <c r="J109" s="63" t="n">
        <v>1492946</v>
      </c>
      <c r="K109" s="64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6" t="n">
        <v>0</v>
      </c>
      <c r="S109" s="67" t="n">
        <v>0</v>
      </c>
      <c r="T109" s="67" t="n">
        <v>0</v>
      </c>
      <c r="U109" s="67" t="n">
        <v>0</v>
      </c>
      <c r="V109" s="40" t="n">
        <v>0</v>
      </c>
    </row>
    <row r="110" customFormat="false" ht="23.25" hidden="false" customHeight="true" outlineLevel="0" collapsed="false">
      <c r="A110" s="60"/>
      <c r="B110" s="60"/>
      <c r="C110" s="60"/>
      <c r="D110" s="61"/>
      <c r="E110" s="62" t="s">
        <v>183</v>
      </c>
      <c r="F110" s="63" t="n">
        <v>42761082</v>
      </c>
      <c r="G110" s="64" t="n">
        <v>42761082</v>
      </c>
      <c r="H110" s="65" t="n">
        <v>32923576</v>
      </c>
      <c r="I110" s="65" t="n">
        <v>6508380</v>
      </c>
      <c r="J110" s="63" t="n">
        <v>3329126</v>
      </c>
      <c r="K110" s="64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6" t="n">
        <v>0</v>
      </c>
      <c r="S110" s="67" t="n">
        <v>0</v>
      </c>
      <c r="T110" s="67" t="n">
        <v>0</v>
      </c>
      <c r="U110" s="67" t="n">
        <v>0</v>
      </c>
      <c r="V110" s="40" t="n">
        <v>0</v>
      </c>
    </row>
    <row r="111" customFormat="false" ht="23.25" hidden="false" customHeight="true" outlineLevel="0" collapsed="false">
      <c r="A111" s="60" t="s">
        <v>80</v>
      </c>
      <c r="B111" s="60"/>
      <c r="C111" s="60"/>
      <c r="D111" s="61"/>
      <c r="E111" s="62" t="s">
        <v>134</v>
      </c>
      <c r="F111" s="63" t="n">
        <v>42761082</v>
      </c>
      <c r="G111" s="64" t="n">
        <v>42761082</v>
      </c>
      <c r="H111" s="65" t="n">
        <v>32923576</v>
      </c>
      <c r="I111" s="65" t="n">
        <v>6508380</v>
      </c>
      <c r="J111" s="63" t="n">
        <v>3329126</v>
      </c>
      <c r="K111" s="64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6" t="n">
        <v>0</v>
      </c>
      <c r="S111" s="67" t="n">
        <v>0</v>
      </c>
      <c r="T111" s="67" t="n">
        <v>0</v>
      </c>
      <c r="U111" s="67" t="n">
        <v>0</v>
      </c>
      <c r="V111" s="40" t="n">
        <v>0</v>
      </c>
    </row>
    <row r="112" customFormat="false" ht="23.25" hidden="false" customHeight="true" outlineLevel="0" collapsed="false">
      <c r="A112" s="60"/>
      <c r="B112" s="60" t="s">
        <v>87</v>
      </c>
      <c r="C112" s="60"/>
      <c r="D112" s="61"/>
      <c r="E112" s="62" t="s">
        <v>139</v>
      </c>
      <c r="F112" s="63" t="n">
        <v>42761082</v>
      </c>
      <c r="G112" s="64" t="n">
        <v>42761082</v>
      </c>
      <c r="H112" s="65" t="n">
        <v>32923576</v>
      </c>
      <c r="I112" s="65" t="n">
        <v>6508380</v>
      </c>
      <c r="J112" s="63" t="n">
        <v>3329126</v>
      </c>
      <c r="K112" s="64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6" t="n">
        <v>0</v>
      </c>
      <c r="S112" s="67" t="n">
        <v>0</v>
      </c>
      <c r="T112" s="67" t="n">
        <v>0</v>
      </c>
      <c r="U112" s="67" t="n">
        <v>0</v>
      </c>
      <c r="V112" s="40" t="n">
        <v>0</v>
      </c>
    </row>
    <row r="113" customFormat="false" ht="23.25" hidden="false" customHeight="true" outlineLevel="0" collapsed="false">
      <c r="A113" s="60" t="s">
        <v>84</v>
      </c>
      <c r="B113" s="60" t="s">
        <v>140</v>
      </c>
      <c r="C113" s="60" t="s">
        <v>87</v>
      </c>
      <c r="D113" s="61" t="s">
        <v>184</v>
      </c>
      <c r="E113" s="62" t="s">
        <v>155</v>
      </c>
      <c r="F113" s="63" t="n">
        <v>17356202</v>
      </c>
      <c r="G113" s="64" t="n">
        <v>17356202</v>
      </c>
      <c r="H113" s="65" t="n">
        <v>13536072</v>
      </c>
      <c r="I113" s="65" t="n">
        <v>3245130</v>
      </c>
      <c r="J113" s="63" t="n">
        <v>575000</v>
      </c>
      <c r="K113" s="64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6" t="n">
        <v>0</v>
      </c>
      <c r="S113" s="67" t="n">
        <v>0</v>
      </c>
      <c r="T113" s="67" t="n">
        <v>0</v>
      </c>
      <c r="U113" s="67" t="n">
        <v>0</v>
      </c>
      <c r="V113" s="40" t="n">
        <v>0</v>
      </c>
    </row>
    <row r="114" customFormat="false" ht="23.25" hidden="false" customHeight="true" outlineLevel="0" collapsed="false">
      <c r="A114" s="60" t="s">
        <v>84</v>
      </c>
      <c r="B114" s="60" t="s">
        <v>140</v>
      </c>
      <c r="C114" s="60" t="s">
        <v>91</v>
      </c>
      <c r="D114" s="61" t="s">
        <v>184</v>
      </c>
      <c r="E114" s="62" t="s">
        <v>156</v>
      </c>
      <c r="F114" s="63" t="n">
        <v>15215778</v>
      </c>
      <c r="G114" s="64" t="n">
        <v>15215778</v>
      </c>
      <c r="H114" s="65" t="n">
        <v>11074968</v>
      </c>
      <c r="I114" s="65" t="n">
        <v>3129560</v>
      </c>
      <c r="J114" s="63" t="n">
        <v>1011250</v>
      </c>
      <c r="K114" s="64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6" t="n">
        <v>0</v>
      </c>
      <c r="S114" s="67" t="n">
        <v>0</v>
      </c>
      <c r="T114" s="67" t="n">
        <v>0</v>
      </c>
      <c r="U114" s="67" t="n">
        <v>0</v>
      </c>
      <c r="V114" s="40" t="n">
        <v>0</v>
      </c>
    </row>
    <row r="115" customFormat="false" ht="23.25" hidden="false" customHeight="true" outlineLevel="0" collapsed="false">
      <c r="A115" s="60" t="s">
        <v>84</v>
      </c>
      <c r="B115" s="60" t="s">
        <v>140</v>
      </c>
      <c r="C115" s="60" t="s">
        <v>95</v>
      </c>
      <c r="D115" s="61" t="s">
        <v>184</v>
      </c>
      <c r="E115" s="62" t="s">
        <v>141</v>
      </c>
      <c r="F115" s="63" t="n">
        <v>10189102</v>
      </c>
      <c r="G115" s="64" t="n">
        <v>10189102</v>
      </c>
      <c r="H115" s="65" t="n">
        <v>8312536</v>
      </c>
      <c r="I115" s="65" t="n">
        <v>133690</v>
      </c>
      <c r="J115" s="63" t="n">
        <v>1742876</v>
      </c>
      <c r="K115" s="64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6" t="n">
        <v>0</v>
      </c>
      <c r="S115" s="67" t="n">
        <v>0</v>
      </c>
      <c r="T115" s="67" t="n">
        <v>0</v>
      </c>
      <c r="U115" s="67" t="n">
        <v>0</v>
      </c>
      <c r="V115" s="40" t="n">
        <v>0</v>
      </c>
    </row>
    <row r="116" customFormat="false" ht="23.25" hidden="false" customHeight="true" outlineLevel="0" collapsed="false">
      <c r="A116" s="60"/>
      <c r="B116" s="60"/>
      <c r="C116" s="60"/>
      <c r="D116" s="61"/>
      <c r="E116" s="62" t="s">
        <v>185</v>
      </c>
      <c r="F116" s="63" t="n">
        <v>23749288</v>
      </c>
      <c r="G116" s="64" t="n">
        <v>23749288</v>
      </c>
      <c r="H116" s="65" t="n">
        <v>18500583</v>
      </c>
      <c r="I116" s="65" t="n">
        <v>3553777</v>
      </c>
      <c r="J116" s="63" t="n">
        <v>1694928</v>
      </c>
      <c r="K116" s="64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6" t="n">
        <v>0</v>
      </c>
      <c r="S116" s="67" t="n">
        <v>0</v>
      </c>
      <c r="T116" s="67" t="n">
        <v>0</v>
      </c>
      <c r="U116" s="67" t="n">
        <v>0</v>
      </c>
      <c r="V116" s="40" t="n">
        <v>0</v>
      </c>
    </row>
    <row r="117" customFormat="false" ht="23.25" hidden="false" customHeight="true" outlineLevel="0" collapsed="false">
      <c r="A117" s="60" t="s">
        <v>80</v>
      </c>
      <c r="B117" s="60"/>
      <c r="C117" s="60"/>
      <c r="D117" s="61"/>
      <c r="E117" s="62" t="s">
        <v>134</v>
      </c>
      <c r="F117" s="63" t="n">
        <v>23749288</v>
      </c>
      <c r="G117" s="64" t="n">
        <v>23749288</v>
      </c>
      <c r="H117" s="65" t="n">
        <v>18500583</v>
      </c>
      <c r="I117" s="65" t="n">
        <v>3553777</v>
      </c>
      <c r="J117" s="63" t="n">
        <v>1694928</v>
      </c>
      <c r="K117" s="64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6" t="n">
        <v>0</v>
      </c>
      <c r="S117" s="67" t="n">
        <v>0</v>
      </c>
      <c r="T117" s="67" t="n">
        <v>0</v>
      </c>
      <c r="U117" s="67" t="n">
        <v>0</v>
      </c>
      <c r="V117" s="40" t="n">
        <v>0</v>
      </c>
    </row>
    <row r="118" customFormat="false" ht="23.25" hidden="false" customHeight="true" outlineLevel="0" collapsed="false">
      <c r="A118" s="60"/>
      <c r="B118" s="60" t="s">
        <v>87</v>
      </c>
      <c r="C118" s="60"/>
      <c r="D118" s="61"/>
      <c r="E118" s="62" t="s">
        <v>139</v>
      </c>
      <c r="F118" s="63" t="n">
        <v>23749288</v>
      </c>
      <c r="G118" s="64" t="n">
        <v>23749288</v>
      </c>
      <c r="H118" s="65" t="n">
        <v>18500583</v>
      </c>
      <c r="I118" s="65" t="n">
        <v>3553777</v>
      </c>
      <c r="J118" s="63" t="n">
        <v>1694928</v>
      </c>
      <c r="K118" s="64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6" t="n">
        <v>0</v>
      </c>
      <c r="S118" s="67" t="n">
        <v>0</v>
      </c>
      <c r="T118" s="67" t="n">
        <v>0</v>
      </c>
      <c r="U118" s="67" t="n">
        <v>0</v>
      </c>
      <c r="V118" s="40" t="n">
        <v>0</v>
      </c>
    </row>
    <row r="119" customFormat="false" ht="23.25" hidden="false" customHeight="true" outlineLevel="0" collapsed="false">
      <c r="A119" s="60" t="s">
        <v>84</v>
      </c>
      <c r="B119" s="60" t="s">
        <v>140</v>
      </c>
      <c r="C119" s="60" t="s">
        <v>87</v>
      </c>
      <c r="D119" s="61" t="s">
        <v>186</v>
      </c>
      <c r="E119" s="62" t="s">
        <v>155</v>
      </c>
      <c r="F119" s="63" t="n">
        <v>9827062</v>
      </c>
      <c r="G119" s="64" t="n">
        <v>9827062</v>
      </c>
      <c r="H119" s="65" t="n">
        <v>7602012</v>
      </c>
      <c r="I119" s="65" t="n">
        <v>2014050</v>
      </c>
      <c r="J119" s="63" t="n">
        <v>211000</v>
      </c>
      <c r="K119" s="64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6" t="n">
        <v>0</v>
      </c>
      <c r="S119" s="67" t="n">
        <v>0</v>
      </c>
      <c r="T119" s="67" t="n">
        <v>0</v>
      </c>
      <c r="U119" s="67" t="n">
        <v>0</v>
      </c>
      <c r="V119" s="40" t="n">
        <v>0</v>
      </c>
    </row>
    <row r="120" customFormat="false" ht="23.25" hidden="false" customHeight="true" outlineLevel="0" collapsed="false">
      <c r="A120" s="60" t="s">
        <v>84</v>
      </c>
      <c r="B120" s="60" t="s">
        <v>140</v>
      </c>
      <c r="C120" s="60" t="s">
        <v>91</v>
      </c>
      <c r="D120" s="61" t="s">
        <v>186</v>
      </c>
      <c r="E120" s="62" t="s">
        <v>156</v>
      </c>
      <c r="F120" s="63" t="n">
        <v>8190723</v>
      </c>
      <c r="G120" s="64" t="n">
        <v>8190723</v>
      </c>
      <c r="H120" s="65" t="n">
        <v>6219828</v>
      </c>
      <c r="I120" s="65" t="n">
        <v>1464645</v>
      </c>
      <c r="J120" s="63" t="n">
        <v>506250</v>
      </c>
      <c r="K120" s="64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6" t="n">
        <v>0</v>
      </c>
      <c r="S120" s="67" t="n">
        <v>0</v>
      </c>
      <c r="T120" s="67" t="n">
        <v>0</v>
      </c>
      <c r="U120" s="67" t="n">
        <v>0</v>
      </c>
      <c r="V120" s="40" t="n">
        <v>0</v>
      </c>
    </row>
    <row r="121" customFormat="false" ht="23.25" hidden="false" customHeight="true" outlineLevel="0" collapsed="false">
      <c r="A121" s="60" t="s">
        <v>84</v>
      </c>
      <c r="B121" s="60" t="s">
        <v>140</v>
      </c>
      <c r="C121" s="60" t="s">
        <v>95</v>
      </c>
      <c r="D121" s="61" t="s">
        <v>186</v>
      </c>
      <c r="E121" s="62" t="s">
        <v>141</v>
      </c>
      <c r="F121" s="63" t="n">
        <v>5731503</v>
      </c>
      <c r="G121" s="64" t="n">
        <v>5731503</v>
      </c>
      <c r="H121" s="65" t="n">
        <v>4678743</v>
      </c>
      <c r="I121" s="65" t="n">
        <v>75082</v>
      </c>
      <c r="J121" s="63" t="n">
        <v>977678</v>
      </c>
      <c r="K121" s="64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6" t="n">
        <v>0</v>
      </c>
      <c r="S121" s="67" t="n">
        <v>0</v>
      </c>
      <c r="T121" s="67" t="n">
        <v>0</v>
      </c>
      <c r="U121" s="67" t="n">
        <v>0</v>
      </c>
      <c r="V121" s="40" t="n">
        <v>0</v>
      </c>
    </row>
    <row r="122" customFormat="false" ht="23.25" hidden="false" customHeight="true" outlineLevel="0" collapsed="false">
      <c r="A122" s="60"/>
      <c r="B122" s="60"/>
      <c r="C122" s="60"/>
      <c r="D122" s="61"/>
      <c r="E122" s="62" t="s">
        <v>187</v>
      </c>
      <c r="F122" s="63" t="n">
        <v>29067494</v>
      </c>
      <c r="G122" s="64" t="n">
        <v>29067494</v>
      </c>
      <c r="H122" s="65" t="n">
        <v>22920716</v>
      </c>
      <c r="I122" s="65" t="n">
        <v>4188229</v>
      </c>
      <c r="J122" s="63" t="n">
        <v>1958549</v>
      </c>
      <c r="K122" s="64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6" t="n">
        <v>0</v>
      </c>
      <c r="S122" s="67" t="n">
        <v>0</v>
      </c>
      <c r="T122" s="67" t="n">
        <v>0</v>
      </c>
      <c r="U122" s="67" t="n">
        <v>0</v>
      </c>
      <c r="V122" s="40" t="n">
        <v>0</v>
      </c>
    </row>
    <row r="123" customFormat="false" ht="23.25" hidden="false" customHeight="true" outlineLevel="0" collapsed="false">
      <c r="A123" s="60" t="s">
        <v>80</v>
      </c>
      <c r="B123" s="60"/>
      <c r="C123" s="60"/>
      <c r="D123" s="61"/>
      <c r="E123" s="62" t="s">
        <v>134</v>
      </c>
      <c r="F123" s="63" t="n">
        <v>29067494</v>
      </c>
      <c r="G123" s="64" t="n">
        <v>29067494</v>
      </c>
      <c r="H123" s="65" t="n">
        <v>22920716</v>
      </c>
      <c r="I123" s="65" t="n">
        <v>4188229</v>
      </c>
      <c r="J123" s="63" t="n">
        <v>1958549</v>
      </c>
      <c r="K123" s="64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6" t="n">
        <v>0</v>
      </c>
      <c r="S123" s="67" t="n">
        <v>0</v>
      </c>
      <c r="T123" s="67" t="n">
        <v>0</v>
      </c>
      <c r="U123" s="67" t="n">
        <v>0</v>
      </c>
      <c r="V123" s="40" t="n">
        <v>0</v>
      </c>
    </row>
    <row r="124" customFormat="false" ht="23.25" hidden="false" customHeight="true" outlineLevel="0" collapsed="false">
      <c r="A124" s="60"/>
      <c r="B124" s="60" t="s">
        <v>87</v>
      </c>
      <c r="C124" s="60"/>
      <c r="D124" s="61"/>
      <c r="E124" s="62" t="s">
        <v>139</v>
      </c>
      <c r="F124" s="63" t="n">
        <v>29067494</v>
      </c>
      <c r="G124" s="64" t="n">
        <v>29067494</v>
      </c>
      <c r="H124" s="65" t="n">
        <v>22920716</v>
      </c>
      <c r="I124" s="65" t="n">
        <v>4188229</v>
      </c>
      <c r="J124" s="63" t="n">
        <v>1958549</v>
      </c>
      <c r="K124" s="64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6" t="n">
        <v>0</v>
      </c>
      <c r="S124" s="67" t="n">
        <v>0</v>
      </c>
      <c r="T124" s="67" t="n">
        <v>0</v>
      </c>
      <c r="U124" s="67" t="n">
        <v>0</v>
      </c>
      <c r="V124" s="40" t="n">
        <v>0</v>
      </c>
    </row>
    <row r="125" customFormat="false" ht="23.25" hidden="false" customHeight="true" outlineLevel="0" collapsed="false">
      <c r="A125" s="60" t="s">
        <v>84</v>
      </c>
      <c r="B125" s="60" t="s">
        <v>140</v>
      </c>
      <c r="C125" s="60" t="s">
        <v>87</v>
      </c>
      <c r="D125" s="61" t="s">
        <v>188</v>
      </c>
      <c r="E125" s="62" t="s">
        <v>155</v>
      </c>
      <c r="F125" s="63" t="n">
        <v>11992194</v>
      </c>
      <c r="G125" s="64" t="n">
        <v>11992194</v>
      </c>
      <c r="H125" s="65" t="n">
        <v>9430344</v>
      </c>
      <c r="I125" s="65" t="n">
        <v>2361850</v>
      </c>
      <c r="J125" s="63" t="n">
        <v>200000</v>
      </c>
      <c r="K125" s="64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6" t="n">
        <v>0</v>
      </c>
      <c r="S125" s="67" t="n">
        <v>0</v>
      </c>
      <c r="T125" s="67" t="n">
        <v>0</v>
      </c>
      <c r="U125" s="67" t="n">
        <v>0</v>
      </c>
      <c r="V125" s="40" t="n">
        <v>0</v>
      </c>
    </row>
    <row r="126" customFormat="false" ht="23.25" hidden="false" customHeight="true" outlineLevel="0" collapsed="false">
      <c r="A126" s="60" t="s">
        <v>84</v>
      </c>
      <c r="B126" s="60" t="s">
        <v>140</v>
      </c>
      <c r="C126" s="60" t="s">
        <v>91</v>
      </c>
      <c r="D126" s="61" t="s">
        <v>188</v>
      </c>
      <c r="E126" s="62" t="s">
        <v>156</v>
      </c>
      <c r="F126" s="63" t="n">
        <v>10013976</v>
      </c>
      <c r="G126" s="64" t="n">
        <v>10013976</v>
      </c>
      <c r="H126" s="65" t="n">
        <v>7715736</v>
      </c>
      <c r="I126" s="65" t="n">
        <v>1733240</v>
      </c>
      <c r="J126" s="63" t="n">
        <v>565000</v>
      </c>
      <c r="K126" s="64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6" t="n">
        <v>0</v>
      </c>
      <c r="S126" s="67" t="n">
        <v>0</v>
      </c>
      <c r="T126" s="67" t="n">
        <v>0</v>
      </c>
      <c r="U126" s="67" t="n">
        <v>0</v>
      </c>
      <c r="V126" s="40" t="n">
        <v>0</v>
      </c>
    </row>
    <row r="127" customFormat="false" ht="23.25" hidden="false" customHeight="true" outlineLevel="0" collapsed="false">
      <c r="A127" s="60" t="s">
        <v>84</v>
      </c>
      <c r="B127" s="60" t="s">
        <v>140</v>
      </c>
      <c r="C127" s="60" t="s">
        <v>95</v>
      </c>
      <c r="D127" s="61" t="s">
        <v>188</v>
      </c>
      <c r="E127" s="62" t="s">
        <v>141</v>
      </c>
      <c r="F127" s="63" t="n">
        <v>7061324</v>
      </c>
      <c r="G127" s="64" t="n">
        <v>7061324</v>
      </c>
      <c r="H127" s="65" t="n">
        <v>5774636</v>
      </c>
      <c r="I127" s="65" t="n">
        <v>93139</v>
      </c>
      <c r="J127" s="63" t="n">
        <v>1193549</v>
      </c>
      <c r="K127" s="64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6" t="n">
        <v>0</v>
      </c>
      <c r="S127" s="67" t="n">
        <v>0</v>
      </c>
      <c r="T127" s="67" t="n">
        <v>0</v>
      </c>
      <c r="U127" s="67" t="n">
        <v>0</v>
      </c>
      <c r="V127" s="40" t="n">
        <v>0</v>
      </c>
    </row>
    <row r="128" customFormat="false" ht="23.25" hidden="false" customHeight="true" outlineLevel="0" collapsed="false">
      <c r="A128" s="60"/>
      <c r="B128" s="60"/>
      <c r="C128" s="60"/>
      <c r="D128" s="61"/>
      <c r="E128" s="62" t="s">
        <v>189</v>
      </c>
      <c r="F128" s="63" t="n">
        <v>17626360</v>
      </c>
      <c r="G128" s="64" t="n">
        <v>17626360</v>
      </c>
      <c r="H128" s="65" t="n">
        <v>13712863</v>
      </c>
      <c r="I128" s="65" t="n">
        <v>2698532</v>
      </c>
      <c r="J128" s="63" t="n">
        <v>1214965</v>
      </c>
      <c r="K128" s="64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6" t="n">
        <v>0</v>
      </c>
      <c r="S128" s="67" t="n">
        <v>0</v>
      </c>
      <c r="T128" s="67" t="n">
        <v>0</v>
      </c>
      <c r="U128" s="67" t="n">
        <v>0</v>
      </c>
      <c r="V128" s="40" t="n">
        <v>0</v>
      </c>
    </row>
    <row r="129" customFormat="false" ht="23.25" hidden="false" customHeight="true" outlineLevel="0" collapsed="false">
      <c r="A129" s="60" t="s">
        <v>80</v>
      </c>
      <c r="B129" s="60"/>
      <c r="C129" s="60"/>
      <c r="D129" s="61"/>
      <c r="E129" s="62" t="s">
        <v>134</v>
      </c>
      <c r="F129" s="63" t="n">
        <v>17626360</v>
      </c>
      <c r="G129" s="64" t="n">
        <v>17626360</v>
      </c>
      <c r="H129" s="65" t="n">
        <v>13712863</v>
      </c>
      <c r="I129" s="65" t="n">
        <v>2698532</v>
      </c>
      <c r="J129" s="63" t="n">
        <v>1214965</v>
      </c>
      <c r="K129" s="64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6" t="n">
        <v>0</v>
      </c>
      <c r="S129" s="67" t="n">
        <v>0</v>
      </c>
      <c r="T129" s="67" t="n">
        <v>0</v>
      </c>
      <c r="U129" s="67" t="n">
        <v>0</v>
      </c>
      <c r="V129" s="40" t="n">
        <v>0</v>
      </c>
    </row>
    <row r="130" customFormat="false" ht="23.25" hidden="false" customHeight="true" outlineLevel="0" collapsed="false">
      <c r="A130" s="60"/>
      <c r="B130" s="60" t="s">
        <v>87</v>
      </c>
      <c r="C130" s="60"/>
      <c r="D130" s="61"/>
      <c r="E130" s="62" t="s">
        <v>139</v>
      </c>
      <c r="F130" s="63" t="n">
        <v>17626360</v>
      </c>
      <c r="G130" s="64" t="n">
        <v>17626360</v>
      </c>
      <c r="H130" s="65" t="n">
        <v>13712863</v>
      </c>
      <c r="I130" s="65" t="n">
        <v>2698532</v>
      </c>
      <c r="J130" s="63" t="n">
        <v>1214965</v>
      </c>
      <c r="K130" s="64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6" t="n">
        <v>0</v>
      </c>
      <c r="S130" s="67" t="n">
        <v>0</v>
      </c>
      <c r="T130" s="67" t="n">
        <v>0</v>
      </c>
      <c r="U130" s="67" t="n">
        <v>0</v>
      </c>
      <c r="V130" s="40" t="n">
        <v>0</v>
      </c>
    </row>
    <row r="131" customFormat="false" ht="23.25" hidden="false" customHeight="true" outlineLevel="0" collapsed="false">
      <c r="A131" s="60" t="s">
        <v>84</v>
      </c>
      <c r="B131" s="60" t="s">
        <v>140</v>
      </c>
      <c r="C131" s="60" t="s">
        <v>87</v>
      </c>
      <c r="D131" s="61" t="s">
        <v>190</v>
      </c>
      <c r="E131" s="62" t="s">
        <v>155</v>
      </c>
      <c r="F131" s="63" t="n">
        <v>7440176</v>
      </c>
      <c r="G131" s="64" t="n">
        <v>7440176</v>
      </c>
      <c r="H131" s="65" t="n">
        <v>5645376</v>
      </c>
      <c r="I131" s="65" t="n">
        <v>1670800</v>
      </c>
      <c r="J131" s="63" t="n">
        <v>124000</v>
      </c>
      <c r="K131" s="64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6" t="n">
        <v>0</v>
      </c>
      <c r="S131" s="67" t="n">
        <v>0</v>
      </c>
      <c r="T131" s="67" t="n">
        <v>0</v>
      </c>
      <c r="U131" s="67" t="n">
        <v>0</v>
      </c>
      <c r="V131" s="40" t="n">
        <v>0</v>
      </c>
    </row>
    <row r="132" customFormat="false" ht="23.25" hidden="false" customHeight="true" outlineLevel="0" collapsed="false">
      <c r="A132" s="60" t="s">
        <v>84</v>
      </c>
      <c r="B132" s="60" t="s">
        <v>140</v>
      </c>
      <c r="C132" s="60" t="s">
        <v>91</v>
      </c>
      <c r="D132" s="61" t="s">
        <v>190</v>
      </c>
      <c r="E132" s="62" t="s">
        <v>156</v>
      </c>
      <c r="F132" s="63" t="n">
        <v>5929669</v>
      </c>
      <c r="G132" s="64" t="n">
        <v>5929669</v>
      </c>
      <c r="H132" s="65" t="n">
        <v>4618944</v>
      </c>
      <c r="I132" s="65" t="n">
        <v>971975</v>
      </c>
      <c r="J132" s="63" t="n">
        <v>338750</v>
      </c>
      <c r="K132" s="64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6" t="n">
        <v>0</v>
      </c>
      <c r="S132" s="67" t="n">
        <v>0</v>
      </c>
      <c r="T132" s="67" t="n">
        <v>0</v>
      </c>
      <c r="U132" s="67" t="n">
        <v>0</v>
      </c>
      <c r="V132" s="40" t="n">
        <v>0</v>
      </c>
    </row>
    <row r="133" customFormat="false" ht="23.25" hidden="false" customHeight="true" outlineLevel="0" collapsed="false">
      <c r="A133" s="60" t="s">
        <v>84</v>
      </c>
      <c r="B133" s="60" t="s">
        <v>140</v>
      </c>
      <c r="C133" s="60" t="s">
        <v>95</v>
      </c>
      <c r="D133" s="61" t="s">
        <v>190</v>
      </c>
      <c r="E133" s="62" t="s">
        <v>141</v>
      </c>
      <c r="F133" s="63" t="n">
        <v>4256515</v>
      </c>
      <c r="G133" s="64" t="n">
        <v>4256515</v>
      </c>
      <c r="H133" s="65" t="n">
        <v>3448543</v>
      </c>
      <c r="I133" s="65" t="n">
        <v>55757</v>
      </c>
      <c r="J133" s="63" t="n">
        <v>752215</v>
      </c>
      <c r="K133" s="64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6" t="n">
        <v>0</v>
      </c>
      <c r="S133" s="67" t="n">
        <v>0</v>
      </c>
      <c r="T133" s="67" t="n">
        <v>0</v>
      </c>
      <c r="U133" s="67" t="n">
        <v>0</v>
      </c>
      <c r="V133" s="40" t="n">
        <v>0</v>
      </c>
    </row>
    <row r="134" customFormat="false" ht="23.25" hidden="false" customHeight="true" outlineLevel="0" collapsed="false">
      <c r="A134" s="60"/>
      <c r="B134" s="60"/>
      <c r="C134" s="60"/>
      <c r="D134" s="61"/>
      <c r="E134" s="62" t="s">
        <v>191</v>
      </c>
      <c r="F134" s="63" t="n">
        <v>19912772</v>
      </c>
      <c r="G134" s="64" t="n">
        <v>19912772</v>
      </c>
      <c r="H134" s="65" t="n">
        <v>15679021</v>
      </c>
      <c r="I134" s="65" t="n">
        <v>2929342</v>
      </c>
      <c r="J134" s="63" t="n">
        <v>1304409</v>
      </c>
      <c r="K134" s="64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6" t="n">
        <v>0</v>
      </c>
      <c r="S134" s="67" t="n">
        <v>0</v>
      </c>
      <c r="T134" s="67" t="n">
        <v>0</v>
      </c>
      <c r="U134" s="67" t="n">
        <v>0</v>
      </c>
      <c r="V134" s="40" t="n">
        <v>0</v>
      </c>
    </row>
    <row r="135" customFormat="false" ht="23.25" hidden="false" customHeight="true" outlineLevel="0" collapsed="false">
      <c r="A135" s="60" t="s">
        <v>80</v>
      </c>
      <c r="B135" s="60"/>
      <c r="C135" s="60"/>
      <c r="D135" s="61"/>
      <c r="E135" s="62" t="s">
        <v>134</v>
      </c>
      <c r="F135" s="63" t="n">
        <v>19912772</v>
      </c>
      <c r="G135" s="64" t="n">
        <v>19912772</v>
      </c>
      <c r="H135" s="65" t="n">
        <v>15679021</v>
      </c>
      <c r="I135" s="65" t="n">
        <v>2929342</v>
      </c>
      <c r="J135" s="63" t="n">
        <v>1304409</v>
      </c>
      <c r="K135" s="64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6" t="n">
        <v>0</v>
      </c>
      <c r="S135" s="67" t="n">
        <v>0</v>
      </c>
      <c r="T135" s="67" t="n">
        <v>0</v>
      </c>
      <c r="U135" s="67" t="n">
        <v>0</v>
      </c>
      <c r="V135" s="40" t="n">
        <v>0</v>
      </c>
    </row>
    <row r="136" customFormat="false" ht="23.25" hidden="false" customHeight="true" outlineLevel="0" collapsed="false">
      <c r="A136" s="60"/>
      <c r="B136" s="60" t="s">
        <v>87</v>
      </c>
      <c r="C136" s="60"/>
      <c r="D136" s="61"/>
      <c r="E136" s="62" t="s">
        <v>139</v>
      </c>
      <c r="F136" s="63" t="n">
        <v>19912772</v>
      </c>
      <c r="G136" s="64" t="n">
        <v>19912772</v>
      </c>
      <c r="H136" s="65" t="n">
        <v>15679021</v>
      </c>
      <c r="I136" s="65" t="n">
        <v>2929342</v>
      </c>
      <c r="J136" s="63" t="n">
        <v>1304409</v>
      </c>
      <c r="K136" s="64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6" t="n">
        <v>0</v>
      </c>
      <c r="S136" s="67" t="n">
        <v>0</v>
      </c>
      <c r="T136" s="67" t="n">
        <v>0</v>
      </c>
      <c r="U136" s="67" t="n">
        <v>0</v>
      </c>
      <c r="V136" s="40" t="n">
        <v>0</v>
      </c>
    </row>
    <row r="137" customFormat="false" ht="23.25" hidden="false" customHeight="true" outlineLevel="0" collapsed="false">
      <c r="A137" s="60" t="s">
        <v>84</v>
      </c>
      <c r="B137" s="60" t="s">
        <v>140</v>
      </c>
      <c r="C137" s="60" t="s">
        <v>87</v>
      </c>
      <c r="D137" s="61" t="s">
        <v>192</v>
      </c>
      <c r="E137" s="62" t="s">
        <v>155</v>
      </c>
      <c r="F137" s="63" t="n">
        <v>8396876</v>
      </c>
      <c r="G137" s="64" t="n">
        <v>8396876</v>
      </c>
      <c r="H137" s="65" t="n">
        <v>6447276</v>
      </c>
      <c r="I137" s="65" t="n">
        <v>1825600</v>
      </c>
      <c r="J137" s="63" t="n">
        <v>124000</v>
      </c>
      <c r="K137" s="64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6" t="n">
        <v>0</v>
      </c>
      <c r="S137" s="67" t="n">
        <v>0</v>
      </c>
      <c r="T137" s="67" t="n">
        <v>0</v>
      </c>
      <c r="U137" s="67" t="n">
        <v>0</v>
      </c>
      <c r="V137" s="40" t="n">
        <v>0</v>
      </c>
    </row>
    <row r="138" customFormat="false" ht="23.25" hidden="false" customHeight="true" outlineLevel="0" collapsed="false">
      <c r="A138" s="60" t="s">
        <v>84</v>
      </c>
      <c r="B138" s="60" t="s">
        <v>140</v>
      </c>
      <c r="C138" s="60" t="s">
        <v>91</v>
      </c>
      <c r="D138" s="61" t="s">
        <v>192</v>
      </c>
      <c r="E138" s="62" t="s">
        <v>156</v>
      </c>
      <c r="F138" s="63" t="n">
        <v>7384698</v>
      </c>
      <c r="G138" s="64" t="n">
        <v>7384698</v>
      </c>
      <c r="H138" s="65" t="n">
        <v>5275044</v>
      </c>
      <c r="I138" s="65" t="n">
        <v>1040065</v>
      </c>
      <c r="J138" s="63" t="n">
        <v>1069589</v>
      </c>
      <c r="K138" s="64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6" t="n">
        <v>0</v>
      </c>
      <c r="S138" s="67" t="n">
        <v>0</v>
      </c>
      <c r="T138" s="67" t="n">
        <v>0</v>
      </c>
      <c r="U138" s="67" t="n">
        <v>0</v>
      </c>
      <c r="V138" s="40" t="n">
        <v>0</v>
      </c>
    </row>
    <row r="139" customFormat="false" ht="23.25" hidden="false" customHeight="true" outlineLevel="0" collapsed="false">
      <c r="A139" s="60" t="s">
        <v>84</v>
      </c>
      <c r="B139" s="60" t="s">
        <v>140</v>
      </c>
      <c r="C139" s="60" t="s">
        <v>95</v>
      </c>
      <c r="D139" s="61" t="s">
        <v>192</v>
      </c>
      <c r="E139" s="62" t="s">
        <v>141</v>
      </c>
      <c r="F139" s="63" t="n">
        <v>4131198</v>
      </c>
      <c r="G139" s="64" t="n">
        <v>4131198</v>
      </c>
      <c r="H139" s="65" t="n">
        <v>3956701</v>
      </c>
      <c r="I139" s="65" t="n">
        <v>63677</v>
      </c>
      <c r="J139" s="63" t="n">
        <v>110820</v>
      </c>
      <c r="K139" s="64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6" t="n">
        <v>0</v>
      </c>
      <c r="S139" s="67" t="n">
        <v>0</v>
      </c>
      <c r="T139" s="67" t="n">
        <v>0</v>
      </c>
      <c r="U139" s="67" t="n">
        <v>0</v>
      </c>
      <c r="V139" s="40" t="n">
        <v>0</v>
      </c>
    </row>
    <row r="140" customFormat="false" ht="23.25" hidden="false" customHeight="true" outlineLevel="0" collapsed="false">
      <c r="A140" s="60"/>
      <c r="B140" s="60"/>
      <c r="C140" s="60"/>
      <c r="D140" s="61"/>
      <c r="E140" s="62" t="s">
        <v>193</v>
      </c>
      <c r="F140" s="63" t="n">
        <v>16469648</v>
      </c>
      <c r="G140" s="64" t="n">
        <v>16469648</v>
      </c>
      <c r="H140" s="65" t="n">
        <v>12769305</v>
      </c>
      <c r="I140" s="65" t="n">
        <v>2585563</v>
      </c>
      <c r="J140" s="63" t="n">
        <v>1114780</v>
      </c>
      <c r="K140" s="64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6" t="n">
        <v>0</v>
      </c>
      <c r="S140" s="67" t="n">
        <v>0</v>
      </c>
      <c r="T140" s="67" t="n">
        <v>0</v>
      </c>
      <c r="U140" s="67" t="n">
        <v>0</v>
      </c>
      <c r="V140" s="40" t="n">
        <v>0</v>
      </c>
    </row>
    <row r="141" customFormat="false" ht="23.25" hidden="false" customHeight="true" outlineLevel="0" collapsed="false">
      <c r="A141" s="60" t="s">
        <v>80</v>
      </c>
      <c r="B141" s="60"/>
      <c r="C141" s="60"/>
      <c r="D141" s="61"/>
      <c r="E141" s="62" t="s">
        <v>134</v>
      </c>
      <c r="F141" s="63" t="n">
        <v>16469648</v>
      </c>
      <c r="G141" s="64" t="n">
        <v>16469648</v>
      </c>
      <c r="H141" s="65" t="n">
        <v>12769305</v>
      </c>
      <c r="I141" s="65" t="n">
        <v>2585563</v>
      </c>
      <c r="J141" s="63" t="n">
        <v>1114780</v>
      </c>
      <c r="K141" s="64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6" t="n">
        <v>0</v>
      </c>
      <c r="S141" s="67" t="n">
        <v>0</v>
      </c>
      <c r="T141" s="67" t="n">
        <v>0</v>
      </c>
      <c r="U141" s="67" t="n">
        <v>0</v>
      </c>
      <c r="V141" s="40" t="n">
        <v>0</v>
      </c>
    </row>
    <row r="142" customFormat="false" ht="23.25" hidden="false" customHeight="true" outlineLevel="0" collapsed="false">
      <c r="A142" s="60"/>
      <c r="B142" s="60" t="s">
        <v>87</v>
      </c>
      <c r="C142" s="60"/>
      <c r="D142" s="61"/>
      <c r="E142" s="62" t="s">
        <v>139</v>
      </c>
      <c r="F142" s="63" t="n">
        <v>16469648</v>
      </c>
      <c r="G142" s="64" t="n">
        <v>16469648</v>
      </c>
      <c r="H142" s="65" t="n">
        <v>12769305</v>
      </c>
      <c r="I142" s="65" t="n">
        <v>2585563</v>
      </c>
      <c r="J142" s="63" t="n">
        <v>1114780</v>
      </c>
      <c r="K142" s="64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6" t="n">
        <v>0</v>
      </c>
      <c r="S142" s="67" t="n">
        <v>0</v>
      </c>
      <c r="T142" s="67" t="n">
        <v>0</v>
      </c>
      <c r="U142" s="67" t="n">
        <v>0</v>
      </c>
      <c r="V142" s="40" t="n">
        <v>0</v>
      </c>
    </row>
    <row r="143" customFormat="false" ht="23.25" hidden="false" customHeight="true" outlineLevel="0" collapsed="false">
      <c r="A143" s="60" t="s">
        <v>84</v>
      </c>
      <c r="B143" s="60" t="s">
        <v>140</v>
      </c>
      <c r="C143" s="60" t="s">
        <v>87</v>
      </c>
      <c r="D143" s="61" t="s">
        <v>194</v>
      </c>
      <c r="E143" s="62" t="s">
        <v>155</v>
      </c>
      <c r="F143" s="63" t="n">
        <v>6889283</v>
      </c>
      <c r="G143" s="64" t="n">
        <v>6889283</v>
      </c>
      <c r="H143" s="65" t="n">
        <v>5228388</v>
      </c>
      <c r="I143" s="65" t="n">
        <v>1472895</v>
      </c>
      <c r="J143" s="63" t="n">
        <v>188000</v>
      </c>
      <c r="K143" s="64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6" t="n">
        <v>0</v>
      </c>
      <c r="S143" s="67" t="n">
        <v>0</v>
      </c>
      <c r="T143" s="67" t="n">
        <v>0</v>
      </c>
      <c r="U143" s="67" t="n">
        <v>0</v>
      </c>
      <c r="V143" s="40" t="n">
        <v>0</v>
      </c>
    </row>
    <row r="144" customFormat="false" ht="23.25" hidden="false" customHeight="true" outlineLevel="0" collapsed="false">
      <c r="A144" s="60" t="s">
        <v>84</v>
      </c>
      <c r="B144" s="60" t="s">
        <v>140</v>
      </c>
      <c r="C144" s="60" t="s">
        <v>91</v>
      </c>
      <c r="D144" s="61" t="s">
        <v>194</v>
      </c>
      <c r="E144" s="62" t="s">
        <v>156</v>
      </c>
      <c r="F144" s="63" t="n">
        <v>5615052</v>
      </c>
      <c r="G144" s="64" t="n">
        <v>5615052</v>
      </c>
      <c r="H144" s="65" t="n">
        <v>4277772</v>
      </c>
      <c r="I144" s="65" t="n">
        <v>1061030</v>
      </c>
      <c r="J144" s="63" t="n">
        <v>276250</v>
      </c>
      <c r="K144" s="64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6" t="n">
        <v>0</v>
      </c>
      <c r="S144" s="67" t="n">
        <v>0</v>
      </c>
      <c r="T144" s="67" t="n">
        <v>0</v>
      </c>
      <c r="U144" s="67" t="n">
        <v>0</v>
      </c>
      <c r="V144" s="40" t="n">
        <v>0</v>
      </c>
    </row>
    <row r="145" customFormat="false" ht="23.25" hidden="false" customHeight="true" outlineLevel="0" collapsed="false">
      <c r="A145" s="60" t="s">
        <v>84</v>
      </c>
      <c r="B145" s="60" t="s">
        <v>140</v>
      </c>
      <c r="C145" s="60" t="s">
        <v>95</v>
      </c>
      <c r="D145" s="61" t="s">
        <v>194</v>
      </c>
      <c r="E145" s="62" t="s">
        <v>141</v>
      </c>
      <c r="F145" s="63" t="n">
        <v>3965313</v>
      </c>
      <c r="G145" s="64" t="n">
        <v>3965313</v>
      </c>
      <c r="H145" s="65" t="n">
        <v>3263145</v>
      </c>
      <c r="I145" s="65" t="n">
        <v>51638</v>
      </c>
      <c r="J145" s="63" t="n">
        <v>650530</v>
      </c>
      <c r="K145" s="64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6" t="n">
        <v>0</v>
      </c>
      <c r="S145" s="67" t="n">
        <v>0</v>
      </c>
      <c r="T145" s="67" t="n">
        <v>0</v>
      </c>
      <c r="U145" s="67" t="n">
        <v>0</v>
      </c>
      <c r="V145" s="40" t="n">
        <v>0</v>
      </c>
    </row>
    <row r="146" customFormat="false" ht="23.25" hidden="false" customHeight="true" outlineLevel="0" collapsed="false">
      <c r="A146" s="60"/>
      <c r="B146" s="60"/>
      <c r="C146" s="60"/>
      <c r="D146" s="61"/>
      <c r="E146" s="62" t="s">
        <v>195</v>
      </c>
      <c r="F146" s="63" t="n">
        <v>22576337</v>
      </c>
      <c r="G146" s="64" t="n">
        <v>22576337</v>
      </c>
      <c r="H146" s="65" t="n">
        <v>17330235</v>
      </c>
      <c r="I146" s="65" t="n">
        <v>3599213</v>
      </c>
      <c r="J146" s="63" t="n">
        <v>1646889</v>
      </c>
      <c r="K146" s="64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6" t="n">
        <v>0</v>
      </c>
      <c r="S146" s="67" t="n">
        <v>0</v>
      </c>
      <c r="T146" s="67" t="n">
        <v>0</v>
      </c>
      <c r="U146" s="67" t="n">
        <v>0</v>
      </c>
      <c r="V146" s="40" t="n">
        <v>0</v>
      </c>
    </row>
    <row r="147" customFormat="false" ht="23.25" hidden="false" customHeight="true" outlineLevel="0" collapsed="false">
      <c r="A147" s="60" t="s">
        <v>80</v>
      </c>
      <c r="B147" s="60"/>
      <c r="C147" s="60"/>
      <c r="D147" s="61"/>
      <c r="E147" s="62" t="s">
        <v>134</v>
      </c>
      <c r="F147" s="63" t="n">
        <v>22576337</v>
      </c>
      <c r="G147" s="64" t="n">
        <v>22576337</v>
      </c>
      <c r="H147" s="65" t="n">
        <v>17330235</v>
      </c>
      <c r="I147" s="65" t="n">
        <v>3599213</v>
      </c>
      <c r="J147" s="63" t="n">
        <v>1646889</v>
      </c>
      <c r="K147" s="64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6" t="n">
        <v>0</v>
      </c>
      <c r="S147" s="67" t="n">
        <v>0</v>
      </c>
      <c r="T147" s="67" t="n">
        <v>0</v>
      </c>
      <c r="U147" s="67" t="n">
        <v>0</v>
      </c>
      <c r="V147" s="40" t="n">
        <v>0</v>
      </c>
    </row>
    <row r="148" customFormat="false" ht="23.25" hidden="false" customHeight="true" outlineLevel="0" collapsed="false">
      <c r="A148" s="60"/>
      <c r="B148" s="60" t="s">
        <v>87</v>
      </c>
      <c r="C148" s="60"/>
      <c r="D148" s="61"/>
      <c r="E148" s="62" t="s">
        <v>139</v>
      </c>
      <c r="F148" s="63" t="n">
        <v>22576337</v>
      </c>
      <c r="G148" s="64" t="n">
        <v>22576337</v>
      </c>
      <c r="H148" s="65" t="n">
        <v>17330235</v>
      </c>
      <c r="I148" s="65" t="n">
        <v>3599213</v>
      </c>
      <c r="J148" s="63" t="n">
        <v>1646889</v>
      </c>
      <c r="K148" s="64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6" t="n">
        <v>0</v>
      </c>
      <c r="S148" s="67" t="n">
        <v>0</v>
      </c>
      <c r="T148" s="67" t="n">
        <v>0</v>
      </c>
      <c r="U148" s="67" t="n">
        <v>0</v>
      </c>
      <c r="V148" s="40" t="n">
        <v>0</v>
      </c>
    </row>
    <row r="149" customFormat="false" ht="23.25" hidden="false" customHeight="true" outlineLevel="0" collapsed="false">
      <c r="A149" s="60" t="s">
        <v>84</v>
      </c>
      <c r="B149" s="60" t="s">
        <v>140</v>
      </c>
      <c r="C149" s="60" t="s">
        <v>87</v>
      </c>
      <c r="D149" s="61" t="s">
        <v>196</v>
      </c>
      <c r="E149" s="62" t="s">
        <v>155</v>
      </c>
      <c r="F149" s="63" t="n">
        <v>9231216</v>
      </c>
      <c r="G149" s="64" t="n">
        <v>9231216</v>
      </c>
      <c r="H149" s="65" t="n">
        <v>7088796</v>
      </c>
      <c r="I149" s="65" t="n">
        <v>2062420</v>
      </c>
      <c r="J149" s="63" t="n">
        <v>80000</v>
      </c>
      <c r="K149" s="64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6" t="n">
        <v>0</v>
      </c>
      <c r="S149" s="67" t="n">
        <v>0</v>
      </c>
      <c r="T149" s="67" t="n">
        <v>0</v>
      </c>
      <c r="U149" s="67" t="n">
        <v>0</v>
      </c>
      <c r="V149" s="40" t="n">
        <v>0</v>
      </c>
    </row>
    <row r="150" customFormat="false" ht="23.25" hidden="false" customHeight="true" outlineLevel="0" collapsed="false">
      <c r="A150" s="60" t="s">
        <v>84</v>
      </c>
      <c r="B150" s="60" t="s">
        <v>140</v>
      </c>
      <c r="C150" s="60" t="s">
        <v>91</v>
      </c>
      <c r="D150" s="61" t="s">
        <v>196</v>
      </c>
      <c r="E150" s="62" t="s">
        <v>156</v>
      </c>
      <c r="F150" s="63" t="n">
        <v>7757954</v>
      </c>
      <c r="G150" s="64" t="n">
        <v>7757954</v>
      </c>
      <c r="H150" s="65" t="n">
        <v>5799924</v>
      </c>
      <c r="I150" s="65" t="n">
        <v>1466780</v>
      </c>
      <c r="J150" s="63" t="n">
        <v>491250</v>
      </c>
      <c r="K150" s="64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6" t="n">
        <v>0</v>
      </c>
      <c r="S150" s="67" t="n">
        <v>0</v>
      </c>
      <c r="T150" s="67" t="n">
        <v>0</v>
      </c>
      <c r="U150" s="67" t="n">
        <v>0</v>
      </c>
      <c r="V150" s="40" t="n">
        <v>0</v>
      </c>
    </row>
    <row r="151" customFormat="false" ht="23.25" hidden="false" customHeight="true" outlineLevel="0" collapsed="false">
      <c r="A151" s="60" t="s">
        <v>84</v>
      </c>
      <c r="B151" s="60" t="s">
        <v>140</v>
      </c>
      <c r="C151" s="60" t="s">
        <v>95</v>
      </c>
      <c r="D151" s="61" t="s">
        <v>196</v>
      </c>
      <c r="E151" s="62" t="s">
        <v>141</v>
      </c>
      <c r="F151" s="63" t="n">
        <v>5587167</v>
      </c>
      <c r="G151" s="64" t="n">
        <v>5587167</v>
      </c>
      <c r="H151" s="65" t="n">
        <v>4441515</v>
      </c>
      <c r="I151" s="65" t="n">
        <v>70013</v>
      </c>
      <c r="J151" s="63" t="n">
        <v>1075639</v>
      </c>
      <c r="K151" s="64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6" t="n">
        <v>0</v>
      </c>
      <c r="S151" s="67" t="n">
        <v>0</v>
      </c>
      <c r="T151" s="67" t="n">
        <v>0</v>
      </c>
      <c r="U151" s="67" t="n">
        <v>0</v>
      </c>
      <c r="V151" s="40" t="n">
        <v>0</v>
      </c>
    </row>
    <row r="152" customFormat="false" ht="23.25" hidden="false" customHeight="true" outlineLevel="0" collapsed="false">
      <c r="A152" s="60"/>
      <c r="B152" s="60"/>
      <c r="C152" s="60"/>
      <c r="D152" s="61"/>
      <c r="E152" s="62" t="s">
        <v>197</v>
      </c>
      <c r="F152" s="63" t="n">
        <v>27862139</v>
      </c>
      <c r="G152" s="64" t="n">
        <v>27862139</v>
      </c>
      <c r="H152" s="65" t="n">
        <v>21827085</v>
      </c>
      <c r="I152" s="65" t="n">
        <v>3957127</v>
      </c>
      <c r="J152" s="63" t="n">
        <v>2077927</v>
      </c>
      <c r="K152" s="64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6" t="n">
        <v>0</v>
      </c>
      <c r="S152" s="67" t="n">
        <v>0</v>
      </c>
      <c r="T152" s="67" t="n">
        <v>0</v>
      </c>
      <c r="U152" s="67" t="n">
        <v>0</v>
      </c>
      <c r="V152" s="40" t="n">
        <v>0</v>
      </c>
    </row>
    <row r="153" customFormat="false" ht="23.25" hidden="false" customHeight="true" outlineLevel="0" collapsed="false">
      <c r="A153" s="60" t="s">
        <v>80</v>
      </c>
      <c r="B153" s="60"/>
      <c r="C153" s="60"/>
      <c r="D153" s="61"/>
      <c r="E153" s="62" t="s">
        <v>134</v>
      </c>
      <c r="F153" s="63" t="n">
        <v>27862139</v>
      </c>
      <c r="G153" s="64" t="n">
        <v>27862139</v>
      </c>
      <c r="H153" s="65" t="n">
        <v>21827085</v>
      </c>
      <c r="I153" s="65" t="n">
        <v>3957127</v>
      </c>
      <c r="J153" s="63" t="n">
        <v>2077927</v>
      </c>
      <c r="K153" s="64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6" t="n">
        <v>0</v>
      </c>
      <c r="S153" s="67" t="n">
        <v>0</v>
      </c>
      <c r="T153" s="67" t="n">
        <v>0</v>
      </c>
      <c r="U153" s="67" t="n">
        <v>0</v>
      </c>
      <c r="V153" s="40" t="n">
        <v>0</v>
      </c>
    </row>
    <row r="154" customFormat="false" ht="23.25" hidden="false" customHeight="true" outlineLevel="0" collapsed="false">
      <c r="A154" s="60"/>
      <c r="B154" s="60" t="s">
        <v>87</v>
      </c>
      <c r="C154" s="60"/>
      <c r="D154" s="61"/>
      <c r="E154" s="62" t="s">
        <v>139</v>
      </c>
      <c r="F154" s="63" t="n">
        <v>27862139</v>
      </c>
      <c r="G154" s="64" t="n">
        <v>27862139</v>
      </c>
      <c r="H154" s="65" t="n">
        <v>21827085</v>
      </c>
      <c r="I154" s="65" t="n">
        <v>3957127</v>
      </c>
      <c r="J154" s="63" t="n">
        <v>2077927</v>
      </c>
      <c r="K154" s="64" t="n">
        <v>0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6" t="n">
        <v>0</v>
      </c>
      <c r="S154" s="67" t="n">
        <v>0</v>
      </c>
      <c r="T154" s="67" t="n">
        <v>0</v>
      </c>
      <c r="U154" s="67" t="n">
        <v>0</v>
      </c>
      <c r="V154" s="40" t="n">
        <v>0</v>
      </c>
    </row>
    <row r="155" customFormat="false" ht="23.25" hidden="false" customHeight="true" outlineLevel="0" collapsed="false">
      <c r="A155" s="60" t="s">
        <v>84</v>
      </c>
      <c r="B155" s="60" t="s">
        <v>140</v>
      </c>
      <c r="C155" s="60" t="s">
        <v>87</v>
      </c>
      <c r="D155" s="61" t="s">
        <v>198</v>
      </c>
      <c r="E155" s="62" t="s">
        <v>155</v>
      </c>
      <c r="F155" s="63" t="n">
        <v>11036329</v>
      </c>
      <c r="G155" s="64" t="n">
        <v>11036329</v>
      </c>
      <c r="H155" s="65" t="n">
        <v>8949204</v>
      </c>
      <c r="I155" s="65" t="n">
        <v>1892125</v>
      </c>
      <c r="J155" s="63" t="n">
        <v>195000</v>
      </c>
      <c r="K155" s="64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6" t="n">
        <v>0</v>
      </c>
      <c r="S155" s="67" t="n">
        <v>0</v>
      </c>
      <c r="T155" s="67" t="n">
        <v>0</v>
      </c>
      <c r="U155" s="67" t="n">
        <v>0</v>
      </c>
      <c r="V155" s="40" t="n">
        <v>0</v>
      </c>
    </row>
    <row r="156" customFormat="false" ht="23.25" hidden="false" customHeight="true" outlineLevel="0" collapsed="false">
      <c r="A156" s="60" t="s">
        <v>84</v>
      </c>
      <c r="B156" s="60" t="s">
        <v>140</v>
      </c>
      <c r="C156" s="60" t="s">
        <v>91</v>
      </c>
      <c r="D156" s="61" t="s">
        <v>198</v>
      </c>
      <c r="E156" s="62" t="s">
        <v>156</v>
      </c>
      <c r="F156" s="63" t="n">
        <v>10019941</v>
      </c>
      <c r="G156" s="64" t="n">
        <v>10019941</v>
      </c>
      <c r="H156" s="65" t="n">
        <v>7322076</v>
      </c>
      <c r="I156" s="65" t="n">
        <v>1976615</v>
      </c>
      <c r="J156" s="63" t="n">
        <v>721250</v>
      </c>
      <c r="K156" s="64" t="n">
        <v>0</v>
      </c>
      <c r="L156" s="65" t="n">
        <v>0</v>
      </c>
      <c r="M156" s="65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6" t="n">
        <v>0</v>
      </c>
      <c r="S156" s="67" t="n">
        <v>0</v>
      </c>
      <c r="T156" s="67" t="n">
        <v>0</v>
      </c>
      <c r="U156" s="67" t="n">
        <v>0</v>
      </c>
      <c r="V156" s="40" t="n">
        <v>0</v>
      </c>
    </row>
    <row r="157" customFormat="false" ht="23.25" hidden="false" customHeight="true" outlineLevel="0" collapsed="false">
      <c r="A157" s="60" t="s">
        <v>84</v>
      </c>
      <c r="B157" s="60" t="s">
        <v>140</v>
      </c>
      <c r="C157" s="60" t="s">
        <v>95</v>
      </c>
      <c r="D157" s="61" t="s">
        <v>198</v>
      </c>
      <c r="E157" s="62" t="s">
        <v>141</v>
      </c>
      <c r="F157" s="63" t="n">
        <v>6805869</v>
      </c>
      <c r="G157" s="64" t="n">
        <v>6805869</v>
      </c>
      <c r="H157" s="65" t="n">
        <v>5555805</v>
      </c>
      <c r="I157" s="65" t="n">
        <v>88387</v>
      </c>
      <c r="J157" s="63" t="n">
        <v>1161677</v>
      </c>
      <c r="K157" s="64" t="n">
        <v>0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6" t="n">
        <v>0</v>
      </c>
      <c r="S157" s="67" t="n">
        <v>0</v>
      </c>
      <c r="T157" s="67" t="n">
        <v>0</v>
      </c>
      <c r="U157" s="67" t="n">
        <v>0</v>
      </c>
      <c r="V157" s="40" t="n">
        <v>0</v>
      </c>
    </row>
    <row r="158" customFormat="false" ht="23.25" hidden="false" customHeight="true" outlineLevel="0" collapsed="false">
      <c r="A158" s="60"/>
      <c r="B158" s="60"/>
      <c r="C158" s="60"/>
      <c r="D158" s="61"/>
      <c r="E158" s="62" t="s">
        <v>199</v>
      </c>
      <c r="F158" s="63" t="n">
        <v>36222382</v>
      </c>
      <c r="G158" s="64" t="n">
        <v>36222382</v>
      </c>
      <c r="H158" s="65" t="n">
        <v>28595196</v>
      </c>
      <c r="I158" s="65" t="n">
        <v>5088136</v>
      </c>
      <c r="J158" s="63" t="n">
        <v>2539050</v>
      </c>
      <c r="K158" s="64" t="n">
        <v>0</v>
      </c>
      <c r="L158" s="65" t="n">
        <v>0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6" t="n">
        <v>0</v>
      </c>
      <c r="S158" s="67" t="n">
        <v>0</v>
      </c>
      <c r="T158" s="67" t="n">
        <v>0</v>
      </c>
      <c r="U158" s="67" t="n">
        <v>0</v>
      </c>
      <c r="V158" s="40" t="n">
        <v>0</v>
      </c>
    </row>
    <row r="159" customFormat="false" ht="23.25" hidden="false" customHeight="true" outlineLevel="0" collapsed="false">
      <c r="A159" s="60" t="s">
        <v>80</v>
      </c>
      <c r="B159" s="60"/>
      <c r="C159" s="60"/>
      <c r="D159" s="61"/>
      <c r="E159" s="62" t="s">
        <v>134</v>
      </c>
      <c r="F159" s="63" t="n">
        <v>36222382</v>
      </c>
      <c r="G159" s="64" t="n">
        <v>36222382</v>
      </c>
      <c r="H159" s="65" t="n">
        <v>28595196</v>
      </c>
      <c r="I159" s="65" t="n">
        <v>5088136</v>
      </c>
      <c r="J159" s="63" t="n">
        <v>2539050</v>
      </c>
      <c r="K159" s="64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6" t="n">
        <v>0</v>
      </c>
      <c r="S159" s="67" t="n">
        <v>0</v>
      </c>
      <c r="T159" s="67" t="n">
        <v>0</v>
      </c>
      <c r="U159" s="67" t="n">
        <v>0</v>
      </c>
      <c r="V159" s="40" t="n">
        <v>0</v>
      </c>
    </row>
    <row r="160" customFormat="false" ht="23.25" hidden="false" customHeight="true" outlineLevel="0" collapsed="false">
      <c r="A160" s="60"/>
      <c r="B160" s="60" t="s">
        <v>87</v>
      </c>
      <c r="C160" s="60"/>
      <c r="D160" s="61"/>
      <c r="E160" s="62" t="s">
        <v>139</v>
      </c>
      <c r="F160" s="63" t="n">
        <v>36222382</v>
      </c>
      <c r="G160" s="64" t="n">
        <v>36222382</v>
      </c>
      <c r="H160" s="65" t="n">
        <v>28595196</v>
      </c>
      <c r="I160" s="65" t="n">
        <v>5088136</v>
      </c>
      <c r="J160" s="63" t="n">
        <v>2539050</v>
      </c>
      <c r="K160" s="64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6" t="n">
        <v>0</v>
      </c>
      <c r="S160" s="67" t="n">
        <v>0</v>
      </c>
      <c r="T160" s="67" t="n">
        <v>0</v>
      </c>
      <c r="U160" s="67" t="n">
        <v>0</v>
      </c>
      <c r="V160" s="40" t="n">
        <v>0</v>
      </c>
    </row>
    <row r="161" customFormat="false" ht="23.25" hidden="false" customHeight="true" outlineLevel="0" collapsed="false">
      <c r="A161" s="60" t="s">
        <v>84</v>
      </c>
      <c r="B161" s="60" t="s">
        <v>140</v>
      </c>
      <c r="C161" s="60" t="s">
        <v>87</v>
      </c>
      <c r="D161" s="61" t="s">
        <v>200</v>
      </c>
      <c r="E161" s="62" t="s">
        <v>155</v>
      </c>
      <c r="F161" s="63" t="n">
        <v>15159397</v>
      </c>
      <c r="G161" s="64" t="n">
        <v>15159397</v>
      </c>
      <c r="H161" s="65" t="n">
        <v>11771892</v>
      </c>
      <c r="I161" s="65" t="n">
        <v>3035505</v>
      </c>
      <c r="J161" s="63" t="n">
        <v>352000</v>
      </c>
      <c r="K161" s="64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6" t="n">
        <v>0</v>
      </c>
      <c r="S161" s="67" t="n">
        <v>0</v>
      </c>
      <c r="T161" s="67" t="n">
        <v>0</v>
      </c>
      <c r="U161" s="67" t="n">
        <v>0</v>
      </c>
      <c r="V161" s="40" t="n">
        <v>0</v>
      </c>
    </row>
    <row r="162" customFormat="false" ht="23.25" hidden="false" customHeight="true" outlineLevel="0" collapsed="false">
      <c r="A162" s="60" t="s">
        <v>84</v>
      </c>
      <c r="B162" s="60" t="s">
        <v>140</v>
      </c>
      <c r="C162" s="60" t="s">
        <v>91</v>
      </c>
      <c r="D162" s="61" t="s">
        <v>200</v>
      </c>
      <c r="E162" s="62" t="s">
        <v>156</v>
      </c>
      <c r="F162" s="63" t="n">
        <v>12250413</v>
      </c>
      <c r="G162" s="64" t="n">
        <v>12250413</v>
      </c>
      <c r="H162" s="65" t="n">
        <v>9631548</v>
      </c>
      <c r="I162" s="65" t="n">
        <v>1936365</v>
      </c>
      <c r="J162" s="63" t="n">
        <v>682500</v>
      </c>
      <c r="K162" s="64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6" t="n">
        <v>0</v>
      </c>
      <c r="S162" s="67" t="n">
        <v>0</v>
      </c>
      <c r="T162" s="67" t="n">
        <v>0</v>
      </c>
      <c r="U162" s="67" t="n">
        <v>0</v>
      </c>
      <c r="V162" s="40" t="n">
        <v>0</v>
      </c>
    </row>
    <row r="163" customFormat="false" ht="23.25" hidden="false" customHeight="true" outlineLevel="0" collapsed="false">
      <c r="A163" s="60" t="s">
        <v>84</v>
      </c>
      <c r="B163" s="60" t="s">
        <v>140</v>
      </c>
      <c r="C163" s="60" t="s">
        <v>95</v>
      </c>
      <c r="D163" s="61" t="s">
        <v>200</v>
      </c>
      <c r="E163" s="62" t="s">
        <v>141</v>
      </c>
      <c r="F163" s="63" t="n">
        <v>8812572</v>
      </c>
      <c r="G163" s="64" t="n">
        <v>8812572</v>
      </c>
      <c r="H163" s="65" t="n">
        <v>7191756</v>
      </c>
      <c r="I163" s="65" t="n">
        <v>116266</v>
      </c>
      <c r="J163" s="63" t="n">
        <v>1504550</v>
      </c>
      <c r="K163" s="64" t="n">
        <v>0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6" t="n">
        <v>0</v>
      </c>
      <c r="S163" s="67" t="n">
        <v>0</v>
      </c>
      <c r="T163" s="67" t="n">
        <v>0</v>
      </c>
      <c r="U163" s="67" t="n">
        <v>0</v>
      </c>
      <c r="V163" s="40" t="n">
        <v>0</v>
      </c>
    </row>
    <row r="164" customFormat="false" ht="23.25" hidden="false" customHeight="true" outlineLevel="0" collapsed="false">
      <c r="A164" s="60"/>
      <c r="B164" s="60"/>
      <c r="C164" s="60"/>
      <c r="D164" s="61"/>
      <c r="E164" s="62" t="s">
        <v>201</v>
      </c>
      <c r="F164" s="63" t="n">
        <v>28010461</v>
      </c>
      <c r="G164" s="64" t="n">
        <v>28010461</v>
      </c>
      <c r="H164" s="65" t="n">
        <v>21734455</v>
      </c>
      <c r="I164" s="65" t="n">
        <v>4143587</v>
      </c>
      <c r="J164" s="63" t="n">
        <v>2132419</v>
      </c>
      <c r="K164" s="64" t="n">
        <v>0</v>
      </c>
      <c r="L164" s="65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6" t="n">
        <v>0</v>
      </c>
      <c r="S164" s="67" t="n">
        <v>0</v>
      </c>
      <c r="T164" s="67" t="n">
        <v>0</v>
      </c>
      <c r="U164" s="67" t="n">
        <v>0</v>
      </c>
      <c r="V164" s="40" t="n">
        <v>0</v>
      </c>
    </row>
    <row r="165" customFormat="false" ht="23.25" hidden="false" customHeight="true" outlineLevel="0" collapsed="false">
      <c r="A165" s="60" t="s">
        <v>80</v>
      </c>
      <c r="B165" s="60"/>
      <c r="C165" s="60"/>
      <c r="D165" s="61"/>
      <c r="E165" s="62" t="s">
        <v>134</v>
      </c>
      <c r="F165" s="63" t="n">
        <v>28010461</v>
      </c>
      <c r="G165" s="64" t="n">
        <v>28010461</v>
      </c>
      <c r="H165" s="65" t="n">
        <v>21734455</v>
      </c>
      <c r="I165" s="65" t="n">
        <v>4143587</v>
      </c>
      <c r="J165" s="63" t="n">
        <v>2132419</v>
      </c>
      <c r="K165" s="64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6" t="n">
        <v>0</v>
      </c>
      <c r="S165" s="67" t="n">
        <v>0</v>
      </c>
      <c r="T165" s="67" t="n">
        <v>0</v>
      </c>
      <c r="U165" s="67" t="n">
        <v>0</v>
      </c>
      <c r="V165" s="40" t="n">
        <v>0</v>
      </c>
    </row>
    <row r="166" customFormat="false" ht="23.25" hidden="false" customHeight="true" outlineLevel="0" collapsed="false">
      <c r="A166" s="60"/>
      <c r="B166" s="60" t="s">
        <v>87</v>
      </c>
      <c r="C166" s="60"/>
      <c r="D166" s="61"/>
      <c r="E166" s="62" t="s">
        <v>139</v>
      </c>
      <c r="F166" s="63" t="n">
        <v>28010461</v>
      </c>
      <c r="G166" s="64" t="n">
        <v>28010461</v>
      </c>
      <c r="H166" s="65" t="n">
        <v>21734455</v>
      </c>
      <c r="I166" s="65" t="n">
        <v>4143587</v>
      </c>
      <c r="J166" s="63" t="n">
        <v>2132419</v>
      </c>
      <c r="K166" s="64" t="n">
        <v>0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6" t="n">
        <v>0</v>
      </c>
      <c r="S166" s="67" t="n">
        <v>0</v>
      </c>
      <c r="T166" s="67" t="n">
        <v>0</v>
      </c>
      <c r="U166" s="67" t="n">
        <v>0</v>
      </c>
      <c r="V166" s="40" t="n">
        <v>0</v>
      </c>
    </row>
    <row r="167" customFormat="false" ht="23.25" hidden="false" customHeight="true" outlineLevel="0" collapsed="false">
      <c r="A167" s="60" t="s">
        <v>84</v>
      </c>
      <c r="B167" s="60" t="s">
        <v>140</v>
      </c>
      <c r="C167" s="60" t="s">
        <v>87</v>
      </c>
      <c r="D167" s="61" t="s">
        <v>202</v>
      </c>
      <c r="E167" s="62" t="s">
        <v>155</v>
      </c>
      <c r="F167" s="63" t="n">
        <v>11548216</v>
      </c>
      <c r="G167" s="64" t="n">
        <v>11548216</v>
      </c>
      <c r="H167" s="65" t="n">
        <v>8852976</v>
      </c>
      <c r="I167" s="65" t="n">
        <v>2333240</v>
      </c>
      <c r="J167" s="63" t="n">
        <v>362000</v>
      </c>
      <c r="K167" s="64" t="n">
        <v>0</v>
      </c>
      <c r="L167" s="65" t="n">
        <v>0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6" t="n">
        <v>0</v>
      </c>
      <c r="S167" s="67" t="n">
        <v>0</v>
      </c>
      <c r="T167" s="67" t="n">
        <v>0</v>
      </c>
      <c r="U167" s="67" t="n">
        <v>0</v>
      </c>
      <c r="V167" s="40" t="n">
        <v>0</v>
      </c>
    </row>
    <row r="168" customFormat="false" ht="23.25" hidden="false" customHeight="true" outlineLevel="0" collapsed="false">
      <c r="A168" s="60" t="s">
        <v>84</v>
      </c>
      <c r="B168" s="60" t="s">
        <v>140</v>
      </c>
      <c r="C168" s="60" t="s">
        <v>91</v>
      </c>
      <c r="D168" s="61" t="s">
        <v>202</v>
      </c>
      <c r="E168" s="62" t="s">
        <v>156</v>
      </c>
      <c r="F168" s="63" t="n">
        <v>9571254</v>
      </c>
      <c r="G168" s="64" t="n">
        <v>9571254</v>
      </c>
      <c r="H168" s="65" t="n">
        <v>7243344</v>
      </c>
      <c r="I168" s="65" t="n">
        <v>1722910</v>
      </c>
      <c r="J168" s="63" t="n">
        <v>605000</v>
      </c>
      <c r="K168" s="64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6" t="n">
        <v>0</v>
      </c>
      <c r="S168" s="67" t="n">
        <v>0</v>
      </c>
      <c r="T168" s="67" t="n">
        <v>0</v>
      </c>
      <c r="U168" s="67" t="n">
        <v>0</v>
      </c>
      <c r="V168" s="40" t="n">
        <v>0</v>
      </c>
    </row>
    <row r="169" customFormat="false" ht="23.25" hidden="false" customHeight="true" outlineLevel="0" collapsed="false">
      <c r="A169" s="60" t="s">
        <v>84</v>
      </c>
      <c r="B169" s="60" t="s">
        <v>140</v>
      </c>
      <c r="C169" s="60" t="s">
        <v>95</v>
      </c>
      <c r="D169" s="61" t="s">
        <v>202</v>
      </c>
      <c r="E169" s="62" t="s">
        <v>141</v>
      </c>
      <c r="F169" s="63" t="n">
        <v>6890991</v>
      </c>
      <c r="G169" s="64" t="n">
        <v>6890991</v>
      </c>
      <c r="H169" s="65" t="n">
        <v>5638135</v>
      </c>
      <c r="I169" s="65" t="n">
        <v>87437</v>
      </c>
      <c r="J169" s="63" t="n">
        <v>1165419</v>
      </c>
      <c r="K169" s="64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6" t="n">
        <v>0</v>
      </c>
      <c r="S169" s="67" t="n">
        <v>0</v>
      </c>
      <c r="T169" s="67" t="n">
        <v>0</v>
      </c>
      <c r="U169" s="67" t="n">
        <v>0</v>
      </c>
      <c r="V169" s="40" t="n">
        <v>0</v>
      </c>
    </row>
    <row r="170" customFormat="false" ht="23.25" hidden="false" customHeight="true" outlineLevel="0" collapsed="false">
      <c r="A170" s="60"/>
      <c r="B170" s="60"/>
      <c r="C170" s="60"/>
      <c r="D170" s="61"/>
      <c r="E170" s="62" t="s">
        <v>203</v>
      </c>
      <c r="F170" s="63" t="n">
        <v>8648142</v>
      </c>
      <c r="G170" s="64" t="n">
        <v>8648142</v>
      </c>
      <c r="H170" s="65" t="n">
        <v>6818115</v>
      </c>
      <c r="I170" s="65" t="n">
        <v>1204997</v>
      </c>
      <c r="J170" s="63" t="n">
        <v>625030</v>
      </c>
      <c r="K170" s="64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6" t="n">
        <v>0</v>
      </c>
      <c r="S170" s="67" t="n">
        <v>0</v>
      </c>
      <c r="T170" s="67" t="n">
        <v>0</v>
      </c>
      <c r="U170" s="67" t="n">
        <v>0</v>
      </c>
      <c r="V170" s="40" t="n">
        <v>0</v>
      </c>
    </row>
    <row r="171" customFormat="false" ht="23.25" hidden="false" customHeight="true" outlineLevel="0" collapsed="false">
      <c r="A171" s="60" t="s">
        <v>80</v>
      </c>
      <c r="B171" s="60"/>
      <c r="C171" s="60"/>
      <c r="D171" s="61"/>
      <c r="E171" s="62" t="s">
        <v>134</v>
      </c>
      <c r="F171" s="63" t="n">
        <v>8648142</v>
      </c>
      <c r="G171" s="64" t="n">
        <v>8648142</v>
      </c>
      <c r="H171" s="65" t="n">
        <v>6818115</v>
      </c>
      <c r="I171" s="65" t="n">
        <v>1204997</v>
      </c>
      <c r="J171" s="63" t="n">
        <v>625030</v>
      </c>
      <c r="K171" s="64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6" t="n">
        <v>0</v>
      </c>
      <c r="S171" s="67" t="n">
        <v>0</v>
      </c>
      <c r="T171" s="67" t="n">
        <v>0</v>
      </c>
      <c r="U171" s="67" t="n">
        <v>0</v>
      </c>
      <c r="V171" s="40" t="n">
        <v>0</v>
      </c>
    </row>
    <row r="172" customFormat="false" ht="23.25" hidden="false" customHeight="true" outlineLevel="0" collapsed="false">
      <c r="A172" s="60"/>
      <c r="B172" s="60" t="s">
        <v>87</v>
      </c>
      <c r="C172" s="60"/>
      <c r="D172" s="61"/>
      <c r="E172" s="62" t="s">
        <v>139</v>
      </c>
      <c r="F172" s="63" t="n">
        <v>8648142</v>
      </c>
      <c r="G172" s="64" t="n">
        <v>8648142</v>
      </c>
      <c r="H172" s="65" t="n">
        <v>6818115</v>
      </c>
      <c r="I172" s="65" t="n">
        <v>1204997</v>
      </c>
      <c r="J172" s="63" t="n">
        <v>625030</v>
      </c>
      <c r="K172" s="64" t="n">
        <v>0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6" t="n">
        <v>0</v>
      </c>
      <c r="S172" s="67" t="n">
        <v>0</v>
      </c>
      <c r="T172" s="67" t="n">
        <v>0</v>
      </c>
      <c r="U172" s="67" t="n">
        <v>0</v>
      </c>
      <c r="V172" s="40" t="n">
        <v>0</v>
      </c>
    </row>
    <row r="173" customFormat="false" ht="23.25" hidden="false" customHeight="true" outlineLevel="0" collapsed="false">
      <c r="A173" s="60" t="s">
        <v>84</v>
      </c>
      <c r="B173" s="60" t="s">
        <v>140</v>
      </c>
      <c r="C173" s="60" t="s">
        <v>87</v>
      </c>
      <c r="D173" s="61" t="s">
        <v>204</v>
      </c>
      <c r="E173" s="62" t="s">
        <v>155</v>
      </c>
      <c r="F173" s="63" t="n">
        <v>3591297</v>
      </c>
      <c r="G173" s="64" t="n">
        <v>3591297</v>
      </c>
      <c r="H173" s="65" t="n">
        <v>2790612</v>
      </c>
      <c r="I173" s="65" t="n">
        <v>697685</v>
      </c>
      <c r="J173" s="63" t="n">
        <v>103000</v>
      </c>
      <c r="K173" s="64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6" t="n">
        <v>0</v>
      </c>
      <c r="S173" s="67" t="n">
        <v>0</v>
      </c>
      <c r="T173" s="67" t="n">
        <v>0</v>
      </c>
      <c r="U173" s="67" t="n">
        <v>0</v>
      </c>
      <c r="V173" s="40" t="n">
        <v>0</v>
      </c>
    </row>
    <row r="174" customFormat="false" ht="23.25" hidden="false" customHeight="true" outlineLevel="0" collapsed="false">
      <c r="A174" s="60" t="s">
        <v>84</v>
      </c>
      <c r="B174" s="60" t="s">
        <v>140</v>
      </c>
      <c r="C174" s="60" t="s">
        <v>91</v>
      </c>
      <c r="D174" s="61" t="s">
        <v>204</v>
      </c>
      <c r="E174" s="62" t="s">
        <v>156</v>
      </c>
      <c r="F174" s="63" t="n">
        <v>2892978</v>
      </c>
      <c r="G174" s="64" t="n">
        <v>2892978</v>
      </c>
      <c r="H174" s="65" t="n">
        <v>2283228</v>
      </c>
      <c r="I174" s="65" t="n">
        <v>479750</v>
      </c>
      <c r="J174" s="63" t="n">
        <v>130000</v>
      </c>
      <c r="K174" s="64" t="n">
        <v>0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6" t="n">
        <v>0</v>
      </c>
      <c r="S174" s="67" t="n">
        <v>0</v>
      </c>
      <c r="T174" s="67" t="n">
        <v>0</v>
      </c>
      <c r="U174" s="67" t="n">
        <v>0</v>
      </c>
      <c r="V174" s="40" t="n">
        <v>0</v>
      </c>
    </row>
    <row r="175" customFormat="false" ht="23.25" hidden="false" customHeight="true" outlineLevel="0" collapsed="false">
      <c r="A175" s="60" t="s">
        <v>84</v>
      </c>
      <c r="B175" s="60" t="s">
        <v>140</v>
      </c>
      <c r="C175" s="60" t="s">
        <v>95</v>
      </c>
      <c r="D175" s="61" t="s">
        <v>204</v>
      </c>
      <c r="E175" s="62" t="s">
        <v>141</v>
      </c>
      <c r="F175" s="63" t="n">
        <v>2163867</v>
      </c>
      <c r="G175" s="64" t="n">
        <v>2163867</v>
      </c>
      <c r="H175" s="65" t="n">
        <v>1744275</v>
      </c>
      <c r="I175" s="65" t="n">
        <v>27562</v>
      </c>
      <c r="J175" s="63" t="n">
        <v>392030</v>
      </c>
      <c r="K175" s="64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6" t="n">
        <v>0</v>
      </c>
      <c r="S175" s="67" t="n">
        <v>0</v>
      </c>
      <c r="T175" s="67" t="n">
        <v>0</v>
      </c>
      <c r="U175" s="67" t="n">
        <v>0</v>
      </c>
      <c r="V175" s="40" t="n">
        <v>0</v>
      </c>
    </row>
    <row r="176" customFormat="false" ht="23.25" hidden="false" customHeight="true" outlineLevel="0" collapsed="false">
      <c r="A176" s="60"/>
      <c r="B176" s="60"/>
      <c r="C176" s="60"/>
      <c r="D176" s="61"/>
      <c r="E176" s="62" t="s">
        <v>205</v>
      </c>
      <c r="F176" s="63" t="n">
        <v>29083803</v>
      </c>
      <c r="G176" s="64" t="n">
        <v>29083803</v>
      </c>
      <c r="H176" s="65" t="n">
        <v>23858067</v>
      </c>
      <c r="I176" s="65" t="n">
        <v>2783093</v>
      </c>
      <c r="J176" s="63" t="n">
        <v>2442643</v>
      </c>
      <c r="K176" s="64" t="n">
        <v>0</v>
      </c>
      <c r="L176" s="65" t="n">
        <v>0</v>
      </c>
      <c r="M176" s="65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6" t="n">
        <v>0</v>
      </c>
      <c r="S176" s="67" t="n">
        <v>0</v>
      </c>
      <c r="T176" s="67" t="n">
        <v>0</v>
      </c>
      <c r="U176" s="67" t="n">
        <v>0</v>
      </c>
      <c r="V176" s="40" t="n">
        <v>0</v>
      </c>
    </row>
    <row r="177" customFormat="false" ht="23.25" hidden="false" customHeight="true" outlineLevel="0" collapsed="false">
      <c r="A177" s="60" t="s">
        <v>80</v>
      </c>
      <c r="B177" s="60"/>
      <c r="C177" s="60"/>
      <c r="D177" s="61"/>
      <c r="E177" s="62" t="s">
        <v>134</v>
      </c>
      <c r="F177" s="63" t="n">
        <v>29083803</v>
      </c>
      <c r="G177" s="64" t="n">
        <v>29083803</v>
      </c>
      <c r="H177" s="65" t="n">
        <v>23858067</v>
      </c>
      <c r="I177" s="65" t="n">
        <v>2783093</v>
      </c>
      <c r="J177" s="63" t="n">
        <v>2442643</v>
      </c>
      <c r="K177" s="64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6" t="n">
        <v>0</v>
      </c>
      <c r="S177" s="67" t="n">
        <v>0</v>
      </c>
      <c r="T177" s="67" t="n">
        <v>0</v>
      </c>
      <c r="U177" s="67" t="n">
        <v>0</v>
      </c>
      <c r="V177" s="40" t="n">
        <v>0</v>
      </c>
    </row>
    <row r="178" customFormat="false" ht="23.25" hidden="false" customHeight="true" outlineLevel="0" collapsed="false">
      <c r="A178" s="60"/>
      <c r="B178" s="60" t="s">
        <v>87</v>
      </c>
      <c r="C178" s="60"/>
      <c r="D178" s="61"/>
      <c r="E178" s="62" t="s">
        <v>139</v>
      </c>
      <c r="F178" s="63" t="n">
        <v>29083803</v>
      </c>
      <c r="G178" s="64" t="n">
        <v>29083803</v>
      </c>
      <c r="H178" s="65" t="n">
        <v>23858067</v>
      </c>
      <c r="I178" s="65" t="n">
        <v>2783093</v>
      </c>
      <c r="J178" s="63" t="n">
        <v>2442643</v>
      </c>
      <c r="K178" s="64" t="n">
        <v>0</v>
      </c>
      <c r="L178" s="65" t="n">
        <v>0</v>
      </c>
      <c r="M178" s="65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6" t="n">
        <v>0</v>
      </c>
      <c r="S178" s="67" t="n">
        <v>0</v>
      </c>
      <c r="T178" s="67" t="n">
        <v>0</v>
      </c>
      <c r="U178" s="67" t="n">
        <v>0</v>
      </c>
      <c r="V178" s="40" t="n">
        <v>0</v>
      </c>
    </row>
    <row r="179" customFormat="false" ht="23.25" hidden="false" customHeight="true" outlineLevel="0" collapsed="false">
      <c r="A179" s="60" t="s">
        <v>84</v>
      </c>
      <c r="B179" s="60" t="s">
        <v>140</v>
      </c>
      <c r="C179" s="60" t="s">
        <v>93</v>
      </c>
      <c r="D179" s="61" t="s">
        <v>206</v>
      </c>
      <c r="E179" s="62" t="s">
        <v>145</v>
      </c>
      <c r="F179" s="63" t="n">
        <v>29083803</v>
      </c>
      <c r="G179" s="64" t="n">
        <v>29083803</v>
      </c>
      <c r="H179" s="65" t="n">
        <v>23858067</v>
      </c>
      <c r="I179" s="65" t="n">
        <v>2783093</v>
      </c>
      <c r="J179" s="63" t="n">
        <v>2442643</v>
      </c>
      <c r="K179" s="64" t="n">
        <v>0</v>
      </c>
      <c r="L179" s="65" t="n">
        <v>0</v>
      </c>
      <c r="M179" s="65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6" t="n">
        <v>0</v>
      </c>
      <c r="S179" s="67" t="n">
        <v>0</v>
      </c>
      <c r="T179" s="67" t="n">
        <v>0</v>
      </c>
      <c r="U179" s="67" t="n">
        <v>0</v>
      </c>
      <c r="V179" s="40" t="n">
        <v>0</v>
      </c>
    </row>
    <row r="180" customFormat="false" ht="23.25" hidden="false" customHeight="true" outlineLevel="0" collapsed="false">
      <c r="A180" s="60"/>
      <c r="B180" s="60"/>
      <c r="C180" s="60"/>
      <c r="D180" s="61"/>
      <c r="E180" s="62" t="s">
        <v>207</v>
      </c>
      <c r="F180" s="63" t="n">
        <v>13261491</v>
      </c>
      <c r="G180" s="64" t="n">
        <v>13261491</v>
      </c>
      <c r="H180" s="65" t="n">
        <v>10731627</v>
      </c>
      <c r="I180" s="65" t="n">
        <v>1396118</v>
      </c>
      <c r="J180" s="63" t="n">
        <v>1133746</v>
      </c>
      <c r="K180" s="64" t="n">
        <v>0</v>
      </c>
      <c r="L180" s="65" t="n">
        <v>0</v>
      </c>
      <c r="M180" s="65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6" t="n">
        <v>0</v>
      </c>
      <c r="S180" s="67" t="n">
        <v>0</v>
      </c>
      <c r="T180" s="67" t="n">
        <v>0</v>
      </c>
      <c r="U180" s="67" t="n">
        <v>0</v>
      </c>
      <c r="V180" s="40" t="n">
        <v>0</v>
      </c>
    </row>
    <row r="181" customFormat="false" ht="23.25" hidden="false" customHeight="true" outlineLevel="0" collapsed="false">
      <c r="A181" s="60" t="s">
        <v>80</v>
      </c>
      <c r="B181" s="60"/>
      <c r="C181" s="60"/>
      <c r="D181" s="61"/>
      <c r="E181" s="62" t="s">
        <v>134</v>
      </c>
      <c r="F181" s="63" t="n">
        <v>13261491</v>
      </c>
      <c r="G181" s="64" t="n">
        <v>13261491</v>
      </c>
      <c r="H181" s="65" t="n">
        <v>10731627</v>
      </c>
      <c r="I181" s="65" t="n">
        <v>1396118</v>
      </c>
      <c r="J181" s="63" t="n">
        <v>1133746</v>
      </c>
      <c r="K181" s="64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6" t="n">
        <v>0</v>
      </c>
      <c r="S181" s="67" t="n">
        <v>0</v>
      </c>
      <c r="T181" s="67" t="n">
        <v>0</v>
      </c>
      <c r="U181" s="67" t="n">
        <v>0</v>
      </c>
      <c r="V181" s="40" t="n">
        <v>0</v>
      </c>
    </row>
    <row r="182" customFormat="false" ht="23.25" hidden="false" customHeight="true" outlineLevel="0" collapsed="false">
      <c r="A182" s="60"/>
      <c r="B182" s="60" t="s">
        <v>87</v>
      </c>
      <c r="C182" s="60"/>
      <c r="D182" s="61"/>
      <c r="E182" s="62" t="s">
        <v>139</v>
      </c>
      <c r="F182" s="63" t="n">
        <v>13261491</v>
      </c>
      <c r="G182" s="64" t="n">
        <v>13261491</v>
      </c>
      <c r="H182" s="65" t="n">
        <v>10731627</v>
      </c>
      <c r="I182" s="65" t="n">
        <v>1396118</v>
      </c>
      <c r="J182" s="63" t="n">
        <v>1133746</v>
      </c>
      <c r="K182" s="64" t="n">
        <v>0</v>
      </c>
      <c r="L182" s="65" t="n">
        <v>0</v>
      </c>
      <c r="M182" s="65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6" t="n">
        <v>0</v>
      </c>
      <c r="S182" s="67" t="n">
        <v>0</v>
      </c>
      <c r="T182" s="67" t="n">
        <v>0</v>
      </c>
      <c r="U182" s="67" t="n">
        <v>0</v>
      </c>
      <c r="V182" s="40" t="n">
        <v>0</v>
      </c>
    </row>
    <row r="183" customFormat="false" ht="23.25" hidden="false" customHeight="true" outlineLevel="0" collapsed="false">
      <c r="A183" s="60" t="s">
        <v>84</v>
      </c>
      <c r="B183" s="60" t="s">
        <v>140</v>
      </c>
      <c r="C183" s="60" t="s">
        <v>93</v>
      </c>
      <c r="D183" s="61" t="s">
        <v>208</v>
      </c>
      <c r="E183" s="62" t="s">
        <v>145</v>
      </c>
      <c r="F183" s="63" t="n">
        <v>13261491</v>
      </c>
      <c r="G183" s="64" t="n">
        <v>13261491</v>
      </c>
      <c r="H183" s="65" t="n">
        <v>10731627</v>
      </c>
      <c r="I183" s="65" t="n">
        <v>1396118</v>
      </c>
      <c r="J183" s="63" t="n">
        <v>1133746</v>
      </c>
      <c r="K183" s="64" t="n">
        <v>0</v>
      </c>
      <c r="L183" s="65" t="n">
        <v>0</v>
      </c>
      <c r="M183" s="65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6" t="n">
        <v>0</v>
      </c>
      <c r="S183" s="67" t="n">
        <v>0</v>
      </c>
      <c r="T183" s="67" t="n">
        <v>0</v>
      </c>
      <c r="U183" s="67" t="n">
        <v>0</v>
      </c>
      <c r="V183" s="40" t="n">
        <v>0</v>
      </c>
    </row>
    <row r="184" customFormat="false" ht="23.25" hidden="false" customHeight="true" outlineLevel="0" collapsed="false">
      <c r="A184" s="60"/>
      <c r="B184" s="60"/>
      <c r="C184" s="60"/>
      <c r="D184" s="61"/>
      <c r="E184" s="62" t="s">
        <v>209</v>
      </c>
      <c r="F184" s="63" t="n">
        <v>29030112</v>
      </c>
      <c r="G184" s="64" t="n">
        <v>29030112</v>
      </c>
      <c r="H184" s="65" t="n">
        <v>23560800</v>
      </c>
      <c r="I184" s="65" t="n">
        <v>2603026</v>
      </c>
      <c r="J184" s="63" t="n">
        <v>2866286</v>
      </c>
      <c r="K184" s="64" t="n">
        <v>0</v>
      </c>
      <c r="L184" s="65" t="n">
        <v>0</v>
      </c>
      <c r="M184" s="65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6" t="n">
        <v>0</v>
      </c>
      <c r="S184" s="67" t="n">
        <v>0</v>
      </c>
      <c r="T184" s="67" t="n">
        <v>0</v>
      </c>
      <c r="U184" s="67" t="n">
        <v>0</v>
      </c>
      <c r="V184" s="40" t="n">
        <v>0</v>
      </c>
    </row>
    <row r="185" customFormat="false" ht="23.25" hidden="false" customHeight="true" outlineLevel="0" collapsed="false">
      <c r="A185" s="60" t="s">
        <v>80</v>
      </c>
      <c r="B185" s="60"/>
      <c r="C185" s="60"/>
      <c r="D185" s="61"/>
      <c r="E185" s="62" t="s">
        <v>134</v>
      </c>
      <c r="F185" s="63" t="n">
        <v>29030112</v>
      </c>
      <c r="G185" s="64" t="n">
        <v>29030112</v>
      </c>
      <c r="H185" s="65" t="n">
        <v>23560800</v>
      </c>
      <c r="I185" s="65" t="n">
        <v>2603026</v>
      </c>
      <c r="J185" s="63" t="n">
        <v>2866286</v>
      </c>
      <c r="K185" s="64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6" t="n">
        <v>0</v>
      </c>
      <c r="S185" s="67" t="n">
        <v>0</v>
      </c>
      <c r="T185" s="67" t="n">
        <v>0</v>
      </c>
      <c r="U185" s="67" t="n">
        <v>0</v>
      </c>
      <c r="V185" s="40" t="n">
        <v>0</v>
      </c>
    </row>
    <row r="186" customFormat="false" ht="23.25" hidden="false" customHeight="true" outlineLevel="0" collapsed="false">
      <c r="A186" s="60"/>
      <c r="B186" s="60" t="s">
        <v>87</v>
      </c>
      <c r="C186" s="60"/>
      <c r="D186" s="61"/>
      <c r="E186" s="62" t="s">
        <v>139</v>
      </c>
      <c r="F186" s="63" t="n">
        <v>29030112</v>
      </c>
      <c r="G186" s="64" t="n">
        <v>29030112</v>
      </c>
      <c r="H186" s="65" t="n">
        <v>23560800</v>
      </c>
      <c r="I186" s="65" t="n">
        <v>2603026</v>
      </c>
      <c r="J186" s="63" t="n">
        <v>2866286</v>
      </c>
      <c r="K186" s="64" t="n">
        <v>0</v>
      </c>
      <c r="L186" s="65" t="n">
        <v>0</v>
      </c>
      <c r="M186" s="65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6" t="n">
        <v>0</v>
      </c>
      <c r="S186" s="67" t="n">
        <v>0</v>
      </c>
      <c r="T186" s="67" t="n">
        <v>0</v>
      </c>
      <c r="U186" s="67" t="n">
        <v>0</v>
      </c>
      <c r="V186" s="40" t="n">
        <v>0</v>
      </c>
    </row>
    <row r="187" customFormat="false" ht="23.25" hidden="false" customHeight="true" outlineLevel="0" collapsed="false">
      <c r="A187" s="60" t="s">
        <v>84</v>
      </c>
      <c r="B187" s="60" t="s">
        <v>140</v>
      </c>
      <c r="C187" s="60" t="s">
        <v>93</v>
      </c>
      <c r="D187" s="61" t="s">
        <v>210</v>
      </c>
      <c r="E187" s="62" t="s">
        <v>145</v>
      </c>
      <c r="F187" s="63" t="n">
        <v>29030112</v>
      </c>
      <c r="G187" s="64" t="n">
        <v>29030112</v>
      </c>
      <c r="H187" s="65" t="n">
        <v>23560800</v>
      </c>
      <c r="I187" s="65" t="n">
        <v>2603026</v>
      </c>
      <c r="J187" s="63" t="n">
        <v>2866286</v>
      </c>
      <c r="K187" s="64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6" t="n">
        <v>0</v>
      </c>
      <c r="S187" s="67" t="n">
        <v>0</v>
      </c>
      <c r="T187" s="67" t="n">
        <v>0</v>
      </c>
      <c r="U187" s="67" t="n">
        <v>0</v>
      </c>
      <c r="V187" s="40" t="n">
        <v>0</v>
      </c>
    </row>
    <row r="188" customFormat="false" ht="23.25" hidden="false" customHeight="true" outlineLevel="0" collapsed="false">
      <c r="A188" s="60"/>
      <c r="B188" s="60"/>
      <c r="C188" s="60"/>
      <c r="D188" s="61"/>
      <c r="E188" s="62" t="s">
        <v>211</v>
      </c>
      <c r="F188" s="63" t="n">
        <v>14233012</v>
      </c>
      <c r="G188" s="64" t="n">
        <v>14233012</v>
      </c>
      <c r="H188" s="65" t="n">
        <v>11211128</v>
      </c>
      <c r="I188" s="65" t="n">
        <v>1698619</v>
      </c>
      <c r="J188" s="63" t="n">
        <v>1323265</v>
      </c>
      <c r="K188" s="64" t="n">
        <v>0</v>
      </c>
      <c r="L188" s="65" t="n">
        <v>0</v>
      </c>
      <c r="M188" s="65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6" t="n">
        <v>0</v>
      </c>
      <c r="S188" s="67" t="n">
        <v>0</v>
      </c>
      <c r="T188" s="67" t="n">
        <v>0</v>
      </c>
      <c r="U188" s="67" t="n">
        <v>0</v>
      </c>
      <c r="V188" s="40" t="n">
        <v>0</v>
      </c>
    </row>
    <row r="189" customFormat="false" ht="23.25" hidden="false" customHeight="true" outlineLevel="0" collapsed="false">
      <c r="A189" s="60" t="s">
        <v>80</v>
      </c>
      <c r="B189" s="60"/>
      <c r="C189" s="60"/>
      <c r="D189" s="61"/>
      <c r="E189" s="62" t="s">
        <v>134</v>
      </c>
      <c r="F189" s="63" t="n">
        <v>14233012</v>
      </c>
      <c r="G189" s="64" t="n">
        <v>14233012</v>
      </c>
      <c r="H189" s="65" t="n">
        <v>11211128</v>
      </c>
      <c r="I189" s="65" t="n">
        <v>1698619</v>
      </c>
      <c r="J189" s="63" t="n">
        <v>1323265</v>
      </c>
      <c r="K189" s="64" t="n">
        <v>0</v>
      </c>
      <c r="L189" s="65" t="n">
        <v>0</v>
      </c>
      <c r="M189" s="65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6" t="n">
        <v>0</v>
      </c>
      <c r="S189" s="67" t="n">
        <v>0</v>
      </c>
      <c r="T189" s="67" t="n">
        <v>0</v>
      </c>
      <c r="U189" s="67" t="n">
        <v>0</v>
      </c>
      <c r="V189" s="40" t="n">
        <v>0</v>
      </c>
    </row>
    <row r="190" customFormat="false" ht="23.25" hidden="false" customHeight="true" outlineLevel="0" collapsed="false">
      <c r="A190" s="60"/>
      <c r="B190" s="60" t="s">
        <v>87</v>
      </c>
      <c r="C190" s="60"/>
      <c r="D190" s="61"/>
      <c r="E190" s="62" t="s">
        <v>139</v>
      </c>
      <c r="F190" s="63" t="n">
        <v>14233012</v>
      </c>
      <c r="G190" s="64" t="n">
        <v>14233012</v>
      </c>
      <c r="H190" s="65" t="n">
        <v>11211128</v>
      </c>
      <c r="I190" s="65" t="n">
        <v>1698619</v>
      </c>
      <c r="J190" s="63" t="n">
        <v>1323265</v>
      </c>
      <c r="K190" s="64" t="n">
        <v>0</v>
      </c>
      <c r="L190" s="65" t="n">
        <v>0</v>
      </c>
      <c r="M190" s="65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6" t="n">
        <v>0</v>
      </c>
      <c r="S190" s="67" t="n">
        <v>0</v>
      </c>
      <c r="T190" s="67" t="n">
        <v>0</v>
      </c>
      <c r="U190" s="67" t="n">
        <v>0</v>
      </c>
      <c r="V190" s="40" t="n">
        <v>0</v>
      </c>
    </row>
    <row r="191" customFormat="false" ht="23.25" hidden="false" customHeight="true" outlineLevel="0" collapsed="false">
      <c r="A191" s="60" t="s">
        <v>84</v>
      </c>
      <c r="B191" s="60" t="s">
        <v>140</v>
      </c>
      <c r="C191" s="60" t="s">
        <v>93</v>
      </c>
      <c r="D191" s="61" t="s">
        <v>212</v>
      </c>
      <c r="E191" s="62" t="s">
        <v>145</v>
      </c>
      <c r="F191" s="63" t="n">
        <v>14233012</v>
      </c>
      <c r="G191" s="64" t="n">
        <v>14233012</v>
      </c>
      <c r="H191" s="65" t="n">
        <v>11211128</v>
      </c>
      <c r="I191" s="65" t="n">
        <v>1698619</v>
      </c>
      <c r="J191" s="63" t="n">
        <v>1323265</v>
      </c>
      <c r="K191" s="64" t="n">
        <v>0</v>
      </c>
      <c r="L191" s="65" t="n">
        <v>0</v>
      </c>
      <c r="M191" s="65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6" t="n">
        <v>0</v>
      </c>
      <c r="S191" s="67" t="n">
        <v>0</v>
      </c>
      <c r="T191" s="67" t="n">
        <v>0</v>
      </c>
      <c r="U191" s="67" t="n">
        <v>0</v>
      </c>
      <c r="V191" s="40" t="n">
        <v>0</v>
      </c>
    </row>
    <row r="192" customFormat="false" ht="23.25" hidden="false" customHeight="true" outlineLevel="0" collapsed="false">
      <c r="A192" s="60"/>
      <c r="B192" s="60"/>
      <c r="C192" s="60"/>
      <c r="D192" s="61"/>
      <c r="E192" s="62" t="s">
        <v>213</v>
      </c>
      <c r="F192" s="63" t="n">
        <v>14298966</v>
      </c>
      <c r="G192" s="64" t="n">
        <v>14298966</v>
      </c>
      <c r="H192" s="65" t="n">
        <v>11042574</v>
      </c>
      <c r="I192" s="65" t="n">
        <v>1812586</v>
      </c>
      <c r="J192" s="63" t="n">
        <v>1443806</v>
      </c>
      <c r="K192" s="64" t="n">
        <v>0</v>
      </c>
      <c r="L192" s="65" t="n">
        <v>0</v>
      </c>
      <c r="M192" s="65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6" t="n">
        <v>0</v>
      </c>
      <c r="S192" s="67" t="n">
        <v>0</v>
      </c>
      <c r="T192" s="67" t="n">
        <v>0</v>
      </c>
      <c r="U192" s="67" t="n">
        <v>0</v>
      </c>
      <c r="V192" s="40" t="n">
        <v>0</v>
      </c>
    </row>
    <row r="193" customFormat="false" ht="23.25" hidden="false" customHeight="true" outlineLevel="0" collapsed="false">
      <c r="A193" s="60" t="s">
        <v>80</v>
      </c>
      <c r="B193" s="60"/>
      <c r="C193" s="60"/>
      <c r="D193" s="61"/>
      <c r="E193" s="62" t="s">
        <v>134</v>
      </c>
      <c r="F193" s="63" t="n">
        <v>14298966</v>
      </c>
      <c r="G193" s="64" t="n">
        <v>14298966</v>
      </c>
      <c r="H193" s="65" t="n">
        <v>11042574</v>
      </c>
      <c r="I193" s="65" t="n">
        <v>1812586</v>
      </c>
      <c r="J193" s="63" t="n">
        <v>1443806</v>
      </c>
      <c r="K193" s="64" t="n">
        <v>0</v>
      </c>
      <c r="L193" s="65" t="n">
        <v>0</v>
      </c>
      <c r="M193" s="65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6" t="n">
        <v>0</v>
      </c>
      <c r="S193" s="67" t="n">
        <v>0</v>
      </c>
      <c r="T193" s="67" t="n">
        <v>0</v>
      </c>
      <c r="U193" s="67" t="n">
        <v>0</v>
      </c>
      <c r="V193" s="40" t="n">
        <v>0</v>
      </c>
    </row>
    <row r="194" customFormat="false" ht="23.25" hidden="false" customHeight="true" outlineLevel="0" collapsed="false">
      <c r="A194" s="60"/>
      <c r="B194" s="60" t="s">
        <v>87</v>
      </c>
      <c r="C194" s="60"/>
      <c r="D194" s="61"/>
      <c r="E194" s="62" t="s">
        <v>139</v>
      </c>
      <c r="F194" s="63" t="n">
        <v>14298966</v>
      </c>
      <c r="G194" s="64" t="n">
        <v>14298966</v>
      </c>
      <c r="H194" s="65" t="n">
        <v>11042574</v>
      </c>
      <c r="I194" s="65" t="n">
        <v>1812586</v>
      </c>
      <c r="J194" s="63" t="n">
        <v>1443806</v>
      </c>
      <c r="K194" s="64" t="n">
        <v>0</v>
      </c>
      <c r="L194" s="65" t="n">
        <v>0</v>
      </c>
      <c r="M194" s="65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6" t="n">
        <v>0</v>
      </c>
      <c r="S194" s="67" t="n">
        <v>0</v>
      </c>
      <c r="T194" s="67" t="n">
        <v>0</v>
      </c>
      <c r="U194" s="67" t="n">
        <v>0</v>
      </c>
      <c r="V194" s="40" t="n">
        <v>0</v>
      </c>
    </row>
    <row r="195" customFormat="false" ht="23.25" hidden="false" customHeight="true" outlineLevel="0" collapsed="false">
      <c r="A195" s="60" t="s">
        <v>84</v>
      </c>
      <c r="B195" s="60" t="s">
        <v>140</v>
      </c>
      <c r="C195" s="60" t="s">
        <v>93</v>
      </c>
      <c r="D195" s="61" t="s">
        <v>214</v>
      </c>
      <c r="E195" s="62" t="s">
        <v>145</v>
      </c>
      <c r="F195" s="63" t="n">
        <v>14298966</v>
      </c>
      <c r="G195" s="64" t="n">
        <v>14298966</v>
      </c>
      <c r="H195" s="65" t="n">
        <v>11042574</v>
      </c>
      <c r="I195" s="65" t="n">
        <v>1812586</v>
      </c>
      <c r="J195" s="63" t="n">
        <v>1443806</v>
      </c>
      <c r="K195" s="64" t="n">
        <v>0</v>
      </c>
      <c r="L195" s="65" t="n">
        <v>0</v>
      </c>
      <c r="M195" s="65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6" t="n">
        <v>0</v>
      </c>
      <c r="S195" s="67" t="n">
        <v>0</v>
      </c>
      <c r="T195" s="67" t="n">
        <v>0</v>
      </c>
      <c r="U195" s="67" t="n">
        <v>0</v>
      </c>
      <c r="V195" s="40" t="n">
        <v>0</v>
      </c>
    </row>
    <row r="196" customFormat="false" ht="23.25" hidden="false" customHeight="true" outlineLevel="0" collapsed="false">
      <c r="A196" s="60"/>
      <c r="B196" s="60"/>
      <c r="C196" s="60"/>
      <c r="D196" s="61"/>
      <c r="E196" s="62" t="s">
        <v>215</v>
      </c>
      <c r="F196" s="63" t="n">
        <v>24437249</v>
      </c>
      <c r="G196" s="64" t="n">
        <v>24437249</v>
      </c>
      <c r="H196" s="65" t="n">
        <v>20079797</v>
      </c>
      <c r="I196" s="65" t="n">
        <v>2334418</v>
      </c>
      <c r="J196" s="63" t="n">
        <v>2023034</v>
      </c>
      <c r="K196" s="64" t="n">
        <v>0</v>
      </c>
      <c r="L196" s="65" t="n">
        <v>0</v>
      </c>
      <c r="M196" s="65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6" t="n">
        <v>0</v>
      </c>
      <c r="S196" s="67" t="n">
        <v>0</v>
      </c>
      <c r="T196" s="67" t="n">
        <v>0</v>
      </c>
      <c r="U196" s="67" t="n">
        <v>0</v>
      </c>
      <c r="V196" s="40" t="n">
        <v>0</v>
      </c>
    </row>
    <row r="197" customFormat="false" ht="23.25" hidden="false" customHeight="true" outlineLevel="0" collapsed="false">
      <c r="A197" s="60" t="s">
        <v>80</v>
      </c>
      <c r="B197" s="60"/>
      <c r="C197" s="60"/>
      <c r="D197" s="61"/>
      <c r="E197" s="62" t="s">
        <v>134</v>
      </c>
      <c r="F197" s="63" t="n">
        <v>24437249</v>
      </c>
      <c r="G197" s="64" t="n">
        <v>24437249</v>
      </c>
      <c r="H197" s="65" t="n">
        <v>20079797</v>
      </c>
      <c r="I197" s="65" t="n">
        <v>2334418</v>
      </c>
      <c r="J197" s="63" t="n">
        <v>2023034</v>
      </c>
      <c r="K197" s="64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6" t="n">
        <v>0</v>
      </c>
      <c r="S197" s="67" t="n">
        <v>0</v>
      </c>
      <c r="T197" s="67" t="n">
        <v>0</v>
      </c>
      <c r="U197" s="67" t="n">
        <v>0</v>
      </c>
      <c r="V197" s="40" t="n">
        <v>0</v>
      </c>
    </row>
    <row r="198" customFormat="false" ht="23.25" hidden="false" customHeight="true" outlineLevel="0" collapsed="false">
      <c r="A198" s="60"/>
      <c r="B198" s="60" t="s">
        <v>87</v>
      </c>
      <c r="C198" s="60"/>
      <c r="D198" s="61"/>
      <c r="E198" s="62" t="s">
        <v>139</v>
      </c>
      <c r="F198" s="63" t="n">
        <v>24437249</v>
      </c>
      <c r="G198" s="64" t="n">
        <v>24437249</v>
      </c>
      <c r="H198" s="65" t="n">
        <v>20079797</v>
      </c>
      <c r="I198" s="65" t="n">
        <v>2334418</v>
      </c>
      <c r="J198" s="63" t="n">
        <v>2023034</v>
      </c>
      <c r="K198" s="64" t="n">
        <v>0</v>
      </c>
      <c r="L198" s="65" t="n">
        <v>0</v>
      </c>
      <c r="M198" s="65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6" t="n">
        <v>0</v>
      </c>
      <c r="S198" s="67" t="n">
        <v>0</v>
      </c>
      <c r="T198" s="67" t="n">
        <v>0</v>
      </c>
      <c r="U198" s="67" t="n">
        <v>0</v>
      </c>
      <c r="V198" s="40" t="n">
        <v>0</v>
      </c>
    </row>
    <row r="199" customFormat="false" ht="23.25" hidden="false" customHeight="true" outlineLevel="0" collapsed="false">
      <c r="A199" s="60" t="s">
        <v>84</v>
      </c>
      <c r="B199" s="60" t="s">
        <v>140</v>
      </c>
      <c r="C199" s="60" t="s">
        <v>93</v>
      </c>
      <c r="D199" s="61" t="s">
        <v>216</v>
      </c>
      <c r="E199" s="62" t="s">
        <v>145</v>
      </c>
      <c r="F199" s="63" t="n">
        <v>24437249</v>
      </c>
      <c r="G199" s="64" t="n">
        <v>24437249</v>
      </c>
      <c r="H199" s="65" t="n">
        <v>20079797</v>
      </c>
      <c r="I199" s="65" t="n">
        <v>2334418</v>
      </c>
      <c r="J199" s="63" t="n">
        <v>2023034</v>
      </c>
      <c r="K199" s="64" t="n">
        <v>0</v>
      </c>
      <c r="L199" s="65" t="n">
        <v>0</v>
      </c>
      <c r="M199" s="65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6" t="n">
        <v>0</v>
      </c>
      <c r="S199" s="67" t="n">
        <v>0</v>
      </c>
      <c r="T199" s="67" t="n">
        <v>0</v>
      </c>
      <c r="U199" s="67" t="n">
        <v>0</v>
      </c>
      <c r="V199" s="40" t="n">
        <v>0</v>
      </c>
    </row>
    <row r="200" customFormat="false" ht="23.25" hidden="false" customHeight="true" outlineLevel="0" collapsed="false">
      <c r="A200" s="60"/>
      <c r="B200" s="60"/>
      <c r="C200" s="60"/>
      <c r="D200" s="61"/>
      <c r="E200" s="62" t="s">
        <v>217</v>
      </c>
      <c r="F200" s="63" t="n">
        <v>15200408</v>
      </c>
      <c r="G200" s="64" t="n">
        <v>15200408</v>
      </c>
      <c r="H200" s="65" t="n">
        <v>14420564</v>
      </c>
      <c r="I200" s="65" t="n">
        <v>61459</v>
      </c>
      <c r="J200" s="63" t="n">
        <v>718385</v>
      </c>
      <c r="K200" s="64" t="n">
        <v>0</v>
      </c>
      <c r="L200" s="65" t="n">
        <v>0</v>
      </c>
      <c r="M200" s="65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6" t="n">
        <v>0</v>
      </c>
      <c r="S200" s="67" t="n">
        <v>0</v>
      </c>
      <c r="T200" s="67" t="n">
        <v>0</v>
      </c>
      <c r="U200" s="67" t="n">
        <v>0</v>
      </c>
      <c r="V200" s="40" t="n">
        <v>0</v>
      </c>
    </row>
    <row r="201" customFormat="false" ht="23.25" hidden="false" customHeight="true" outlineLevel="0" collapsed="false">
      <c r="A201" s="60" t="s">
        <v>80</v>
      </c>
      <c r="B201" s="60"/>
      <c r="C201" s="60"/>
      <c r="D201" s="61"/>
      <c r="E201" s="62" t="s">
        <v>134</v>
      </c>
      <c r="F201" s="63" t="n">
        <v>15200408</v>
      </c>
      <c r="G201" s="64" t="n">
        <v>15200408</v>
      </c>
      <c r="H201" s="65" t="n">
        <v>14420564</v>
      </c>
      <c r="I201" s="65" t="n">
        <v>61459</v>
      </c>
      <c r="J201" s="63" t="n">
        <v>718385</v>
      </c>
      <c r="K201" s="64" t="n">
        <v>0</v>
      </c>
      <c r="L201" s="65" t="n">
        <v>0</v>
      </c>
      <c r="M201" s="65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6" t="n">
        <v>0</v>
      </c>
      <c r="S201" s="67" t="n">
        <v>0</v>
      </c>
      <c r="T201" s="67" t="n">
        <v>0</v>
      </c>
      <c r="U201" s="67" t="n">
        <v>0</v>
      </c>
      <c r="V201" s="40" t="n">
        <v>0</v>
      </c>
    </row>
    <row r="202" customFormat="false" ht="23.25" hidden="false" customHeight="true" outlineLevel="0" collapsed="false">
      <c r="A202" s="60"/>
      <c r="B202" s="60" t="s">
        <v>91</v>
      </c>
      <c r="C202" s="60"/>
      <c r="D202" s="61"/>
      <c r="E202" s="62" t="s">
        <v>146</v>
      </c>
      <c r="F202" s="63" t="n">
        <v>15200408</v>
      </c>
      <c r="G202" s="64" t="n">
        <v>15200408</v>
      </c>
      <c r="H202" s="65" t="n">
        <v>14420564</v>
      </c>
      <c r="I202" s="65" t="n">
        <v>61459</v>
      </c>
      <c r="J202" s="63" t="n">
        <v>718385</v>
      </c>
      <c r="K202" s="64" t="n">
        <v>0</v>
      </c>
      <c r="L202" s="65" t="n">
        <v>0</v>
      </c>
      <c r="M202" s="65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6" t="n">
        <v>0</v>
      </c>
      <c r="S202" s="67" t="n">
        <v>0</v>
      </c>
      <c r="T202" s="67" t="n">
        <v>0</v>
      </c>
      <c r="U202" s="67" t="n">
        <v>0</v>
      </c>
      <c r="V202" s="40" t="n">
        <v>0</v>
      </c>
    </row>
    <row r="203" customFormat="false" ht="23.25" hidden="false" customHeight="true" outlineLevel="0" collapsed="false">
      <c r="A203" s="60" t="s">
        <v>84</v>
      </c>
      <c r="B203" s="60" t="s">
        <v>147</v>
      </c>
      <c r="C203" s="60" t="s">
        <v>93</v>
      </c>
      <c r="D203" s="61" t="s">
        <v>218</v>
      </c>
      <c r="E203" s="62" t="s">
        <v>219</v>
      </c>
      <c r="F203" s="63" t="n">
        <v>15200408</v>
      </c>
      <c r="G203" s="64" t="n">
        <v>15200408</v>
      </c>
      <c r="H203" s="65" t="n">
        <v>14420564</v>
      </c>
      <c r="I203" s="65" t="n">
        <v>61459</v>
      </c>
      <c r="J203" s="63" t="n">
        <v>718385</v>
      </c>
      <c r="K203" s="64" t="n">
        <v>0</v>
      </c>
      <c r="L203" s="65" t="n">
        <v>0</v>
      </c>
      <c r="M203" s="65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6" t="n">
        <v>0</v>
      </c>
      <c r="S203" s="67" t="n">
        <v>0</v>
      </c>
      <c r="T203" s="67" t="n">
        <v>0</v>
      </c>
      <c r="U203" s="67" t="n">
        <v>0</v>
      </c>
      <c r="V203" s="40" t="n">
        <v>0</v>
      </c>
    </row>
    <row r="204" customFormat="false" ht="23.25" hidden="false" customHeight="true" outlineLevel="0" collapsed="false">
      <c r="A204" s="60"/>
      <c r="B204" s="60"/>
      <c r="C204" s="60"/>
      <c r="D204" s="61"/>
      <c r="E204" s="62" t="s">
        <v>220</v>
      </c>
      <c r="F204" s="63" t="n">
        <v>2214776</v>
      </c>
      <c r="G204" s="64" t="n">
        <v>2214776</v>
      </c>
      <c r="H204" s="65" t="n">
        <v>2085668</v>
      </c>
      <c r="I204" s="65" t="n">
        <v>8870</v>
      </c>
      <c r="J204" s="63" t="n">
        <v>120238</v>
      </c>
      <c r="K204" s="64" t="n">
        <v>0</v>
      </c>
      <c r="L204" s="65" t="n">
        <v>0</v>
      </c>
      <c r="M204" s="65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6" t="n">
        <v>0</v>
      </c>
      <c r="S204" s="67" t="n">
        <v>0</v>
      </c>
      <c r="T204" s="67" t="n">
        <v>0</v>
      </c>
      <c r="U204" s="67" t="n">
        <v>0</v>
      </c>
      <c r="V204" s="40" t="n">
        <v>0</v>
      </c>
    </row>
    <row r="205" customFormat="false" ht="23.25" hidden="false" customHeight="true" outlineLevel="0" collapsed="false">
      <c r="A205" s="60" t="s">
        <v>80</v>
      </c>
      <c r="B205" s="60"/>
      <c r="C205" s="60"/>
      <c r="D205" s="61"/>
      <c r="E205" s="62" t="s">
        <v>134</v>
      </c>
      <c r="F205" s="63" t="n">
        <v>2214776</v>
      </c>
      <c r="G205" s="64" t="n">
        <v>2214776</v>
      </c>
      <c r="H205" s="65" t="n">
        <v>2085668</v>
      </c>
      <c r="I205" s="65" t="n">
        <v>8870</v>
      </c>
      <c r="J205" s="63" t="n">
        <v>120238</v>
      </c>
      <c r="K205" s="64" t="n">
        <v>0</v>
      </c>
      <c r="L205" s="65" t="n">
        <v>0</v>
      </c>
      <c r="M205" s="65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6" t="n">
        <v>0</v>
      </c>
      <c r="S205" s="67" t="n">
        <v>0</v>
      </c>
      <c r="T205" s="67" t="n">
        <v>0</v>
      </c>
      <c r="U205" s="67" t="n">
        <v>0</v>
      </c>
      <c r="V205" s="40" t="n">
        <v>0</v>
      </c>
    </row>
    <row r="206" customFormat="false" ht="23.25" hidden="false" customHeight="true" outlineLevel="0" collapsed="false">
      <c r="A206" s="60"/>
      <c r="B206" s="60" t="s">
        <v>87</v>
      </c>
      <c r="C206" s="60"/>
      <c r="D206" s="61"/>
      <c r="E206" s="62" t="s">
        <v>139</v>
      </c>
      <c r="F206" s="63" t="n">
        <v>2214776</v>
      </c>
      <c r="G206" s="64" t="n">
        <v>2214776</v>
      </c>
      <c r="H206" s="65" t="n">
        <v>2085668</v>
      </c>
      <c r="I206" s="65" t="n">
        <v>8870</v>
      </c>
      <c r="J206" s="63" t="n">
        <v>120238</v>
      </c>
      <c r="K206" s="64" t="n">
        <v>0</v>
      </c>
      <c r="L206" s="65" t="n">
        <v>0</v>
      </c>
      <c r="M206" s="65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6" t="n">
        <v>0</v>
      </c>
      <c r="S206" s="67" t="n">
        <v>0</v>
      </c>
      <c r="T206" s="67" t="n">
        <v>0</v>
      </c>
      <c r="U206" s="67" t="n">
        <v>0</v>
      </c>
      <c r="V206" s="40" t="n">
        <v>0</v>
      </c>
    </row>
    <row r="207" customFormat="false" ht="23.25" hidden="false" customHeight="true" outlineLevel="0" collapsed="false">
      <c r="A207" s="60" t="s">
        <v>84</v>
      </c>
      <c r="B207" s="60" t="s">
        <v>140</v>
      </c>
      <c r="C207" s="60" t="s">
        <v>95</v>
      </c>
      <c r="D207" s="61" t="s">
        <v>221</v>
      </c>
      <c r="E207" s="62" t="s">
        <v>141</v>
      </c>
      <c r="F207" s="63" t="n">
        <v>2214776</v>
      </c>
      <c r="G207" s="64" t="n">
        <v>2214776</v>
      </c>
      <c r="H207" s="65" t="n">
        <v>2085668</v>
      </c>
      <c r="I207" s="65" t="n">
        <v>8870</v>
      </c>
      <c r="J207" s="63" t="n">
        <v>120238</v>
      </c>
      <c r="K207" s="64" t="n">
        <v>0</v>
      </c>
      <c r="L207" s="65" t="n">
        <v>0</v>
      </c>
      <c r="M207" s="65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6" t="n">
        <v>0</v>
      </c>
      <c r="S207" s="67" t="n">
        <v>0</v>
      </c>
      <c r="T207" s="67" t="n">
        <v>0</v>
      </c>
      <c r="U207" s="67" t="n">
        <v>0</v>
      </c>
      <c r="V207" s="40" t="n">
        <v>0</v>
      </c>
    </row>
    <row r="208" customFormat="false" ht="23.25" hidden="false" customHeight="true" outlineLevel="0" collapsed="false">
      <c r="A208" s="60"/>
      <c r="B208" s="60"/>
      <c r="C208" s="60"/>
      <c r="D208" s="61"/>
      <c r="E208" s="62" t="s">
        <v>222</v>
      </c>
      <c r="F208" s="63" t="n">
        <v>1084328</v>
      </c>
      <c r="G208" s="64" t="n">
        <v>1084328</v>
      </c>
      <c r="H208" s="65" t="n">
        <v>743168</v>
      </c>
      <c r="I208" s="65" t="n">
        <v>255168</v>
      </c>
      <c r="J208" s="63" t="n">
        <v>85992</v>
      </c>
      <c r="K208" s="64" t="n">
        <v>0</v>
      </c>
      <c r="L208" s="65" t="n">
        <v>0</v>
      </c>
      <c r="M208" s="65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6" t="n">
        <v>0</v>
      </c>
      <c r="S208" s="67" t="n">
        <v>0</v>
      </c>
      <c r="T208" s="67" t="n">
        <v>0</v>
      </c>
      <c r="U208" s="67" t="n">
        <v>0</v>
      </c>
      <c r="V208" s="40" t="n">
        <v>0</v>
      </c>
    </row>
    <row r="209" customFormat="false" ht="23.25" hidden="false" customHeight="true" outlineLevel="0" collapsed="false">
      <c r="A209" s="60" t="s">
        <v>80</v>
      </c>
      <c r="B209" s="60"/>
      <c r="C209" s="60"/>
      <c r="D209" s="61"/>
      <c r="E209" s="62" t="s">
        <v>134</v>
      </c>
      <c r="F209" s="63" t="n">
        <v>1084328</v>
      </c>
      <c r="G209" s="64" t="n">
        <v>1084328</v>
      </c>
      <c r="H209" s="65" t="n">
        <v>743168</v>
      </c>
      <c r="I209" s="65" t="n">
        <v>255168</v>
      </c>
      <c r="J209" s="63" t="n">
        <v>85992</v>
      </c>
      <c r="K209" s="64" t="n">
        <v>0</v>
      </c>
      <c r="L209" s="65" t="n">
        <v>0</v>
      </c>
      <c r="M209" s="65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6" t="n">
        <v>0</v>
      </c>
      <c r="S209" s="67" t="n">
        <v>0</v>
      </c>
      <c r="T209" s="67" t="n">
        <v>0</v>
      </c>
      <c r="U209" s="67" t="n">
        <v>0</v>
      </c>
      <c r="V209" s="40" t="n">
        <v>0</v>
      </c>
    </row>
    <row r="210" customFormat="false" ht="23.25" hidden="false" customHeight="true" outlineLevel="0" collapsed="false">
      <c r="A210" s="60"/>
      <c r="B210" s="60" t="s">
        <v>100</v>
      </c>
      <c r="C210" s="60"/>
      <c r="D210" s="61"/>
      <c r="E210" s="62" t="s">
        <v>223</v>
      </c>
      <c r="F210" s="63" t="n">
        <v>1084328</v>
      </c>
      <c r="G210" s="64" t="n">
        <v>1084328</v>
      </c>
      <c r="H210" s="65" t="n">
        <v>743168</v>
      </c>
      <c r="I210" s="65" t="n">
        <v>255168</v>
      </c>
      <c r="J210" s="63" t="n">
        <v>85992</v>
      </c>
      <c r="K210" s="64" t="n">
        <v>0</v>
      </c>
      <c r="L210" s="65" t="n">
        <v>0</v>
      </c>
      <c r="M210" s="65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6" t="n">
        <v>0</v>
      </c>
      <c r="S210" s="67" t="n">
        <v>0</v>
      </c>
      <c r="T210" s="67" t="n">
        <v>0</v>
      </c>
      <c r="U210" s="67" t="n">
        <v>0</v>
      </c>
      <c r="V210" s="40" t="n">
        <v>0</v>
      </c>
    </row>
    <row r="211" customFormat="false" ht="23.25" hidden="false" customHeight="true" outlineLevel="0" collapsed="false">
      <c r="A211" s="60" t="s">
        <v>84</v>
      </c>
      <c r="B211" s="60" t="s">
        <v>224</v>
      </c>
      <c r="C211" s="60" t="s">
        <v>82</v>
      </c>
      <c r="D211" s="61" t="s">
        <v>225</v>
      </c>
      <c r="E211" s="62" t="s">
        <v>226</v>
      </c>
      <c r="F211" s="63" t="n">
        <v>1084328</v>
      </c>
      <c r="G211" s="64" t="n">
        <v>1084328</v>
      </c>
      <c r="H211" s="65" t="n">
        <v>743168</v>
      </c>
      <c r="I211" s="65" t="n">
        <v>255168</v>
      </c>
      <c r="J211" s="63" t="n">
        <v>85992</v>
      </c>
      <c r="K211" s="64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6" t="n">
        <v>0</v>
      </c>
      <c r="S211" s="67" t="n">
        <v>0</v>
      </c>
      <c r="T211" s="67" t="n">
        <v>0</v>
      </c>
      <c r="U211" s="67" t="n">
        <v>0</v>
      </c>
      <c r="V211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7" min="4" style="69" width="17.16"/>
  </cols>
  <sheetData>
    <row r="2" customFormat="false" ht="24" hidden="false" customHeight="true" outlineLevel="0" collapsed="false">
      <c r="A2" s="70" t="s">
        <v>227</v>
      </c>
      <c r="B2" s="70"/>
      <c r="C2" s="70"/>
      <c r="D2" s="70"/>
      <c r="E2" s="70"/>
    </row>
    <row r="3" customFormat="false" ht="12.75" hidden="false" customHeight="true" outlineLevel="0" collapsed="false">
      <c r="A3" s="71" t="s">
        <v>2</v>
      </c>
      <c r="B3" s="72"/>
      <c r="C3" s="72"/>
      <c r="D3" s="73"/>
      <c r="E3" s="74"/>
    </row>
    <row r="4" customFormat="false" ht="12" hidden="false" customHeight="true" outlineLevel="0" collapsed="false">
      <c r="A4" s="75" t="s">
        <v>228</v>
      </c>
      <c r="B4" s="76" t="s">
        <v>229</v>
      </c>
      <c r="C4" s="75" t="s">
        <v>230</v>
      </c>
      <c r="D4" s="75"/>
      <c r="E4" s="75"/>
      <c r="F4" s="75"/>
      <c r="G4" s="75"/>
    </row>
    <row r="5" customFormat="false" ht="12" hidden="false" customHeight="true" outlineLevel="0" collapsed="false">
      <c r="A5" s="75"/>
      <c r="B5" s="76"/>
      <c r="C5" s="77" t="s">
        <v>231</v>
      </c>
      <c r="D5" s="78" t="s">
        <v>232</v>
      </c>
      <c r="E5" s="79" t="s">
        <v>233</v>
      </c>
      <c r="F5" s="79"/>
      <c r="G5" s="80" t="s">
        <v>234</v>
      </c>
    </row>
    <row r="6" customFormat="false" ht="12" hidden="false" customHeight="true" outlineLevel="0" collapsed="false">
      <c r="A6" s="75"/>
      <c r="B6" s="76"/>
      <c r="C6" s="77"/>
      <c r="D6" s="78"/>
      <c r="E6" s="81" t="s">
        <v>235</v>
      </c>
      <c r="F6" s="82" t="s">
        <v>236</v>
      </c>
      <c r="G6" s="80"/>
      <c r="M6" s="83"/>
      <c r="N6" s="83"/>
    </row>
    <row r="7" customFormat="false" ht="12" hidden="false" customHeight="true" outlineLevel="0" collapsed="false">
      <c r="A7" s="84" t="s">
        <v>79</v>
      </c>
      <c r="B7" s="85" t="n">
        <v>638061.05</v>
      </c>
      <c r="C7" s="86" t="n">
        <v>638061.05</v>
      </c>
      <c r="D7" s="86" t="n">
        <v>0</v>
      </c>
      <c r="E7" s="86" t="n">
        <v>0</v>
      </c>
      <c r="F7" s="86" t="n">
        <v>0</v>
      </c>
      <c r="G7" s="87" t="n">
        <v>0</v>
      </c>
      <c r="H7" s="88"/>
      <c r="I7" s="88"/>
      <c r="J7" s="88"/>
      <c r="K7" s="88"/>
      <c r="L7" s="88"/>
      <c r="M7" s="83"/>
      <c r="N7" s="88"/>
    </row>
    <row r="8" customFormat="false" ht="12" hidden="false" customHeight="true" outlineLevel="0" collapsed="false">
      <c r="A8" s="84" t="s">
        <v>133</v>
      </c>
      <c r="B8" s="85" t="n">
        <v>0</v>
      </c>
      <c r="C8" s="86" t="n">
        <v>0</v>
      </c>
      <c r="D8" s="86" t="n">
        <v>0</v>
      </c>
      <c r="E8" s="86" t="n">
        <v>0</v>
      </c>
      <c r="F8" s="86" t="n">
        <v>0</v>
      </c>
      <c r="G8" s="87" t="n">
        <v>0</v>
      </c>
      <c r="H8" s="83"/>
      <c r="J8" s="83"/>
      <c r="K8" s="83"/>
      <c r="L8" s="83"/>
      <c r="N8" s="83"/>
      <c r="O8" s="83"/>
    </row>
    <row r="9" customFormat="false" ht="12" hidden="false" customHeight="true" outlineLevel="0" collapsed="false">
      <c r="A9" s="84" t="s">
        <v>142</v>
      </c>
      <c r="B9" s="85" t="n">
        <v>0</v>
      </c>
      <c r="C9" s="86" t="n">
        <v>0</v>
      </c>
      <c r="D9" s="86" t="n">
        <v>0</v>
      </c>
      <c r="E9" s="86" t="n">
        <v>0</v>
      </c>
      <c r="F9" s="86" t="n">
        <v>0</v>
      </c>
      <c r="G9" s="87" t="n">
        <v>0</v>
      </c>
      <c r="H9" s="83"/>
      <c r="I9" s="83"/>
      <c r="J9" s="83"/>
      <c r="K9" s="83"/>
      <c r="L9" s="83"/>
      <c r="N9" s="83"/>
      <c r="O9" s="83"/>
    </row>
    <row r="10" customFormat="false" ht="12" hidden="false" customHeight="true" outlineLevel="0" collapsed="false">
      <c r="A10" s="84" t="s">
        <v>153</v>
      </c>
      <c r="B10" s="85" t="n">
        <v>7670</v>
      </c>
      <c r="C10" s="86" t="n">
        <v>7670</v>
      </c>
      <c r="D10" s="86" t="n">
        <v>0</v>
      </c>
      <c r="E10" s="86" t="n">
        <v>0</v>
      </c>
      <c r="F10" s="86" t="n">
        <v>0</v>
      </c>
      <c r="G10" s="87" t="n">
        <v>0</v>
      </c>
      <c r="H10" s="83"/>
      <c r="I10" s="83"/>
      <c r="J10" s="83"/>
      <c r="K10" s="83"/>
      <c r="L10" s="83"/>
      <c r="N10" s="83"/>
      <c r="O10" s="83"/>
    </row>
    <row r="11" customFormat="false" ht="12" hidden="false" customHeight="true" outlineLevel="0" collapsed="false">
      <c r="A11" s="84" t="s">
        <v>157</v>
      </c>
      <c r="B11" s="85" t="n">
        <v>5000</v>
      </c>
      <c r="C11" s="86" t="n">
        <v>5000</v>
      </c>
      <c r="D11" s="86" t="n">
        <v>0</v>
      </c>
      <c r="E11" s="86" t="n">
        <v>0</v>
      </c>
      <c r="F11" s="86" t="n">
        <v>0</v>
      </c>
      <c r="G11" s="87" t="n">
        <v>0</v>
      </c>
      <c r="I11" s="83"/>
      <c r="J11" s="83"/>
      <c r="K11" s="83"/>
      <c r="L11" s="83"/>
      <c r="N11" s="83"/>
      <c r="O11" s="83"/>
    </row>
    <row r="12" customFormat="false" ht="12" hidden="false" customHeight="true" outlineLevel="0" collapsed="false">
      <c r="A12" s="84" t="s">
        <v>159</v>
      </c>
      <c r="B12" s="85" t="n">
        <v>7000</v>
      </c>
      <c r="C12" s="86" t="n">
        <v>7000</v>
      </c>
      <c r="D12" s="86" t="n">
        <v>0</v>
      </c>
      <c r="E12" s="86" t="n">
        <v>0</v>
      </c>
      <c r="F12" s="86" t="n">
        <v>0</v>
      </c>
      <c r="G12" s="87" t="n">
        <v>0</v>
      </c>
      <c r="I12" s="83"/>
      <c r="J12" s="83"/>
      <c r="K12" s="83"/>
      <c r="L12" s="83"/>
      <c r="N12" s="83"/>
      <c r="O12" s="83"/>
    </row>
    <row r="13" customFormat="false" ht="12" hidden="false" customHeight="true" outlineLevel="0" collapsed="false">
      <c r="A13" s="84" t="s">
        <v>161</v>
      </c>
      <c r="B13" s="85" t="n">
        <v>6500</v>
      </c>
      <c r="C13" s="86" t="n">
        <v>6500</v>
      </c>
      <c r="D13" s="86" t="n">
        <v>0</v>
      </c>
      <c r="E13" s="86" t="n">
        <v>0</v>
      </c>
      <c r="F13" s="86" t="n">
        <v>0</v>
      </c>
      <c r="G13" s="87" t="n">
        <v>0</v>
      </c>
      <c r="I13" s="83"/>
      <c r="J13" s="83"/>
      <c r="K13" s="83"/>
      <c r="L13" s="83"/>
      <c r="N13" s="83"/>
      <c r="O13" s="83"/>
    </row>
    <row r="14" customFormat="false" ht="12" hidden="false" customHeight="true" outlineLevel="0" collapsed="false">
      <c r="A14" s="84" t="s">
        <v>163</v>
      </c>
      <c r="B14" s="85" t="n">
        <v>5000</v>
      </c>
      <c r="C14" s="86" t="n">
        <v>5000</v>
      </c>
      <c r="D14" s="86" t="n">
        <v>0</v>
      </c>
      <c r="E14" s="86" t="n">
        <v>0</v>
      </c>
      <c r="F14" s="86" t="n">
        <v>0</v>
      </c>
      <c r="G14" s="87" t="n">
        <v>0</v>
      </c>
      <c r="H14" s="83"/>
      <c r="I14" s="83"/>
      <c r="K14" s="83"/>
      <c r="L14" s="83"/>
      <c r="N14" s="83"/>
      <c r="O14" s="83"/>
    </row>
    <row r="15" customFormat="false" ht="12" hidden="false" customHeight="true" outlineLevel="0" collapsed="false">
      <c r="A15" s="84" t="s">
        <v>165</v>
      </c>
      <c r="B15" s="85" t="n">
        <v>0</v>
      </c>
      <c r="C15" s="86" t="n">
        <v>0</v>
      </c>
      <c r="D15" s="86" t="n">
        <v>0</v>
      </c>
      <c r="E15" s="86" t="n">
        <v>0</v>
      </c>
      <c r="F15" s="86" t="n">
        <v>0</v>
      </c>
      <c r="G15" s="87" t="n">
        <v>0</v>
      </c>
      <c r="H15" s="83"/>
      <c r="I15" s="83"/>
      <c r="K15" s="83"/>
      <c r="L15" s="83"/>
      <c r="N15" s="83"/>
      <c r="O15" s="83"/>
    </row>
    <row r="16" customFormat="false" ht="12" hidden="false" customHeight="true" outlineLevel="0" collapsed="false">
      <c r="A16" s="84" t="s">
        <v>167</v>
      </c>
      <c r="B16" s="85" t="n">
        <v>187331.05</v>
      </c>
      <c r="C16" s="86" t="n">
        <v>187331.05</v>
      </c>
      <c r="D16" s="86" t="n">
        <v>0</v>
      </c>
      <c r="E16" s="86" t="n">
        <v>0</v>
      </c>
      <c r="F16" s="86" t="n">
        <v>0</v>
      </c>
      <c r="G16" s="87" t="n">
        <v>0</v>
      </c>
      <c r="H16" s="83"/>
      <c r="K16" s="83"/>
      <c r="L16" s="83"/>
      <c r="M16" s="83"/>
      <c r="N16" s="83"/>
    </row>
    <row r="17" customFormat="false" ht="12" hidden="false" customHeight="true" outlineLevel="0" collapsed="false">
      <c r="A17" s="84" t="s">
        <v>169</v>
      </c>
      <c r="B17" s="85" t="n">
        <v>6500</v>
      </c>
      <c r="C17" s="86" t="n">
        <v>6500</v>
      </c>
      <c r="D17" s="86" t="n">
        <v>0</v>
      </c>
      <c r="E17" s="86" t="n">
        <v>0</v>
      </c>
      <c r="F17" s="86" t="n">
        <v>0</v>
      </c>
      <c r="G17" s="87" t="n">
        <v>0</v>
      </c>
      <c r="K17" s="83"/>
      <c r="L17" s="83"/>
      <c r="M17" s="83"/>
      <c r="N17" s="83"/>
    </row>
    <row r="18" customFormat="false" ht="12" hidden="false" customHeight="true" outlineLevel="0" collapsed="false">
      <c r="A18" s="84" t="s">
        <v>171</v>
      </c>
      <c r="B18" s="85" t="n">
        <v>6700</v>
      </c>
      <c r="C18" s="86" t="n">
        <v>6700</v>
      </c>
      <c r="D18" s="86" t="n">
        <v>0</v>
      </c>
      <c r="E18" s="86" t="n">
        <v>0</v>
      </c>
      <c r="F18" s="86" t="n">
        <v>0</v>
      </c>
      <c r="G18" s="87" t="n">
        <v>0</v>
      </c>
      <c r="K18" s="83"/>
      <c r="L18" s="83"/>
      <c r="M18" s="83"/>
      <c r="N18" s="83"/>
    </row>
    <row r="19" customFormat="false" ht="12" hidden="false" customHeight="true" outlineLevel="0" collapsed="false">
      <c r="A19" s="84" t="s">
        <v>173</v>
      </c>
      <c r="B19" s="85" t="n">
        <v>13480</v>
      </c>
      <c r="C19" s="86" t="n">
        <v>13480</v>
      </c>
      <c r="D19" s="86" t="n">
        <v>0</v>
      </c>
      <c r="E19" s="86" t="n">
        <v>0</v>
      </c>
      <c r="F19" s="86" t="n">
        <v>0</v>
      </c>
      <c r="G19" s="87" t="n">
        <v>0</v>
      </c>
      <c r="J19" s="83"/>
      <c r="L19" s="83"/>
      <c r="M19" s="83"/>
    </row>
    <row r="20" customFormat="false" ht="12" hidden="false" customHeight="true" outlineLevel="0" collapsed="false">
      <c r="A20" s="84" t="s">
        <v>175</v>
      </c>
      <c r="B20" s="85" t="n">
        <v>19290</v>
      </c>
      <c r="C20" s="86" t="n">
        <v>19290</v>
      </c>
      <c r="D20" s="86" t="n">
        <v>0</v>
      </c>
      <c r="E20" s="86" t="n">
        <v>0</v>
      </c>
      <c r="F20" s="86" t="n">
        <v>0</v>
      </c>
      <c r="G20" s="87" t="n">
        <v>0</v>
      </c>
      <c r="L20" s="83"/>
      <c r="M20" s="83"/>
    </row>
    <row r="21" customFormat="false" ht="12" hidden="false" customHeight="true" outlineLevel="0" collapsed="false">
      <c r="A21" s="84" t="s">
        <v>177</v>
      </c>
      <c r="B21" s="85" t="n">
        <v>30700</v>
      </c>
      <c r="C21" s="86" t="n">
        <v>30700</v>
      </c>
      <c r="D21" s="86" t="n">
        <v>0</v>
      </c>
      <c r="E21" s="86" t="n">
        <v>0</v>
      </c>
      <c r="F21" s="86" t="n">
        <v>0</v>
      </c>
      <c r="G21" s="87" t="n">
        <v>0</v>
      </c>
      <c r="K21" s="83"/>
      <c r="L21" s="83"/>
      <c r="M21" s="83"/>
    </row>
    <row r="22" customFormat="false" ht="12" hidden="false" customHeight="true" outlineLevel="0" collapsed="false">
      <c r="A22" s="84" t="s">
        <v>179</v>
      </c>
      <c r="B22" s="85" t="n">
        <v>22140</v>
      </c>
      <c r="C22" s="86" t="n">
        <v>22140</v>
      </c>
      <c r="D22" s="86" t="n">
        <v>0</v>
      </c>
      <c r="E22" s="86" t="n">
        <v>0</v>
      </c>
      <c r="F22" s="86" t="n">
        <v>0</v>
      </c>
      <c r="G22" s="87" t="n">
        <v>0</v>
      </c>
      <c r="K22" s="83"/>
      <c r="L22" s="83"/>
    </row>
    <row r="23" customFormat="false" ht="12" hidden="false" customHeight="true" outlineLevel="0" collapsed="false">
      <c r="A23" s="84" t="s">
        <v>181</v>
      </c>
      <c r="B23" s="85" t="n">
        <v>13800</v>
      </c>
      <c r="C23" s="86" t="n">
        <v>13800</v>
      </c>
      <c r="D23" s="86" t="n">
        <v>0</v>
      </c>
      <c r="E23" s="86" t="n">
        <v>0</v>
      </c>
      <c r="F23" s="86" t="n">
        <v>0</v>
      </c>
      <c r="G23" s="87" t="n">
        <v>0</v>
      </c>
      <c r="K23" s="83"/>
    </row>
    <row r="24" customFormat="false" ht="12" hidden="false" customHeight="true" outlineLevel="0" collapsed="false">
      <c r="A24" s="84" t="s">
        <v>183</v>
      </c>
      <c r="B24" s="85" t="n">
        <v>27210</v>
      </c>
      <c r="C24" s="86" t="n">
        <v>27210</v>
      </c>
      <c r="D24" s="86" t="n">
        <v>0</v>
      </c>
      <c r="E24" s="86" t="n">
        <v>0</v>
      </c>
      <c r="F24" s="86" t="n">
        <v>0</v>
      </c>
      <c r="G24" s="87" t="n">
        <v>0</v>
      </c>
      <c r="K24" s="83"/>
    </row>
    <row r="25" customFormat="false" ht="12" hidden="false" customHeight="true" outlineLevel="0" collapsed="false">
      <c r="A25" s="84" t="s">
        <v>185</v>
      </c>
      <c r="B25" s="85" t="n">
        <v>26900</v>
      </c>
      <c r="C25" s="86" t="n">
        <v>26900</v>
      </c>
      <c r="D25" s="86" t="n">
        <v>0</v>
      </c>
      <c r="E25" s="86" t="n">
        <v>0</v>
      </c>
      <c r="F25" s="86" t="n">
        <v>0</v>
      </c>
      <c r="G25" s="87" t="n">
        <v>0</v>
      </c>
      <c r="J25" s="83"/>
    </row>
    <row r="26" customFormat="false" ht="12" hidden="false" customHeight="true" outlineLevel="0" collapsed="false">
      <c r="A26" s="84" t="s">
        <v>187</v>
      </c>
      <c r="B26" s="85" t="n">
        <v>24100</v>
      </c>
      <c r="C26" s="86" t="n">
        <v>24100</v>
      </c>
      <c r="D26" s="86" t="n">
        <v>0</v>
      </c>
      <c r="E26" s="86" t="n">
        <v>0</v>
      </c>
      <c r="F26" s="86" t="n">
        <v>0</v>
      </c>
      <c r="G26" s="87" t="n">
        <v>0</v>
      </c>
    </row>
    <row r="27" customFormat="false" ht="12" hidden="false" customHeight="true" outlineLevel="0" collapsed="false">
      <c r="A27" s="84" t="s">
        <v>189</v>
      </c>
      <c r="B27" s="85" t="n">
        <v>20300</v>
      </c>
      <c r="C27" s="86" t="n">
        <v>20300</v>
      </c>
      <c r="D27" s="86" t="n">
        <v>0</v>
      </c>
      <c r="E27" s="86" t="n">
        <v>0</v>
      </c>
      <c r="F27" s="86" t="n">
        <v>0</v>
      </c>
      <c r="G27" s="87" t="n">
        <v>0</v>
      </c>
    </row>
    <row r="28" customFormat="false" ht="12" hidden="false" customHeight="true" outlineLevel="0" collapsed="false">
      <c r="A28" s="84" t="s">
        <v>191</v>
      </c>
      <c r="B28" s="85" t="n">
        <v>30670</v>
      </c>
      <c r="C28" s="86" t="n">
        <v>30670</v>
      </c>
      <c r="D28" s="86" t="n">
        <v>0</v>
      </c>
      <c r="E28" s="86" t="n">
        <v>0</v>
      </c>
      <c r="F28" s="86" t="n">
        <v>0</v>
      </c>
      <c r="G28" s="87" t="n">
        <v>0</v>
      </c>
    </row>
    <row r="29" customFormat="false" ht="12" hidden="false" customHeight="true" outlineLevel="0" collapsed="false">
      <c r="A29" s="84" t="s">
        <v>193</v>
      </c>
      <c r="B29" s="85" t="n">
        <v>20400</v>
      </c>
      <c r="C29" s="86" t="n">
        <v>20400</v>
      </c>
      <c r="D29" s="86" t="n">
        <v>0</v>
      </c>
      <c r="E29" s="86" t="n">
        <v>0</v>
      </c>
      <c r="F29" s="86" t="n">
        <v>0</v>
      </c>
      <c r="G29" s="87" t="n">
        <v>0</v>
      </c>
    </row>
    <row r="30" customFormat="false" ht="12" hidden="false" customHeight="true" outlineLevel="0" collapsed="false">
      <c r="A30" s="84" t="s">
        <v>195</v>
      </c>
      <c r="B30" s="85" t="n">
        <v>22100</v>
      </c>
      <c r="C30" s="86" t="n">
        <v>22100</v>
      </c>
      <c r="D30" s="86" t="n">
        <v>0</v>
      </c>
      <c r="E30" s="86" t="n">
        <v>0</v>
      </c>
      <c r="F30" s="86" t="n">
        <v>0</v>
      </c>
      <c r="G30" s="87" t="n">
        <v>0</v>
      </c>
    </row>
    <row r="31" customFormat="false" ht="12" hidden="false" customHeight="true" outlineLevel="0" collapsed="false">
      <c r="A31" s="84" t="s">
        <v>197</v>
      </c>
      <c r="B31" s="85" t="n">
        <v>19740</v>
      </c>
      <c r="C31" s="86" t="n">
        <v>19740</v>
      </c>
      <c r="D31" s="86" t="n">
        <v>0</v>
      </c>
      <c r="E31" s="86" t="n">
        <v>0</v>
      </c>
      <c r="F31" s="86" t="n">
        <v>0</v>
      </c>
      <c r="G31" s="87" t="n">
        <v>0</v>
      </c>
    </row>
    <row r="32" customFormat="false" ht="12" hidden="false" customHeight="true" outlineLevel="0" collapsed="false">
      <c r="A32" s="84" t="s">
        <v>199</v>
      </c>
      <c r="B32" s="85" t="n">
        <v>9960</v>
      </c>
      <c r="C32" s="86" t="n">
        <v>9960</v>
      </c>
      <c r="D32" s="86" t="n">
        <v>0</v>
      </c>
      <c r="E32" s="86" t="n">
        <v>0</v>
      </c>
      <c r="F32" s="86" t="n">
        <v>0</v>
      </c>
      <c r="G32" s="87" t="n">
        <v>0</v>
      </c>
    </row>
    <row r="33" customFormat="false" ht="12" hidden="false" customHeight="true" outlineLevel="0" collapsed="false">
      <c r="A33" s="84" t="s">
        <v>201</v>
      </c>
      <c r="B33" s="85" t="n">
        <v>22280</v>
      </c>
      <c r="C33" s="86" t="n">
        <v>22280</v>
      </c>
      <c r="D33" s="86" t="n">
        <v>0</v>
      </c>
      <c r="E33" s="86" t="n">
        <v>0</v>
      </c>
      <c r="F33" s="86" t="n">
        <v>0</v>
      </c>
      <c r="G33" s="87" t="n">
        <v>0</v>
      </c>
    </row>
    <row r="34" customFormat="false" ht="12" hidden="false" customHeight="true" outlineLevel="0" collapsed="false">
      <c r="A34" s="84" t="s">
        <v>203</v>
      </c>
      <c r="B34" s="85" t="n">
        <v>15400</v>
      </c>
      <c r="C34" s="86" t="n">
        <v>15400</v>
      </c>
      <c r="D34" s="86" t="n">
        <v>0</v>
      </c>
      <c r="E34" s="86" t="n">
        <v>0</v>
      </c>
      <c r="F34" s="86" t="n">
        <v>0</v>
      </c>
      <c r="G34" s="87" t="n">
        <v>0</v>
      </c>
    </row>
    <row r="35" customFormat="false" ht="12" hidden="false" customHeight="true" outlineLevel="0" collapsed="false">
      <c r="A35" s="84" t="s">
        <v>205</v>
      </c>
      <c r="B35" s="85" t="n">
        <v>13800</v>
      </c>
      <c r="C35" s="86" t="n">
        <v>13800</v>
      </c>
      <c r="D35" s="86" t="n">
        <v>0</v>
      </c>
      <c r="E35" s="86" t="n">
        <v>0</v>
      </c>
      <c r="F35" s="86" t="n">
        <v>0</v>
      </c>
      <c r="G35" s="87" t="n">
        <v>0</v>
      </c>
    </row>
    <row r="36" customFormat="false" ht="12" hidden="false" customHeight="true" outlineLevel="0" collapsed="false">
      <c r="A36" s="84" t="s">
        <v>207</v>
      </c>
      <c r="B36" s="85" t="n">
        <v>15800</v>
      </c>
      <c r="C36" s="86" t="n">
        <v>15800</v>
      </c>
      <c r="D36" s="86" t="n">
        <v>0</v>
      </c>
      <c r="E36" s="86" t="n">
        <v>0</v>
      </c>
      <c r="F36" s="86" t="n">
        <v>0</v>
      </c>
      <c r="G36" s="87" t="n">
        <v>0</v>
      </c>
    </row>
    <row r="37" customFormat="false" ht="12" hidden="false" customHeight="true" outlineLevel="0" collapsed="false">
      <c r="A37" s="84" t="s">
        <v>209</v>
      </c>
      <c r="B37" s="85" t="n">
        <v>9400</v>
      </c>
      <c r="C37" s="86" t="n">
        <v>9400</v>
      </c>
      <c r="D37" s="86" t="n">
        <v>0</v>
      </c>
      <c r="E37" s="86" t="n">
        <v>0</v>
      </c>
      <c r="F37" s="86" t="n">
        <v>0</v>
      </c>
      <c r="G37" s="87" t="n">
        <v>0</v>
      </c>
    </row>
    <row r="38" customFormat="false" ht="12" hidden="false" customHeight="true" outlineLevel="0" collapsed="false">
      <c r="A38" s="84" t="s">
        <v>211</v>
      </c>
      <c r="B38" s="85" t="n">
        <v>8900</v>
      </c>
      <c r="C38" s="86" t="n">
        <v>8900</v>
      </c>
      <c r="D38" s="86" t="n">
        <v>0</v>
      </c>
      <c r="E38" s="86" t="n">
        <v>0</v>
      </c>
      <c r="F38" s="86" t="n">
        <v>0</v>
      </c>
      <c r="G38" s="87" t="n">
        <v>0</v>
      </c>
    </row>
    <row r="39" customFormat="false" ht="12" hidden="false" customHeight="true" outlineLevel="0" collapsed="false">
      <c r="A39" s="84" t="s">
        <v>213</v>
      </c>
      <c r="B39" s="85" t="n">
        <v>6910</v>
      </c>
      <c r="C39" s="86" t="n">
        <v>6910</v>
      </c>
      <c r="D39" s="86" t="n">
        <v>0</v>
      </c>
      <c r="E39" s="86" t="n">
        <v>0</v>
      </c>
      <c r="F39" s="86" t="n">
        <v>0</v>
      </c>
      <c r="G39" s="87" t="n">
        <v>0</v>
      </c>
    </row>
    <row r="40" customFormat="false" ht="12" hidden="false" customHeight="true" outlineLevel="0" collapsed="false">
      <c r="A40" s="84" t="s">
        <v>215</v>
      </c>
      <c r="B40" s="85" t="n">
        <v>8080</v>
      </c>
      <c r="C40" s="86" t="n">
        <v>8080</v>
      </c>
      <c r="D40" s="86" t="n">
        <v>0</v>
      </c>
      <c r="E40" s="86" t="n">
        <v>0</v>
      </c>
      <c r="F40" s="86" t="n">
        <v>0</v>
      </c>
      <c r="G40" s="87" t="n">
        <v>0</v>
      </c>
    </row>
    <row r="41" customFormat="false" ht="12" hidden="false" customHeight="true" outlineLevel="0" collapsed="false">
      <c r="A41" s="84" t="s">
        <v>217</v>
      </c>
      <c r="B41" s="85" t="n">
        <v>0</v>
      </c>
      <c r="C41" s="86" t="n">
        <v>0</v>
      </c>
      <c r="D41" s="86" t="n">
        <v>0</v>
      </c>
      <c r="E41" s="86" t="n">
        <v>0</v>
      </c>
      <c r="F41" s="86" t="n">
        <v>0</v>
      </c>
      <c r="G41" s="87" t="n">
        <v>0</v>
      </c>
    </row>
    <row r="42" customFormat="false" ht="12" hidden="false" customHeight="true" outlineLevel="0" collapsed="false">
      <c r="A42" s="84" t="s">
        <v>220</v>
      </c>
      <c r="B42" s="85" t="n">
        <v>0</v>
      </c>
      <c r="C42" s="86" t="n">
        <v>0</v>
      </c>
      <c r="D42" s="86" t="n">
        <v>0</v>
      </c>
      <c r="E42" s="86" t="n">
        <v>0</v>
      </c>
      <c r="F42" s="86" t="n">
        <v>0</v>
      </c>
      <c r="G42" s="87" t="n">
        <v>0</v>
      </c>
    </row>
    <row r="43" customFormat="false" ht="12" hidden="false" customHeight="true" outlineLevel="0" collapsed="false">
      <c r="A43" s="84" t="s">
        <v>222</v>
      </c>
      <c r="B43" s="85" t="n">
        <v>5000</v>
      </c>
      <c r="C43" s="86" t="n">
        <v>5000</v>
      </c>
      <c r="D43" s="86" t="n">
        <v>0</v>
      </c>
      <c r="E43" s="86" t="n">
        <v>0</v>
      </c>
      <c r="F43" s="86" t="n">
        <v>0</v>
      </c>
      <c r="G43" s="87" t="n">
        <v>0</v>
      </c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8:57:23Z</dcterms:created>
  <dc:creator/>
  <dc:description/>
  <dc:language>en-US</dc:language>
  <cp:lastModifiedBy>Administrator</cp:lastModifiedBy>
  <dcterms:modified xsi:type="dcterms:W3CDTF">2017-11-03T09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