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1园区情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false" localSheetId="0" name="Print_Titles" vbProcedure="false">表1园区情况!$1:$2</definedName>
    <definedName function="false" hidden="false" localSheetId="2" name="Print_Area" vbProcedure="false">'表2-2 环境准入'!$A$1:$G$8</definedName>
    <definedName function="false" hidden="false" localSheetId="3" name="Print_Titles" vbProcedure="false">'表2-3 排污许可'!$1:$2</definedName>
    <definedName function="false" hidden="false" localSheetId="10" name="Print_Titles" vbProcedure="false">'表3-5 固体废物环境管理'!$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69">
  <si>
    <t xml:space="preserve">园区名称</t>
  </si>
  <si>
    <t xml:space="preserve">工业园区级别</t>
  </si>
  <si>
    <t xml:space="preserve">分园名称</t>
  </si>
  <si>
    <t xml:space="preserve">园区代码</t>
  </si>
  <si>
    <t xml:space="preserve">市</t>
  </si>
  <si>
    <t xml:space="preserve">区（县）</t>
  </si>
  <si>
    <r>
      <rPr>
        <sz val="12"/>
        <rFont val="Noto Sans"/>
        <family val="2"/>
      </rPr>
      <t xml:space="preserve">核准面积
（</t>
    </r>
    <r>
      <rPr>
        <sz val="12"/>
        <rFont val="宋体"/>
        <family val="0"/>
        <charset val="134"/>
      </rPr>
      <t xml:space="preserve">km</t>
    </r>
    <r>
      <rPr>
        <b val="true"/>
        <sz val="10"/>
        <rFont val="宋体"/>
        <family val="0"/>
        <charset val="134"/>
      </rPr>
      <t xml:space="preserve">²</t>
    </r>
    <r>
      <rPr>
        <b val="true"/>
        <sz val="10"/>
        <rFont val="Noto Sans"/>
        <family val="2"/>
      </rPr>
      <t xml:space="preserve">）</t>
    </r>
  </si>
  <si>
    <t xml:space="preserve">已入园企业数量
（个）</t>
  </si>
  <si>
    <t xml:space="preserve">主导产业</t>
  </si>
  <si>
    <t xml:space="preserve">入园企业情况</t>
  </si>
  <si>
    <t xml:space="preserve">园区用地指标情况</t>
  </si>
  <si>
    <r>
      <rPr>
        <sz val="12"/>
        <rFont val="Noto Sans"/>
        <family val="2"/>
      </rPr>
      <t xml:space="preserve">上一年度园区</t>
    </r>
    <r>
      <rPr>
        <sz val="12"/>
        <rFont val="宋体"/>
        <family val="0"/>
        <charset val="134"/>
      </rPr>
      <t xml:space="preserve">GDP</t>
    </r>
    <r>
      <rPr>
        <sz val="12"/>
        <rFont val="Noto Sans"/>
        <family val="2"/>
      </rPr>
      <t xml:space="preserve">情况统计</t>
    </r>
  </si>
  <si>
    <t xml:space="preserve">序号</t>
  </si>
  <si>
    <t xml:space="preserve">企业名称</t>
  </si>
  <si>
    <t xml:space="preserve">地理
位置</t>
  </si>
  <si>
    <t xml:space="preserve">是否有环评手续</t>
  </si>
  <si>
    <t xml:space="preserve">环评批复文号</t>
  </si>
  <si>
    <t xml:space="preserve">是否
验收</t>
  </si>
  <si>
    <t xml:space="preserve">是否编制应急预案</t>
  </si>
  <si>
    <t xml:space="preserve">是否取得排污许可证</t>
  </si>
  <si>
    <t xml:space="preserve">湖南衡阳西渡高新技术产业园区
</t>
  </si>
  <si>
    <t xml:space="preserve">省级</t>
  </si>
  <si>
    <t xml:space="preserve">/</t>
  </si>
  <si>
    <t xml:space="preserve">S438013</t>
  </si>
  <si>
    <t xml:space="preserve">衡阳市</t>
  </si>
  <si>
    <t xml:space="preserve">衡阳县</t>
  </si>
  <si>
    <t xml:space="preserve">以生物医药、外贸加工（服装缝纫加工、鞋帽加工、箱包加工等为重点的来料加工型生活用品制造）和机械电子制造产业（不含电镀加工及线路板生产）为主导，辅以发展农产品加工业</t>
  </si>
  <si>
    <t xml:space="preserve">衡阳画馨服饰有限公司</t>
  </si>
  <si>
    <t xml:space="preserve">√</t>
  </si>
  <si>
    <t xml:space="preserve">登记表网上备案
</t>
  </si>
  <si>
    <t xml:space="preserve">衡阳腾飞内衣有限公司</t>
  </si>
  <si>
    <r>
      <rPr>
        <sz val="12"/>
        <rFont val="Noto Sans"/>
        <family val="2"/>
      </rPr>
      <t xml:space="preserve">蒸环评函</t>
    </r>
    <r>
      <rPr>
        <sz val="12"/>
        <rFont val="宋体"/>
        <family val="0"/>
        <charset val="134"/>
      </rPr>
      <t xml:space="preserve">[2019]56</t>
    </r>
    <r>
      <rPr>
        <sz val="12"/>
        <rFont val="Noto Sans"/>
        <family val="2"/>
      </rPr>
      <t xml:space="preserve">号</t>
    </r>
  </si>
  <si>
    <t xml:space="preserve">湖南喜传天下家居有限公司</t>
  </si>
  <si>
    <r>
      <rPr>
        <sz val="12"/>
        <rFont val="Noto Sans"/>
        <family val="2"/>
      </rPr>
      <t xml:space="preserve">登记表备案号</t>
    </r>
    <r>
      <rPr>
        <sz val="12"/>
        <rFont val="宋体"/>
        <family val="0"/>
        <charset val="134"/>
      </rPr>
      <t xml:space="preserve">2016042L</t>
    </r>
  </si>
  <si>
    <t xml:space="preserve">衡阳市新福玻璃制品有限公司</t>
  </si>
  <si>
    <r>
      <rPr>
        <sz val="12"/>
        <rFont val="Noto Sans"/>
        <family val="2"/>
      </rPr>
      <t xml:space="preserve">蒸环评函</t>
    </r>
    <r>
      <rPr>
        <sz val="12"/>
        <rFont val="宋体"/>
        <family val="0"/>
        <charset val="134"/>
      </rPr>
      <t xml:space="preserve">[2016]08</t>
    </r>
    <r>
      <rPr>
        <sz val="12"/>
        <rFont val="Noto Sans"/>
        <family val="2"/>
      </rPr>
      <t xml:space="preserve">号</t>
    </r>
  </si>
  <si>
    <t xml:space="preserve">衡阳市新德力交通材料有限公司</t>
  </si>
  <si>
    <r>
      <rPr>
        <sz val="12"/>
        <rFont val="Noto Sans"/>
        <family val="2"/>
      </rPr>
      <t xml:space="preserve">蒸环评函</t>
    </r>
    <r>
      <rPr>
        <sz val="12"/>
        <rFont val="宋体"/>
        <family val="0"/>
        <charset val="134"/>
      </rPr>
      <t xml:space="preserve">[2016]85</t>
    </r>
    <r>
      <rPr>
        <sz val="12"/>
        <rFont val="Noto Sans"/>
        <family val="2"/>
      </rPr>
      <t xml:space="preserve">号</t>
    </r>
  </si>
  <si>
    <t xml:space="preserve">衡阳市雅典娜石英石有限公司</t>
  </si>
  <si>
    <r>
      <rPr>
        <sz val="12"/>
        <rFont val="Noto Sans"/>
        <family val="2"/>
      </rPr>
      <t xml:space="preserve">衡环发</t>
    </r>
    <r>
      <rPr>
        <sz val="12"/>
        <rFont val="宋体"/>
        <family val="0"/>
        <charset val="134"/>
      </rPr>
      <t xml:space="preserve">[2016]71</t>
    </r>
    <r>
      <rPr>
        <sz val="12"/>
        <rFont val="Noto Sans"/>
        <family val="2"/>
      </rPr>
      <t xml:space="preserve">号</t>
    </r>
  </si>
  <si>
    <t xml:space="preserve">衡阳县泰阁门业有限公司</t>
  </si>
  <si>
    <r>
      <rPr>
        <sz val="12"/>
        <rFont val="Noto Sans"/>
        <family val="2"/>
      </rPr>
      <t xml:space="preserve">蒸环评函</t>
    </r>
    <r>
      <rPr>
        <sz val="12"/>
        <rFont val="宋体"/>
        <family val="0"/>
        <charset val="134"/>
      </rPr>
      <t xml:space="preserve">[2020]24</t>
    </r>
    <r>
      <rPr>
        <sz val="12"/>
        <rFont val="Noto Sans"/>
        <family val="2"/>
      </rPr>
      <t xml:space="preserve">号</t>
    </r>
  </si>
  <si>
    <t xml:space="preserve">衡阳市得阳鞋业有限公司</t>
  </si>
  <si>
    <r>
      <rPr>
        <sz val="12"/>
        <rFont val="Noto Sans"/>
        <family val="2"/>
      </rPr>
      <t xml:space="preserve">衡环发</t>
    </r>
    <r>
      <rPr>
        <sz val="12"/>
        <rFont val="宋体"/>
        <family val="0"/>
        <charset val="134"/>
      </rPr>
      <t xml:space="preserve">[2015]3</t>
    </r>
    <r>
      <rPr>
        <sz val="12"/>
        <rFont val="Noto Sans"/>
        <family val="2"/>
      </rPr>
      <t xml:space="preserve">号</t>
    </r>
  </si>
  <si>
    <t xml:space="preserve">湖南衡泰机械科技有限公司</t>
  </si>
  <si>
    <r>
      <rPr>
        <sz val="12"/>
        <rFont val="Noto Sans"/>
        <family val="2"/>
      </rPr>
      <t xml:space="preserve">蒸环评函</t>
    </r>
    <r>
      <rPr>
        <sz val="12"/>
        <rFont val="宋体"/>
        <family val="0"/>
        <charset val="134"/>
      </rPr>
      <t xml:space="preserve">[2020]11</t>
    </r>
    <r>
      <rPr>
        <sz val="12"/>
        <rFont val="Noto Sans"/>
        <family val="2"/>
      </rPr>
      <t xml:space="preserve">号</t>
    </r>
  </si>
  <si>
    <t xml:space="preserve">衡阳市天天见梳篦实业有限公司</t>
  </si>
  <si>
    <r>
      <rPr>
        <sz val="12"/>
        <rFont val="Noto Sans"/>
        <family val="2"/>
      </rPr>
      <t xml:space="preserve">衡环发</t>
    </r>
    <r>
      <rPr>
        <sz val="12"/>
        <rFont val="宋体"/>
        <family val="0"/>
        <charset val="134"/>
      </rPr>
      <t xml:space="preserve">[2014]70</t>
    </r>
    <r>
      <rPr>
        <sz val="12"/>
        <rFont val="Noto Sans"/>
        <family val="2"/>
      </rPr>
      <t xml:space="preserve">号</t>
    </r>
  </si>
  <si>
    <t xml:space="preserve">湖南金鲲米业科技发展有限公司</t>
  </si>
  <si>
    <t xml:space="preserve">市局审批</t>
  </si>
  <si>
    <t xml:space="preserve">湖南恒生制药股份有限公司</t>
  </si>
  <si>
    <r>
      <rPr>
        <sz val="12"/>
        <rFont val="Noto Sans"/>
        <family val="2"/>
      </rPr>
      <t xml:space="preserve">衡环发</t>
    </r>
    <r>
      <rPr>
        <sz val="12"/>
        <rFont val="宋体"/>
        <family val="0"/>
        <charset val="134"/>
      </rPr>
      <t xml:space="preserve">[2014]046</t>
    </r>
    <r>
      <rPr>
        <sz val="12"/>
        <rFont val="Noto Sans"/>
        <family val="2"/>
      </rPr>
      <t xml:space="preserve">号</t>
    </r>
  </si>
  <si>
    <t xml:space="preserve">湖南宏大锅炉设备有限公司</t>
  </si>
  <si>
    <t xml:space="preserve">衡阳山泰化工有限公司</t>
  </si>
  <si>
    <r>
      <rPr>
        <sz val="12"/>
        <rFont val="Noto Sans"/>
        <family val="2"/>
      </rPr>
      <t xml:space="preserve">衡环发</t>
    </r>
    <r>
      <rPr>
        <sz val="12"/>
        <rFont val="宋体"/>
        <family val="0"/>
        <charset val="134"/>
      </rPr>
      <t xml:space="preserve">[2015]154</t>
    </r>
    <r>
      <rPr>
        <sz val="12"/>
        <rFont val="Noto Sans"/>
        <family val="2"/>
      </rPr>
      <t xml:space="preserve">号</t>
    </r>
  </si>
  <si>
    <t xml:space="preserve">衡阳市业美纸类制品有限公司</t>
  </si>
  <si>
    <t xml:space="preserve">登记表</t>
  </si>
  <si>
    <t xml:space="preserve">湖南贝恩叮当猫婴童用品有限公司</t>
  </si>
  <si>
    <r>
      <rPr>
        <sz val="12"/>
        <rFont val="Noto Sans"/>
        <family val="2"/>
      </rPr>
      <t xml:space="preserve">登记表备案号</t>
    </r>
    <r>
      <rPr>
        <sz val="12"/>
        <rFont val="宋体"/>
        <family val="0"/>
        <charset val="134"/>
      </rPr>
      <t xml:space="preserve">2016058L</t>
    </r>
  </si>
  <si>
    <t xml:space="preserve">湖南省鼎谷一酒业有限公司</t>
  </si>
  <si>
    <r>
      <rPr>
        <sz val="12"/>
        <rFont val="Noto Sans"/>
        <family val="2"/>
      </rPr>
      <t xml:space="preserve">衡环发</t>
    </r>
    <r>
      <rPr>
        <sz val="12"/>
        <rFont val="宋体"/>
        <family val="0"/>
        <charset val="134"/>
      </rPr>
      <t xml:space="preserve">[2012]149</t>
    </r>
    <r>
      <rPr>
        <sz val="12"/>
        <rFont val="Noto Sans"/>
        <family val="2"/>
      </rPr>
      <t xml:space="preserve">号</t>
    </r>
  </si>
  <si>
    <t xml:space="preserve">衡阳誉城盛机械有限公司</t>
  </si>
  <si>
    <r>
      <rPr>
        <sz val="12"/>
        <rFont val="Noto Sans"/>
        <family val="2"/>
      </rPr>
      <t xml:space="preserve">衡环评</t>
    </r>
    <r>
      <rPr>
        <sz val="12"/>
        <rFont val="宋体"/>
        <family val="0"/>
        <charset val="134"/>
      </rPr>
      <t xml:space="preserve">[2015]096</t>
    </r>
    <r>
      <rPr>
        <sz val="12"/>
        <rFont val="Noto Sans"/>
        <family val="2"/>
      </rPr>
      <t xml:space="preserve">号</t>
    </r>
  </si>
  <si>
    <t xml:space="preserve">衡阳盛必达服饰有限公司</t>
  </si>
  <si>
    <r>
      <rPr>
        <sz val="12"/>
        <rFont val="Noto Sans"/>
        <family val="2"/>
      </rPr>
      <t xml:space="preserve">登记表蒸环评【</t>
    </r>
    <r>
      <rPr>
        <sz val="12"/>
        <rFont val="宋体"/>
        <family val="0"/>
        <charset val="134"/>
      </rPr>
      <t xml:space="preserve">2014</t>
    </r>
    <r>
      <rPr>
        <sz val="12"/>
        <rFont val="Noto Sans"/>
        <family val="2"/>
      </rPr>
      <t xml:space="preserve">】</t>
    </r>
    <r>
      <rPr>
        <sz val="12"/>
        <rFont val="宋体"/>
        <family val="0"/>
        <charset val="134"/>
      </rPr>
      <t xml:space="preserve">41</t>
    </r>
    <r>
      <rPr>
        <sz val="12"/>
        <rFont val="Noto Sans"/>
        <family val="2"/>
      </rPr>
      <t xml:space="preserve">号</t>
    </r>
  </si>
  <si>
    <t xml:space="preserve">湖南盛世威得科技有限公司</t>
  </si>
  <si>
    <r>
      <rPr>
        <sz val="12"/>
        <rFont val="Noto Sans"/>
        <family val="2"/>
      </rPr>
      <t xml:space="preserve">登记表蒸环评【</t>
    </r>
    <r>
      <rPr>
        <sz val="12"/>
        <rFont val="宋体"/>
        <family val="0"/>
        <charset val="134"/>
      </rPr>
      <t xml:space="preserve">2016</t>
    </r>
    <r>
      <rPr>
        <sz val="12"/>
        <rFont val="Noto Sans"/>
        <family val="2"/>
      </rPr>
      <t xml:space="preserve">】</t>
    </r>
    <r>
      <rPr>
        <sz val="12"/>
        <rFont val="宋体"/>
        <family val="0"/>
        <charset val="134"/>
      </rPr>
      <t xml:space="preserve">03</t>
    </r>
    <r>
      <rPr>
        <sz val="12"/>
        <rFont val="Noto Sans"/>
        <family val="2"/>
      </rPr>
      <t xml:space="preserve">号</t>
    </r>
  </si>
  <si>
    <t xml:space="preserve">衡阳春天医药化工设备有限公司</t>
  </si>
  <si>
    <r>
      <rPr>
        <sz val="12"/>
        <rFont val="Noto Sans"/>
        <family val="2"/>
      </rPr>
      <t xml:space="preserve">衡环评</t>
    </r>
    <r>
      <rPr>
        <sz val="12"/>
        <rFont val="宋体"/>
        <family val="0"/>
        <charset val="134"/>
      </rPr>
      <t xml:space="preserve">[2013]087</t>
    </r>
    <r>
      <rPr>
        <sz val="12"/>
        <rFont val="Noto Sans"/>
        <family val="2"/>
      </rPr>
      <t xml:space="preserve">号</t>
    </r>
  </si>
  <si>
    <t xml:space="preserve">衡阳雄伟运输机械有限公司</t>
  </si>
  <si>
    <t xml:space="preserve">环评正在受理公示之中</t>
  </si>
  <si>
    <t xml:space="preserve">湖南腾飞叮当猫服饰有限公司</t>
  </si>
  <si>
    <t xml:space="preserve">衡阳同禧透气包装有限公司</t>
  </si>
  <si>
    <r>
      <rPr>
        <sz val="12"/>
        <rFont val="Noto Sans"/>
        <family val="2"/>
      </rPr>
      <t xml:space="preserve">蒸环评函</t>
    </r>
    <r>
      <rPr>
        <sz val="12"/>
        <rFont val="宋体"/>
        <family val="0"/>
        <charset val="134"/>
      </rPr>
      <t xml:space="preserve">[2017]13</t>
    </r>
    <r>
      <rPr>
        <sz val="12"/>
        <rFont val="Noto Sans"/>
        <family val="2"/>
      </rPr>
      <t xml:space="preserve">号</t>
    </r>
  </si>
  <si>
    <t xml:space="preserve">衡阳县康和源体育用品有限公司</t>
  </si>
  <si>
    <r>
      <rPr>
        <sz val="12"/>
        <rFont val="Noto Sans"/>
        <family val="2"/>
      </rPr>
      <t xml:space="preserve">蒸环评函</t>
    </r>
    <r>
      <rPr>
        <sz val="12"/>
        <rFont val="宋体"/>
        <family val="0"/>
        <charset val="134"/>
      </rPr>
      <t xml:space="preserve">[2017]39</t>
    </r>
    <r>
      <rPr>
        <sz val="12"/>
        <rFont val="Noto Sans"/>
        <family val="2"/>
      </rPr>
      <t xml:space="preserve">号</t>
    </r>
  </si>
  <si>
    <t xml:space="preserve">衡阳诗妮芳服饰有限责任公司</t>
  </si>
  <si>
    <t xml:space="preserve">登记表网上备案</t>
  </si>
  <si>
    <t xml:space="preserve">湖南宝泉鞋业有限公司</t>
  </si>
  <si>
    <r>
      <rPr>
        <sz val="12"/>
        <rFont val="Noto Sans"/>
        <family val="2"/>
      </rPr>
      <t xml:space="preserve">蒸环评函</t>
    </r>
    <r>
      <rPr>
        <sz val="12"/>
        <rFont val="宋体"/>
        <family val="0"/>
        <charset val="134"/>
      </rPr>
      <t xml:space="preserve">[2019]14</t>
    </r>
    <r>
      <rPr>
        <sz val="12"/>
        <rFont val="Noto Sans"/>
        <family val="2"/>
      </rPr>
      <t xml:space="preserve">号
</t>
    </r>
  </si>
  <si>
    <t xml:space="preserve">衡阳双雁运输机械有限公司</t>
  </si>
  <si>
    <r>
      <rPr>
        <sz val="12"/>
        <rFont val="宋体"/>
        <family val="0"/>
        <charset val="134"/>
      </rPr>
      <t xml:space="preserve">2007</t>
    </r>
    <r>
      <rPr>
        <sz val="12"/>
        <rFont val="Noto Sans"/>
        <family val="2"/>
      </rPr>
      <t xml:space="preserve">年经市局批复，无文号
</t>
    </r>
  </si>
  <si>
    <t xml:space="preserve">湖南奇大国际鞋业有限公司</t>
  </si>
  <si>
    <r>
      <rPr>
        <sz val="12"/>
        <rFont val="Noto Sans"/>
        <family val="2"/>
      </rPr>
      <t xml:space="preserve">衡环评</t>
    </r>
    <r>
      <rPr>
        <sz val="12"/>
        <rFont val="宋体"/>
        <family val="0"/>
        <charset val="134"/>
      </rPr>
      <t xml:space="preserve">[2013]047</t>
    </r>
    <r>
      <rPr>
        <sz val="12"/>
        <rFont val="Noto Sans"/>
        <family val="2"/>
      </rPr>
      <t xml:space="preserve">号</t>
    </r>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t xml:space="preserve">否</t>
  </si>
  <si>
    <r>
      <rPr>
        <sz val="12"/>
        <rFont val="Noto Sans"/>
        <family val="2"/>
      </rPr>
      <t xml:space="preserve">湘发改函</t>
    </r>
    <r>
      <rPr>
        <sz val="12"/>
        <rFont val="宋体"/>
        <family val="0"/>
        <charset val="134"/>
      </rPr>
      <t xml:space="preserve">[2015]314</t>
    </r>
    <r>
      <rPr>
        <sz val="12"/>
        <rFont val="Noto Sans"/>
        <family val="2"/>
      </rPr>
      <t xml:space="preserve">号
衡规</t>
    </r>
    <r>
      <rPr>
        <sz val="12"/>
        <rFont val="宋体"/>
        <family val="0"/>
        <charset val="134"/>
      </rPr>
      <t xml:space="preserve">[2015]71</t>
    </r>
    <r>
      <rPr>
        <sz val="12"/>
        <rFont val="Noto Sans"/>
        <family val="2"/>
      </rPr>
      <t xml:space="preserve">号</t>
    </r>
  </si>
  <si>
    <r>
      <rPr>
        <sz val="12"/>
        <rFont val="Noto Sans"/>
        <family val="2"/>
      </rPr>
      <t xml:space="preserve">湘环评</t>
    </r>
    <r>
      <rPr>
        <sz val="12"/>
        <rFont val="宋体"/>
        <family val="0"/>
        <charset val="134"/>
      </rPr>
      <t xml:space="preserve">[2013]285</t>
    </r>
    <r>
      <rPr>
        <sz val="12"/>
        <rFont val="Noto Sans"/>
        <family val="2"/>
      </rPr>
      <t xml:space="preserve">号
</t>
    </r>
  </si>
  <si>
    <t xml:space="preserve">进一步优化规划布局，经开区内各功能区相对集中布置，严格按照功能区划进行有序开发建设，处理好经开区内部各功能组团及经开区与周边工业、生活、配套服务等各功能组团间的关系，充分利用自然地形和绿化隔离带使各功能区隔离，按报告书要求，将经开区中部南、北两侧均临近规划居住区的二类工业用地调整为一类工业用地，对现状居住工业混杂局面逐步调整，控制在规划道路两侧新建对噪声敏感的建筑物，确保功能区划明确、产业相对集中、生态环境优良，减轻功能区相互干扰影响。</t>
  </si>
  <si>
    <t xml:space="preserve">园区已优化规划布局，并严格按照功能区划和环评报告书提出的调整建议进行有序开发建设。园区中部南、北两侧临近规划居住区的二类工业用地已调整为一类工业用地。园区用地布局、功能区划等按环评环评及批文要求进行开发。</t>
  </si>
  <si>
    <t xml:space="preserve">未开展</t>
  </si>
  <si>
    <t xml:space="preserve">严格执行经开区入园企业准入制度，入园项目选址必须符和经开区总体发展规划、用地规划、环保规划及主导产业定位要求，不得引进国家明令淘汰和禁止发展的能耗物耗高、环境污染严重、不符合产业政策的建设项目，禁止气型污染严重企业、涉重金属企业入驻，严格控制三类工业。管委会和地方环保行政主管部门必须按照报告书提出的经开区准入限制行业类型一览表做好项目的招商把关，在入园项目前期和建设期，必须严格执行建设项目环境影响评价和“三同时”管理制度，推行清洁生产工艺，确保排污浓度、总量满足达标排放和总量控制要求；加强对规划区内企业的环境监管，完善企业环保手续、确保污防设施正常运营、达标排放，总体满足产业定位和地方环保管理要求。</t>
  </si>
  <si>
    <r>
      <rPr>
        <sz val="10"/>
        <rFont val="Noto Sans"/>
        <family val="2"/>
      </rPr>
      <t xml:space="preserve">园区严格执行了入园企业准入制度，入园项目基本符合园区总体发展规划、用地规划、环保规划及主导产业定位等要求。</t>
    </r>
    <r>
      <rPr>
        <sz val="10"/>
        <rFont val="Times New Roman"/>
        <family val="1"/>
      </rPr>
      <t xml:space="preserve">2020</t>
    </r>
    <r>
      <rPr>
        <sz val="10"/>
        <rFont val="Noto Sans"/>
        <family val="2"/>
      </rPr>
      <t xml:space="preserve">年园区没有引进国家引进国家明令淘汰和禁止发展的能耗物耗高、环境污染严重、不符合产业政策的建设项目。</t>
    </r>
  </si>
  <si>
    <r>
      <rPr>
        <sz val="10"/>
        <rFont val="Noto Sans"/>
        <family val="2"/>
      </rPr>
      <t xml:space="preserve">落实经开区水污染控制措施。经开区排水实施雨污分流，近期排水经收集后排入衡阳县县城污水处理厂深度处理，远期经开区自建污水处理厂，其选址、规模、处理工艺等另行环评论证，污水处理厂尾水排放执行《城镇污水处理厂污染物排放标准》</t>
    </r>
    <r>
      <rPr>
        <sz val="10"/>
        <rFont val="Times New Roman"/>
        <family val="1"/>
      </rPr>
      <t xml:space="preserve">(GB18918-2002)</t>
    </r>
    <r>
      <rPr>
        <sz val="10"/>
        <rFont val="Noto Sans"/>
        <family val="2"/>
      </rPr>
      <t xml:space="preserve">中的一级</t>
    </r>
    <r>
      <rPr>
        <sz val="10"/>
        <rFont val="Times New Roman"/>
        <family val="1"/>
      </rPr>
      <t xml:space="preserve">B</t>
    </r>
    <r>
      <rPr>
        <sz val="10"/>
        <rFont val="Noto Sans"/>
        <family val="2"/>
      </rPr>
      <t xml:space="preserve">标准，经专管排入蒸水。加快实施衡阳县县城污水处理厂扩建、园区污水处理厂建设、配套排水管网建设等基础设施建设，截污、排污管网必须与道路建设、区域开发、项目引进同步进行，保障经开区废水实现集中深度处理。在经开区与集中污水处理厂接管运营完成前，应限制引进水型污染企业，已建成企业废水应经自行处理满足《污水综合排放标准》</t>
    </r>
    <r>
      <rPr>
        <sz val="10"/>
        <rFont val="Times New Roman"/>
        <family val="1"/>
      </rPr>
      <t xml:space="preserve">(GB8978-1996)</t>
    </r>
    <r>
      <rPr>
        <sz val="10"/>
        <rFont val="Noto Sans"/>
        <family val="2"/>
      </rPr>
      <t xml:space="preserve">一级标准后方可外排。</t>
    </r>
  </si>
  <si>
    <r>
      <rPr>
        <sz val="10"/>
        <rFont val="Noto Sans"/>
        <family val="2"/>
      </rPr>
      <t xml:space="preserve">园区排水实施雨污分流，目前排水经收集后排入衡阳县县城污水处理厂深度处理，于</t>
    </r>
    <r>
      <rPr>
        <sz val="10"/>
        <rFont val="Times New Roman"/>
        <family val="1"/>
      </rPr>
      <t xml:space="preserve">2020</t>
    </r>
    <r>
      <rPr>
        <sz val="10"/>
        <rFont val="Noto Sans"/>
        <family val="2"/>
      </rPr>
      <t xml:space="preserve">年已完成提质改造；园区污水处理厂及配套污水管网现已完工暂未投入运营。</t>
    </r>
  </si>
  <si>
    <r>
      <rPr>
        <sz val="10"/>
        <rFont val="Noto Sans"/>
        <family val="2"/>
      </rPr>
      <t xml:space="preserve">按报告书要求做好经开区大气污染控制措施。管委会应积极推广清洁能源，严格控制新建</t>
    </r>
    <r>
      <rPr>
        <sz val="10"/>
        <rFont val="Times New Roman"/>
        <family val="1"/>
      </rPr>
      <t xml:space="preserve">10t/h</t>
    </r>
    <r>
      <rPr>
        <sz val="10"/>
        <rFont val="Noto Sans"/>
        <family val="2"/>
      </rPr>
      <t xml:space="preserve">以下燃煤锅炉，凡</t>
    </r>
    <r>
      <rPr>
        <sz val="10"/>
        <rFont val="Times New Roman"/>
        <family val="1"/>
      </rPr>
      <t xml:space="preserve">10t/h</t>
    </r>
    <r>
      <rPr>
        <sz val="10"/>
        <rFont val="Noto Sans"/>
        <family val="2"/>
      </rPr>
      <t xml:space="preserve">以下锅炉必须采用燃气等清洁燃料，园区燃煤含硫率应确保控制在</t>
    </r>
    <r>
      <rPr>
        <sz val="10"/>
        <rFont val="Times New Roman"/>
        <family val="1"/>
      </rPr>
      <t xml:space="preserve">1%</t>
    </r>
    <r>
      <rPr>
        <sz val="10"/>
        <rFont val="Noto Sans"/>
        <family val="2"/>
      </rPr>
      <t xml:space="preserve">以内。建立经开区清洁生产管理考核机制，对各企业工艺废气产出的生产节点，应配置废气收集与净化处理装置，确保达标排放；加强生产工艺研究与技术改进，采取有效措施，减少入园企业工艺废气的无组织排放；入园企业各生产装置排放的废气须经处理达到相应的行业排放标准及《大气污染物综合排放标准》中二级标准要求。合理优化工业布局，在不同性质的工业企业间设置合理的间隔距离，防止相互干扰。</t>
    </r>
  </si>
  <si>
    <r>
      <rPr>
        <sz val="10"/>
        <rFont val="Times New Roman"/>
        <family val="1"/>
      </rPr>
      <t xml:space="preserve">2020</t>
    </r>
    <r>
      <rPr>
        <sz val="10"/>
        <rFont val="Noto Sans"/>
        <family val="2"/>
      </rPr>
      <t xml:space="preserve">年园区没有新建燃煤企业，园区积极推广清洁能源，新建项目禁止燃煤，园区内无燃煤锅炉。企业工艺废气配置废气收集与处理净化装置，确保达标排放，要求企业加强废气收集，减少无组织排放；要求企业按照排污许可证要求进行自行监测；同时合理优化工业布局。</t>
    </r>
  </si>
  <si>
    <t xml:space="preserve">做好经开区工业固体废物和生活垃圾的分类收集、转运、综合利用和无害化处理，建立统一的固废收集、贮存、运输、综合利用和安全处置的运营管理体系。推行清洁生产，减少固体废物产生量；加强固体废物的资源化进程，提高综合利用率；规范固体废物处理措施，严防二次污染。</t>
  </si>
  <si>
    <t xml:space="preserve">园区采取工业固体废物和生活垃圾分类收集、转运、综合利用和安全处置；规范固体废物处理措施，对工业企业产生的固体废物特别是危险固废按国家有关规定综合利用或妥善处置。</t>
  </si>
  <si>
    <t xml:space="preserve">经开区要建立专职环境监督管理机构，建立健全环境风险事故防范措施和应急预案，严防环境风险事故发生。</t>
  </si>
  <si>
    <r>
      <rPr>
        <sz val="10"/>
        <rFont val="Noto Sans"/>
        <family val="2"/>
      </rPr>
      <t xml:space="preserve">远期建立了专职环境监督管理机构（园区安全与环境管理局），</t>
    </r>
    <r>
      <rPr>
        <sz val="10"/>
        <rFont val="Times New Roman"/>
        <family val="1"/>
      </rPr>
      <t xml:space="preserve">2018</t>
    </r>
    <r>
      <rPr>
        <sz val="10"/>
        <rFont val="Noto Sans"/>
        <family val="2"/>
      </rPr>
      <t xml:space="preserve">年编制了应急预案并备案，同时建立了环境风险事故应急物资库。</t>
    </r>
    <r>
      <rPr>
        <sz val="10"/>
        <rFont val="Times New Roman"/>
        <family val="1"/>
      </rPr>
      <t xml:space="preserve">2020</t>
    </r>
    <r>
      <rPr>
        <sz val="10"/>
        <rFont val="Noto Sans"/>
        <family val="2"/>
      </rPr>
      <t xml:space="preserve">年园区工业企业没有发生突发环境应急事件。</t>
    </r>
  </si>
  <si>
    <t xml:space="preserve">按经开区开发规划统筹制定拆迁安置方案，妥善落实移民生产生活安置措施，防止移民再次安置和次生环境问题。</t>
  </si>
  <si>
    <t xml:space="preserve">园区制定了拆迁安置方案，并妥善落实移民生产生活安置措施，无移民再次安置和次生环境问题。</t>
  </si>
  <si>
    <t xml:space="preserve">做好建设期的生态保护和水土保持工作。经开区建设过程中，应按照景观设计和功能分隔要求保留一定的自然山体绿地，切实做好生态环境的保护、恢复和补偿工作，落实水土保持措施，以减少经开区开发建设过程中对区域生态环境的影响。</t>
  </si>
  <si>
    <t xml:space="preserve">园区各类施工工地严格落实了扬尘污染防治措施和水土保持措施。各施工工地设置围挡，喷雾降尘等措施。</t>
  </si>
  <si>
    <r>
      <rPr>
        <sz val="10"/>
        <rFont val="Noto Sans"/>
        <family val="2"/>
      </rPr>
      <t xml:space="preserve">污染物总量控制：</t>
    </r>
    <r>
      <rPr>
        <sz val="10"/>
        <rFont val="Times New Roman"/>
        <family val="1"/>
      </rPr>
      <t xml:space="preserve">C0D≤560t/a</t>
    </r>
    <r>
      <rPr>
        <sz val="10"/>
        <rFont val="Noto Sans"/>
        <family val="2"/>
      </rPr>
      <t xml:space="preserve">、氨氮≤</t>
    </r>
    <r>
      <rPr>
        <sz val="10"/>
        <rFont val="Times New Roman"/>
        <family val="1"/>
      </rPr>
      <t xml:space="preserve">80t/a</t>
    </r>
    <r>
      <rPr>
        <sz val="10"/>
        <rFont val="Noto Sans"/>
        <family val="2"/>
      </rPr>
      <t xml:space="preserve">、</t>
    </r>
    <r>
      <rPr>
        <sz val="10"/>
        <rFont val="Times New Roman"/>
        <family val="1"/>
      </rPr>
      <t xml:space="preserve">SO</t>
    </r>
    <r>
      <rPr>
        <vertAlign val="subscript"/>
        <sz val="10"/>
        <rFont val="Times New Roman"/>
        <family val="1"/>
      </rPr>
      <t xml:space="preserve">2</t>
    </r>
    <r>
      <rPr>
        <sz val="10"/>
        <rFont val="Times New Roman"/>
        <family val="1"/>
      </rPr>
      <t xml:space="preserve">≤660t/a</t>
    </r>
    <r>
      <rPr>
        <sz val="10"/>
        <rFont val="Noto Sans"/>
        <family val="2"/>
      </rPr>
      <t xml:space="preserve">、</t>
    </r>
    <r>
      <rPr>
        <sz val="10"/>
        <rFont val="Times New Roman"/>
        <family val="1"/>
      </rPr>
      <t xml:space="preserve">N0x≤750t/a</t>
    </r>
    <r>
      <rPr>
        <sz val="10"/>
        <rFont val="Noto Sans"/>
        <family val="2"/>
      </rPr>
      <t xml:space="preserve">，总量指标纳入当地环保部门污染物总量控制管理。</t>
    </r>
  </si>
  <si>
    <r>
      <rPr>
        <sz val="10"/>
        <rFont val="Noto Sans"/>
        <family val="2"/>
      </rPr>
      <t xml:space="preserve">经开区污染物总量满足</t>
    </r>
    <r>
      <rPr>
        <sz val="10"/>
        <rFont val="Times New Roman"/>
        <family val="1"/>
      </rPr>
      <t xml:space="preserve">COD&lt;560t/a</t>
    </r>
    <r>
      <rPr>
        <sz val="10"/>
        <rFont val="Noto Sans"/>
        <family val="2"/>
      </rPr>
      <t xml:space="preserve">，氨氮</t>
    </r>
    <r>
      <rPr>
        <sz val="10"/>
        <rFont val="Times New Roman"/>
        <family val="1"/>
      </rPr>
      <t xml:space="preserve">&lt;660t/a</t>
    </r>
    <r>
      <rPr>
        <sz val="10"/>
        <rFont val="Noto Sans"/>
        <family val="2"/>
      </rPr>
      <t xml:space="preserve">，</t>
    </r>
    <r>
      <rPr>
        <sz val="10"/>
        <rFont val="Times New Roman"/>
        <family val="1"/>
      </rPr>
      <t xml:space="preserve">SO</t>
    </r>
    <r>
      <rPr>
        <vertAlign val="subscript"/>
        <sz val="10"/>
        <rFont val="Times New Roman"/>
        <family val="1"/>
      </rPr>
      <t xml:space="preserve">2</t>
    </r>
    <r>
      <rPr>
        <sz val="10"/>
        <rFont val="Times New Roman"/>
        <family val="1"/>
      </rPr>
      <t xml:space="preserve"> &lt;660t/a</t>
    </r>
    <r>
      <rPr>
        <sz val="10"/>
        <rFont val="Noto Sans"/>
        <family val="2"/>
      </rPr>
      <t xml:space="preserve">、</t>
    </r>
    <r>
      <rPr>
        <sz val="10"/>
        <rFont val="Times New Roman"/>
        <family val="1"/>
      </rPr>
      <t xml:space="preserve">NOx≤750t/a</t>
    </r>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sz val="10"/>
        <rFont val="Noto Sans"/>
        <family val="2"/>
      </rPr>
      <t xml:space="preserve">（</t>
    </r>
    <r>
      <rPr>
        <sz val="10"/>
        <rFont val="Times New Roman"/>
        <family val="1"/>
      </rPr>
      <t xml:space="preserve">1.1</t>
    </r>
    <r>
      <rPr>
        <sz val="10"/>
        <rFont val="Noto Sans"/>
        <family val="2"/>
      </rPr>
      <t xml:space="preserve">）各功能区相对集中布置，充分利用自然地形和绿化隔离带使各功能区隔离。
</t>
    </r>
  </si>
  <si>
    <t xml:space="preserve">园区优化规划布局，并充分利用自然地形和绿化隔离带使各功能区隔离。</t>
  </si>
  <si>
    <t xml:space="preserve">符合</t>
  </si>
  <si>
    <r>
      <rPr>
        <sz val="10"/>
        <rFont val="Noto Sans"/>
        <family val="2"/>
      </rPr>
      <t xml:space="preserve">（</t>
    </r>
    <r>
      <rPr>
        <sz val="10"/>
        <rFont val="Times New Roman"/>
        <family val="1"/>
      </rPr>
      <t xml:space="preserve">1.2</t>
    </r>
    <r>
      <rPr>
        <sz val="10"/>
        <rFont val="Noto Sans"/>
        <family val="2"/>
      </rPr>
      <t xml:space="preserve">）禁止气型污染严重企业、涉重金属企业入驻，严格控制三类工业。</t>
    </r>
  </si>
  <si>
    <t xml:space="preserve">园区在引入企业时，未引进气型污染严重企业、涉重金属企业，严格控制三类工业企业入园。</t>
  </si>
  <si>
    <r>
      <rPr>
        <sz val="10"/>
        <rFont val="Noto Sans"/>
        <family val="2"/>
      </rPr>
      <t xml:space="preserve">（</t>
    </r>
    <r>
      <rPr>
        <sz val="10"/>
        <rFont val="Times New Roman"/>
        <family val="1"/>
      </rPr>
      <t xml:space="preserve">2.1</t>
    </r>
    <r>
      <rPr>
        <sz val="10"/>
        <rFont val="Noto Sans"/>
        <family val="2"/>
      </rPr>
      <t xml:space="preserve">）废水：加快园区污水管网建设，雨污分流，污水经收集后排入西渡高新技术产业园区工业污水处理厂，处理达标后外排至蒸水。                                                                                                                                                                                                                                                                                                                                                                                                                </t>
    </r>
  </si>
  <si>
    <r>
      <rPr>
        <sz val="10"/>
        <rFont val="Noto Sans"/>
        <family val="2"/>
      </rPr>
      <t xml:space="preserve">园区全面实现雨污分流。工业废水、生活污水依托衡阳县国祯污水处理厂处理达标后排入蒸水河。园区工业污水处理厂现已完工暂未运营。管网建设率</t>
    </r>
    <r>
      <rPr>
        <sz val="10"/>
        <rFont val="Times New Roman"/>
        <family val="1"/>
      </rPr>
      <t xml:space="preserve">100%</t>
    </r>
    <r>
      <rPr>
        <sz val="10"/>
        <rFont val="Noto Sans"/>
        <family val="2"/>
      </rPr>
      <t xml:space="preserve">。</t>
    </r>
  </si>
  <si>
    <r>
      <rPr>
        <sz val="10"/>
        <rFont val="Noto Sans"/>
        <family val="2"/>
      </rPr>
      <t xml:space="preserve">（</t>
    </r>
    <r>
      <rPr>
        <sz val="10"/>
        <rFont val="Times New Roman"/>
        <family val="1"/>
      </rPr>
      <t xml:space="preserve">2.2</t>
    </r>
    <r>
      <rPr>
        <sz val="10"/>
        <rFont val="Noto Sans"/>
        <family val="2"/>
      </rPr>
      <t xml:space="preserve">）废气：对各企业工艺废气产出的生产节点，应配置废气收集与净化处理装置，确保达标排放；采取有效措施，减少入园企业工艺废气的无组织排放。实行区域内</t>
    </r>
    <r>
      <rPr>
        <sz val="10"/>
        <rFont val="Times New Roman"/>
        <family val="1"/>
      </rPr>
      <t xml:space="preserve">VOCs </t>
    </r>
    <r>
      <rPr>
        <sz val="10"/>
        <rFont val="Noto Sans"/>
        <family val="2"/>
      </rPr>
      <t xml:space="preserve">排放等量或倍量削减替代。交通运输设备制造、工程机械制造和家具制造行业全面实施油性漆改水性漆，减少</t>
    </r>
    <r>
      <rPr>
        <sz val="10"/>
        <rFont val="Times New Roman"/>
        <family val="1"/>
      </rPr>
      <t xml:space="preserve">VOCs </t>
    </r>
    <r>
      <rPr>
        <sz val="10"/>
        <rFont val="Noto Sans"/>
        <family val="2"/>
      </rPr>
      <t xml:space="preserve">产生量。强化末端治理，加快推进工业涂装、包装印刷等行业企业</t>
    </r>
    <r>
      <rPr>
        <sz val="10"/>
        <rFont val="Times New Roman"/>
        <family val="1"/>
      </rPr>
      <t xml:space="preserve">VOCs</t>
    </r>
    <r>
      <rPr>
        <sz val="10"/>
        <rFont val="Noto Sans"/>
        <family val="2"/>
      </rPr>
      <t xml:space="preserve">治理，确保达标排放。</t>
    </r>
  </si>
  <si>
    <r>
      <rPr>
        <sz val="10"/>
        <rFont val="Noto Sans"/>
        <family val="2"/>
      </rPr>
      <t xml:space="preserve">建设完成环境空气小微站对园区环球空气质量进行监测。园区加强企业管理，要求各企业工艺废气产出的生产节点，配置废气收集与处理净化装置，确保达标排放。园区要求交通运输设备制造、工程机械制造和家具制造行业的全面实施油性漆改水性漆，减少</t>
    </r>
    <r>
      <rPr>
        <sz val="10"/>
        <rFont val="Times New Roman"/>
        <family val="1"/>
      </rPr>
      <t xml:space="preserve">VOCs</t>
    </r>
    <r>
      <rPr>
        <sz val="10"/>
        <rFont val="Noto Sans"/>
        <family val="2"/>
      </rPr>
      <t xml:space="preserve">产生量，并确保园区内涉</t>
    </r>
    <r>
      <rPr>
        <sz val="10"/>
        <rFont val="Times New Roman"/>
        <family val="1"/>
      </rPr>
      <t xml:space="preserve">VOCs</t>
    </r>
    <r>
      <rPr>
        <sz val="10"/>
        <rFont val="Noto Sans"/>
        <family val="2"/>
      </rPr>
      <t xml:space="preserve">企业达标排放。</t>
    </r>
  </si>
  <si>
    <r>
      <rPr>
        <sz val="10"/>
        <rFont val="Noto Sans"/>
        <family val="2"/>
      </rPr>
      <t xml:space="preserve">（</t>
    </r>
    <r>
      <rPr>
        <sz val="10"/>
        <rFont val="Times New Roman"/>
        <family val="1"/>
      </rPr>
      <t xml:space="preserve">2.3</t>
    </r>
    <r>
      <rPr>
        <sz val="10"/>
        <rFont val="Noto Sans"/>
        <family val="2"/>
      </rPr>
      <t xml:space="preserve">）固废：做好工业固体废物和生活垃圾的分类收集、转运、综合利用和无害化处置，建立统一的固废的收集、贮存、运输、综合利用和安全处置的运营管理体系；推进清洁生产，减少固体废物产生量；加强固体废物的资源化进程，提高综合利用率；规范固体废物处置措施，严防二次污染。</t>
    </r>
  </si>
  <si>
    <r>
      <rPr>
        <sz val="10"/>
        <rFont val="Times New Roman"/>
        <family val="1"/>
      </rPr>
      <t xml:space="preserve">2020</t>
    </r>
    <r>
      <rPr>
        <sz val="10"/>
        <rFont val="Noto Sans"/>
        <family val="2"/>
      </rPr>
      <t xml:space="preserve">年，园区对生活垃圾、一般工业固体废物的分类收集、转运，优先综合利用，无法利用的进行无害化处理处置。对园区企业危险废物按规定规范化贮存、收运和处理处置，严控超期贮存，严格执行危险废物转移联单制度，交由有资质的单位综合利用或妥善处置，严防二次污染。</t>
    </r>
  </si>
  <si>
    <r>
      <rPr>
        <sz val="10"/>
        <rFont val="Noto Sans"/>
        <family val="2"/>
      </rPr>
      <t xml:space="preserve">（</t>
    </r>
    <r>
      <rPr>
        <sz val="10"/>
        <rFont val="Times New Roman"/>
        <family val="1"/>
      </rPr>
      <t xml:space="preserve">3.1</t>
    </r>
    <r>
      <rPr>
        <sz val="10"/>
        <rFont val="Noto Sans"/>
        <family val="2"/>
      </rPr>
      <t xml:space="preserve">）园区应建立健全环境风险防控体系，严格落实《湖南衡阳西渡经济开发区突发环境事件应急预案》中提出的各项环境风险事故防范措施，严防环境风险事故发生，提高应急处置能力。</t>
    </r>
  </si>
  <si>
    <r>
      <rPr>
        <sz val="10"/>
        <rFont val="Noto Sans"/>
        <family val="2"/>
      </rPr>
      <t xml:space="preserve">园区已按《湖南衡阳西渡高新技术产业园区突发环境事件应急预案》中要求每年</t>
    </r>
    <r>
      <rPr>
        <sz val="10"/>
        <rFont val="Times New Roman"/>
        <family val="1"/>
      </rPr>
      <t xml:space="preserve">6</t>
    </r>
    <r>
      <rPr>
        <sz val="10"/>
        <rFont val="Noto Sans"/>
        <family val="2"/>
      </rPr>
      <t xml:space="preserve">月份定期开展应急演练。</t>
    </r>
  </si>
  <si>
    <r>
      <rPr>
        <sz val="10"/>
        <rFont val="Noto Sans"/>
        <family val="2"/>
      </rPr>
      <t xml:space="preserve">（</t>
    </r>
    <r>
      <rPr>
        <sz val="10"/>
        <rFont val="Times New Roman"/>
        <family val="1"/>
      </rPr>
      <t xml:space="preserve">3.2</t>
    </r>
    <r>
      <rPr>
        <sz val="10"/>
        <rFont val="Noto Sans"/>
        <family val="2"/>
      </rPr>
      <t xml:space="preserve">）园区可能发生突发环境事件的污染物排放企业，生产、储存、运输、使用危险化学品的企业，产生、收集、贮存、运输、利用、处置危险废物的企业等应当编制和实施环境应急预案；鼓励其他企业制定单独的环境应急预案，或在突发事件应急预案中制定环境应急预案专章，并备案。</t>
    </r>
  </si>
  <si>
    <r>
      <rPr>
        <sz val="10"/>
        <rFont val="Noto Sans"/>
        <family val="2"/>
      </rPr>
      <t xml:space="preserve">园区</t>
    </r>
    <r>
      <rPr>
        <sz val="10"/>
        <rFont val="Times New Roman"/>
        <family val="1"/>
      </rPr>
      <t xml:space="preserve">14</t>
    </r>
    <r>
      <rPr>
        <sz val="10"/>
        <rFont val="Noto Sans"/>
        <family val="2"/>
      </rPr>
      <t xml:space="preserve">家企业完成了突发环境事件应急预案编制及备案。涉及危废排放的企业</t>
    </r>
    <r>
      <rPr>
        <sz val="10"/>
        <rFont val="Times New Roman"/>
        <family val="1"/>
      </rPr>
      <t xml:space="preserve">9</t>
    </r>
    <r>
      <rPr>
        <sz val="10"/>
        <rFont val="Noto Sans"/>
        <family val="2"/>
      </rPr>
      <t xml:space="preserve">家，其中</t>
    </r>
    <r>
      <rPr>
        <sz val="10"/>
        <rFont val="Times New Roman"/>
        <family val="1"/>
      </rPr>
      <t xml:space="preserve">7</t>
    </r>
    <r>
      <rPr>
        <sz val="10"/>
        <rFont val="Noto Sans"/>
        <family val="2"/>
      </rPr>
      <t xml:space="preserve">家完成突发环境事件应急预案。</t>
    </r>
    <r>
      <rPr>
        <sz val="10"/>
        <rFont val="Times New Roman"/>
        <family val="1"/>
      </rPr>
      <t xml:space="preserve">2020</t>
    </r>
    <r>
      <rPr>
        <sz val="10"/>
        <rFont val="Noto Sans"/>
        <family val="2"/>
      </rPr>
      <t xml:space="preserve">年园区工业企业没有发生突发环境应急事件。</t>
    </r>
  </si>
  <si>
    <r>
      <rPr>
        <sz val="10"/>
        <rFont val="Noto Sans"/>
        <family val="2"/>
      </rPr>
      <t xml:space="preserve">（</t>
    </r>
    <r>
      <rPr>
        <sz val="10"/>
        <rFont val="Times New Roman"/>
        <family val="1"/>
      </rPr>
      <t xml:space="preserve">3.3</t>
    </r>
    <r>
      <rPr>
        <sz val="10"/>
        <rFont val="Noto Sans"/>
        <family val="2"/>
      </rPr>
      <t xml:space="preserve">）建设用地土壤风险防控：结合土壤污染状况详查情况，根据建设用地土壤环境调查评估及现有重金属污染场地调查结果，逐步建立污染地块名录及其开发利用的负面清单，合理确定土地用途。土地开发利用必须符合土壤环境质量要求。各部门在编制土地利用总体规划、城市总体规划、控制性详细规划等相关规划时，应充分考虑污染地块的环境风险，合理确定土地用途。</t>
    </r>
  </si>
  <si>
    <t xml:space="preserve">园区无土壤重金属污染重点项目。入园企业根据管理要求开展土壤环境状况调查，严格落实各项污染防治措施和防渗要求，避免造成土壤污染。</t>
  </si>
  <si>
    <r>
      <rPr>
        <sz val="10"/>
        <rFont val="Noto Sans"/>
        <family val="2"/>
      </rPr>
      <t xml:space="preserve">（</t>
    </r>
    <r>
      <rPr>
        <sz val="10"/>
        <rFont val="Times New Roman"/>
        <family val="1"/>
      </rPr>
      <t xml:space="preserve">4.1</t>
    </r>
    <r>
      <rPr>
        <sz val="10"/>
        <rFont val="Noto Sans"/>
        <family val="2"/>
      </rPr>
      <t xml:space="preserve">）能源：园区属于高污染燃料禁燃区，其中西渡产业园执行《高污染燃料目录》“Ⅲ类（严格）”要求。园区应按“湖南省工程建设项目审批制度改革工作领导小组办公室关于印发《工程建设项目区域评估工作实施方案》的通知”，尽快开展节能评估工作。</t>
    </r>
  </si>
  <si>
    <t xml:space="preserve">园区无燃煤锅炉，新建项目禁止使用燃煤锅炉。园区正在开展节能评估工作。</t>
  </si>
  <si>
    <r>
      <rPr>
        <sz val="10"/>
        <rFont val="Noto Sans"/>
        <family val="2"/>
      </rPr>
      <t xml:space="preserve">（</t>
    </r>
    <r>
      <rPr>
        <sz val="10"/>
        <rFont val="Times New Roman"/>
        <family val="1"/>
      </rPr>
      <t xml:space="preserve">4.2</t>
    </r>
    <r>
      <rPr>
        <sz val="10"/>
        <rFont val="Noto Sans"/>
        <family val="2"/>
      </rPr>
      <t xml:space="preserve">）水资源：强化工业节水，淘汰落后的用水技术、工艺、产品和设备，开展高耗水工业行业节水技术改造，开展水平衡测试和用水效率评估，大力推广工业水循环利用，推进节水型企业、节水型工业园区建设。实施最严格水资源管理制度考核，突出用水总量和强度控制目标，到</t>
    </r>
    <r>
      <rPr>
        <sz val="10"/>
        <rFont val="Times New Roman"/>
        <family val="1"/>
      </rPr>
      <t xml:space="preserve">2020</t>
    </r>
    <r>
      <rPr>
        <sz val="10"/>
        <rFont val="Noto Sans"/>
        <family val="2"/>
      </rPr>
      <t xml:space="preserve">年，衡阳县万元工业增加值用水量比</t>
    </r>
    <r>
      <rPr>
        <sz val="10"/>
        <rFont val="Times New Roman"/>
        <family val="1"/>
      </rPr>
      <t xml:space="preserve">2015</t>
    </r>
    <r>
      <rPr>
        <sz val="10"/>
        <rFont val="Noto Sans"/>
        <family val="2"/>
      </rPr>
      <t xml:space="preserve">年下降</t>
    </r>
    <r>
      <rPr>
        <sz val="10"/>
        <rFont val="Times New Roman"/>
        <family val="1"/>
      </rPr>
      <t xml:space="preserve">32.7%</t>
    </r>
    <r>
      <rPr>
        <sz val="10"/>
        <rFont val="Noto Sans"/>
        <family val="2"/>
      </rPr>
      <t xml:space="preserve">，万元</t>
    </r>
    <r>
      <rPr>
        <sz val="10"/>
        <rFont val="Times New Roman"/>
        <family val="1"/>
      </rPr>
      <t xml:space="preserve">GDP</t>
    </r>
    <r>
      <rPr>
        <sz val="10"/>
        <rFont val="Noto Sans"/>
        <family val="2"/>
      </rPr>
      <t xml:space="preserve">用水量应比</t>
    </r>
    <r>
      <rPr>
        <sz val="10"/>
        <rFont val="Times New Roman"/>
        <family val="1"/>
      </rPr>
      <t xml:space="preserve">2015</t>
    </r>
    <r>
      <rPr>
        <sz val="10"/>
        <rFont val="Noto Sans"/>
        <family val="2"/>
      </rPr>
      <t xml:space="preserve">年下降</t>
    </r>
    <r>
      <rPr>
        <sz val="10"/>
        <rFont val="Times New Roman"/>
        <family val="1"/>
      </rPr>
      <t xml:space="preserve">30%</t>
    </r>
    <r>
      <rPr>
        <sz val="10"/>
        <rFont val="Noto Sans"/>
        <family val="2"/>
      </rPr>
      <t xml:space="preserve">。</t>
    </r>
  </si>
  <si>
    <r>
      <rPr>
        <sz val="10"/>
        <rFont val="Noto Sans"/>
        <family val="2"/>
      </rPr>
      <t xml:space="preserve">（</t>
    </r>
    <r>
      <rPr>
        <sz val="10"/>
        <rFont val="Times New Roman"/>
        <family val="1"/>
      </rPr>
      <t xml:space="preserve">4.3</t>
    </r>
    <r>
      <rPr>
        <sz val="10"/>
        <rFont val="Noto Sans"/>
        <family val="2"/>
      </rPr>
      <t xml:space="preserve">）土地资源：提高土地使用效率和节约集约程度，园区土地投资强度达到</t>
    </r>
    <r>
      <rPr>
        <sz val="10"/>
        <rFont val="Times New Roman"/>
        <family val="1"/>
      </rPr>
      <t xml:space="preserve">3000</t>
    </r>
    <r>
      <rPr>
        <sz val="10"/>
        <rFont val="Noto Sans"/>
        <family val="2"/>
      </rPr>
      <t xml:space="preserve">万元</t>
    </r>
    <r>
      <rPr>
        <sz val="10"/>
        <rFont val="Times New Roman"/>
        <family val="1"/>
      </rPr>
      <t xml:space="preserve">/</t>
    </r>
    <r>
      <rPr>
        <sz val="10"/>
        <rFont val="Noto Sans"/>
        <family val="2"/>
      </rPr>
      <t xml:space="preserve">公顷。严格执行土地使用标准，工业项目投资强度执行《湖南省建设用地指标》（</t>
    </r>
    <r>
      <rPr>
        <sz val="10"/>
        <rFont val="Times New Roman"/>
        <family val="1"/>
      </rPr>
      <t xml:space="preserve">2020</t>
    </r>
    <r>
      <rPr>
        <sz val="10"/>
        <rFont val="Noto Sans"/>
        <family val="2"/>
      </rPr>
      <t xml:space="preserve">版）十二等区域控制指标要求。</t>
    </r>
  </si>
  <si>
    <r>
      <rPr>
        <sz val="10"/>
        <rFont val="Times New Roman"/>
        <family val="1"/>
      </rPr>
      <t xml:space="preserve">2020</t>
    </r>
    <r>
      <rPr>
        <sz val="10"/>
        <rFont val="Noto Sans"/>
        <family val="2"/>
      </rPr>
      <t xml:space="preserve">年园区新入园的购地产业项目平均投资强度为</t>
    </r>
    <r>
      <rPr>
        <sz val="10"/>
        <rFont val="Times New Roman"/>
        <family val="1"/>
      </rPr>
      <t xml:space="preserve">200</t>
    </r>
    <r>
      <rPr>
        <sz val="10"/>
        <rFont val="Noto Sans"/>
        <family val="2"/>
      </rPr>
      <t xml:space="preserve">万元</t>
    </r>
    <r>
      <rPr>
        <sz val="10"/>
        <rFont val="Times New Roman"/>
        <family val="1"/>
      </rPr>
      <t xml:space="preserve">/</t>
    </r>
    <r>
      <rPr>
        <sz val="10"/>
        <rFont val="Noto Sans"/>
        <family val="2"/>
      </rPr>
      <t xml:space="preserve">亩</t>
    </r>
  </si>
  <si>
    <r>
      <rPr>
        <b val="true"/>
        <sz val="20"/>
        <rFont val="Noto Sans"/>
        <family val="2"/>
      </rPr>
      <t xml:space="preserve">上年度各企业主要污染物排放情况（</t>
    </r>
    <r>
      <rPr>
        <b val="true"/>
        <sz val="20"/>
        <rFont val="宋体"/>
        <family val="0"/>
        <charset val="134"/>
      </rPr>
      <t xml:space="preserve">t/a</t>
    </r>
    <r>
      <rPr>
        <b val="true"/>
        <sz val="20"/>
        <rFont val="Noto Sans"/>
        <family val="2"/>
      </rPr>
      <t xml:space="preserve">）</t>
    </r>
  </si>
  <si>
    <t xml:space="preserve">是否符合排污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t xml:space="preserve">是</t>
  </si>
  <si>
    <t xml:space="preserve">湖南国立宝泉鞋业有限公司</t>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合格园区</t>
  </si>
  <si>
    <t xml:space="preserve">已签订“环保管家”服务合同</t>
  </si>
  <si>
    <t xml:space="preserve">湖南衡阳西渡高新技术产业园对照园区生态环境管理与信用管理办法和细则进行自评，湖南衡阳西渡高新技术产业园为环保合格园区等级</t>
  </si>
  <si>
    <t xml:space="preserve">园区纳污水体环境质量达标情况</t>
  </si>
  <si>
    <r>
      <rPr>
        <sz val="20"/>
        <rFont val="Noto Sans"/>
        <family val="2"/>
      </rPr>
      <t xml:space="preserve">园区
管网覆盖率（</t>
    </r>
    <r>
      <rPr>
        <sz val="20"/>
        <rFont val="宋体"/>
        <family val="0"/>
        <charset val="134"/>
      </rPr>
      <t xml:space="preserve">%</t>
    </r>
    <r>
      <rPr>
        <sz val="20"/>
        <rFont val="Noto Sans"/>
        <family val="2"/>
      </rPr>
      <t xml:space="preserve">）</t>
    </r>
  </si>
  <si>
    <t xml:space="preserve">园区污水处理厂规模、工艺及排放标准</t>
  </si>
  <si>
    <t xml:space="preserve">废水产生企业数量（个）</t>
  </si>
  <si>
    <r>
      <rPr>
        <sz val="20"/>
        <rFont val="Noto Sans"/>
        <family val="2"/>
      </rPr>
      <t xml:space="preserve">废水产生量（</t>
    </r>
    <r>
      <rPr>
        <sz val="20"/>
        <rFont val="宋体"/>
        <family val="0"/>
        <charset val="134"/>
      </rPr>
      <t xml:space="preserve">m</t>
    </r>
    <r>
      <rPr>
        <b val="true"/>
        <sz val="20"/>
        <rFont val="宋体"/>
        <family val="0"/>
        <charset val="134"/>
      </rPr>
      <t xml:space="preserve">³</t>
    </r>
    <r>
      <rPr>
        <b val="true"/>
        <sz val="20"/>
        <rFont val="仿宋_GB2312"/>
        <family val="3"/>
        <charset val="134"/>
      </rPr>
      <t xml:space="preserve">/a</t>
    </r>
    <r>
      <rPr>
        <b val="true"/>
        <sz val="20"/>
        <rFont val="Noto Sans"/>
        <family val="2"/>
      </rPr>
      <t xml:space="preserve">）</t>
    </r>
  </si>
  <si>
    <r>
      <rPr>
        <sz val="20"/>
        <rFont val="Noto Sans"/>
        <family val="2"/>
      </rPr>
      <t xml:space="preserve">废水排放量（</t>
    </r>
    <r>
      <rPr>
        <sz val="20"/>
        <rFont val="宋体"/>
        <family val="0"/>
        <charset val="134"/>
      </rPr>
      <t xml:space="preserve">m</t>
    </r>
    <r>
      <rPr>
        <b val="true"/>
        <sz val="20"/>
        <rFont val="宋体"/>
        <family val="0"/>
        <charset val="134"/>
      </rPr>
      <t xml:space="preserve">³</t>
    </r>
    <r>
      <rPr>
        <b val="true"/>
        <sz val="20"/>
        <rFont val="仿宋_GB2312"/>
        <family val="3"/>
        <charset val="134"/>
      </rPr>
      <t xml:space="preserve">/a</t>
    </r>
    <r>
      <rPr>
        <b val="true"/>
        <sz val="20"/>
        <rFont val="Noto Sans"/>
        <family val="2"/>
      </rPr>
      <t xml:space="preserve">）</t>
    </r>
  </si>
  <si>
    <t xml:space="preserve">废水在线监测设备安装情况</t>
  </si>
  <si>
    <t xml:space="preserve">废水集中处理情况</t>
  </si>
  <si>
    <r>
      <rPr>
        <sz val="20"/>
        <rFont val="Noto Sans"/>
        <family val="2"/>
      </rPr>
      <t xml:space="preserve">园区雨水管网覆盖率（</t>
    </r>
    <r>
      <rPr>
        <sz val="20"/>
        <rFont val="宋体"/>
        <family val="0"/>
        <charset val="134"/>
      </rPr>
      <t xml:space="preserve">%</t>
    </r>
    <r>
      <rPr>
        <sz val="20"/>
        <rFont val="Noto Sans"/>
        <family val="2"/>
      </rPr>
      <t xml:space="preserve">）</t>
    </r>
  </si>
  <si>
    <t xml:space="preserve">园区外排污水达标情况</t>
  </si>
  <si>
    <r>
      <rPr>
        <sz val="20"/>
        <rFont val="Noto Sans"/>
        <family val="2"/>
      </rPr>
      <t xml:space="preserve">年度废水主要污染物排放总量（</t>
    </r>
    <r>
      <rPr>
        <sz val="20"/>
        <rFont val="宋体"/>
        <family val="0"/>
        <charset val="134"/>
      </rPr>
      <t xml:space="preserve">t/a</t>
    </r>
    <r>
      <rPr>
        <sz val="20"/>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sz val="20"/>
        <rFont val="Noto Sans"/>
        <family val="2"/>
      </rPr>
      <t xml:space="preserve">达标率（</t>
    </r>
    <r>
      <rPr>
        <sz val="20"/>
        <rFont val="宋体"/>
        <family val="0"/>
        <charset val="134"/>
      </rPr>
      <t xml:space="preserve">%</t>
    </r>
    <r>
      <rPr>
        <sz val="20"/>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sz val="18"/>
        <rFont val="Noto Sans"/>
        <family val="2"/>
      </rPr>
      <t xml:space="preserve">工业废水集中处理率（</t>
    </r>
    <r>
      <rPr>
        <sz val="18"/>
        <rFont val="宋体"/>
        <family val="0"/>
        <charset val="134"/>
      </rPr>
      <t xml:space="preserve">%</t>
    </r>
    <r>
      <rPr>
        <sz val="18"/>
        <rFont val="Noto Sans"/>
        <family val="2"/>
      </rPr>
      <t xml:space="preserve">）</t>
    </r>
  </si>
  <si>
    <r>
      <rPr>
        <sz val="18"/>
        <rFont val="Noto Sans"/>
        <family val="2"/>
      </rPr>
      <t xml:space="preserve">生活污水集中处理率（</t>
    </r>
    <r>
      <rPr>
        <sz val="18"/>
        <rFont val="宋体"/>
        <family val="0"/>
        <charset val="134"/>
      </rPr>
      <t xml:space="preserve">%</t>
    </r>
    <r>
      <rPr>
        <sz val="18"/>
        <rFont val="Noto Sans"/>
        <family val="2"/>
      </rPr>
      <t xml:space="preserve">）</t>
    </r>
  </si>
  <si>
    <t xml:space="preserve">污水监测点名称</t>
  </si>
  <si>
    <t xml:space="preserve">排放标准</t>
  </si>
  <si>
    <r>
      <rPr>
        <sz val="18"/>
        <rFont val="Noto Sans"/>
        <family val="2"/>
      </rPr>
      <t xml:space="preserve">自动在线监控达标率（</t>
    </r>
    <r>
      <rPr>
        <sz val="18"/>
        <rFont val="宋体"/>
        <family val="0"/>
        <charset val="134"/>
      </rPr>
      <t xml:space="preserve">%</t>
    </r>
    <r>
      <rPr>
        <sz val="18"/>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新化断面</t>
  </si>
  <si>
    <t xml:space="preserve">省控</t>
  </si>
  <si>
    <t xml:space="preserve">蒸水河</t>
  </si>
  <si>
    <t xml:space="preserve">长江流域</t>
  </si>
  <si>
    <t xml:space="preserve">工业用水区</t>
  </si>
  <si>
    <r>
      <rPr>
        <sz val="20"/>
        <rFont val="Noto Sans"/>
        <family val="2"/>
      </rPr>
      <t xml:space="preserve">衡阳县国祯污水处理厂（原名衡阳县县城污水处理厂，园区污水依托该污水厂），实际处理规模</t>
    </r>
    <r>
      <rPr>
        <sz val="20"/>
        <rFont val="宋体"/>
        <family val="0"/>
        <charset val="134"/>
      </rPr>
      <t xml:space="preserve">4</t>
    </r>
    <r>
      <rPr>
        <sz val="20"/>
        <rFont val="Noto Sans"/>
        <family val="2"/>
      </rPr>
      <t xml:space="preserve">万</t>
    </r>
    <r>
      <rPr>
        <sz val="20"/>
        <rFont val="宋体"/>
        <family val="0"/>
        <charset val="134"/>
      </rPr>
      <t xml:space="preserve">m³/d</t>
    </r>
    <r>
      <rPr>
        <sz val="20"/>
        <rFont val="Noto Sans"/>
        <family val="2"/>
      </rPr>
      <t xml:space="preserve">，污水处理工艺为采用</t>
    </r>
    <r>
      <rPr>
        <sz val="20"/>
        <rFont val="宋体"/>
        <family val="0"/>
        <charset val="134"/>
      </rPr>
      <t xml:space="preserve">Carrousel2000</t>
    </r>
    <r>
      <rPr>
        <sz val="20"/>
        <rFont val="Noto Sans"/>
        <family val="2"/>
      </rPr>
      <t xml:space="preserve">氧化沟工艺</t>
    </r>
    <r>
      <rPr>
        <sz val="20"/>
        <rFont val="宋体"/>
        <family val="0"/>
        <charset val="134"/>
      </rPr>
      <t xml:space="preserve">+</t>
    </r>
    <r>
      <rPr>
        <sz val="20"/>
        <rFont val="Noto Sans"/>
        <family val="2"/>
      </rPr>
      <t xml:space="preserve">高效沉淀池</t>
    </r>
    <r>
      <rPr>
        <sz val="20"/>
        <rFont val="宋体"/>
        <family val="0"/>
        <charset val="134"/>
      </rPr>
      <t xml:space="preserve">+</t>
    </r>
    <r>
      <rPr>
        <sz val="20"/>
        <rFont val="Noto Sans"/>
        <family val="2"/>
      </rPr>
      <t xml:space="preserve">反硝化滤池</t>
    </r>
    <r>
      <rPr>
        <sz val="20"/>
        <rFont val="宋体"/>
        <family val="0"/>
        <charset val="134"/>
      </rPr>
      <t xml:space="preserve">+</t>
    </r>
    <r>
      <rPr>
        <sz val="20"/>
        <rFont val="Noto Sans"/>
        <family val="2"/>
      </rPr>
      <t xml:space="preserve">次氯酸钠消毒处理工艺；一级</t>
    </r>
    <r>
      <rPr>
        <sz val="20"/>
        <rFont val="宋体"/>
        <family val="0"/>
        <charset val="134"/>
      </rPr>
      <t xml:space="preserve">A</t>
    </r>
    <r>
      <rPr>
        <sz val="20"/>
        <rFont val="Noto Sans"/>
        <family val="2"/>
      </rPr>
      <t xml:space="preserve">。衡阳县西渡经开区污水处理厂（现已完工，正在调试中），设计处理规模</t>
    </r>
    <r>
      <rPr>
        <sz val="20"/>
        <rFont val="宋体"/>
        <family val="0"/>
        <charset val="134"/>
      </rPr>
      <t xml:space="preserve">20000m³/d</t>
    </r>
    <r>
      <rPr>
        <sz val="20"/>
        <rFont val="Noto Sans"/>
        <family val="2"/>
      </rPr>
      <t xml:space="preserve">，实际处理规模</t>
    </r>
    <r>
      <rPr>
        <sz val="20"/>
        <rFont val="宋体"/>
        <family val="0"/>
        <charset val="134"/>
      </rPr>
      <t xml:space="preserve">0m³/d</t>
    </r>
    <r>
      <rPr>
        <sz val="20"/>
        <rFont val="Noto Sans"/>
        <family val="2"/>
      </rPr>
      <t xml:space="preserve">，污水处理工艺为采用预处理</t>
    </r>
    <r>
      <rPr>
        <sz val="20"/>
        <rFont val="宋体"/>
        <family val="0"/>
        <charset val="134"/>
      </rPr>
      <t xml:space="preserve">+A2/O</t>
    </r>
    <r>
      <rPr>
        <sz val="20"/>
        <rFont val="Noto Sans"/>
        <family val="2"/>
      </rPr>
      <t xml:space="preserve">生物池</t>
    </r>
    <r>
      <rPr>
        <sz val="20"/>
        <rFont val="宋体"/>
        <family val="0"/>
        <charset val="134"/>
      </rPr>
      <t xml:space="preserve">+</t>
    </r>
    <r>
      <rPr>
        <sz val="20"/>
        <rFont val="Noto Sans"/>
        <family val="2"/>
      </rPr>
      <t xml:space="preserve">高效沉淀</t>
    </r>
    <r>
      <rPr>
        <sz val="20"/>
        <rFont val="宋体"/>
        <family val="0"/>
        <charset val="134"/>
      </rPr>
      <t xml:space="preserve">+</t>
    </r>
    <r>
      <rPr>
        <sz val="20"/>
        <rFont val="Noto Sans"/>
        <family val="2"/>
      </rPr>
      <t xml:space="preserve">过滤</t>
    </r>
    <r>
      <rPr>
        <sz val="20"/>
        <rFont val="宋体"/>
        <family val="0"/>
        <charset val="134"/>
      </rPr>
      <t xml:space="preserve">+UV</t>
    </r>
    <r>
      <rPr>
        <sz val="20"/>
        <rFont val="Noto Sans"/>
        <family val="2"/>
      </rPr>
      <t xml:space="preserve">消毒处理工艺，排放标准一级</t>
    </r>
    <r>
      <rPr>
        <sz val="20"/>
        <rFont val="宋体"/>
        <family val="0"/>
        <charset val="134"/>
      </rPr>
      <t xml:space="preserve">A</t>
    </r>
  </si>
  <si>
    <t xml:space="preserve">县城污水处理厂总排口</t>
  </si>
  <si>
    <r>
      <rPr>
        <sz val="20"/>
        <rFont val="Noto Sans"/>
        <family val="2"/>
      </rPr>
      <t xml:space="preserve">一级</t>
    </r>
    <r>
      <rPr>
        <sz val="20"/>
        <rFont val="宋体"/>
        <family val="0"/>
        <charset val="134"/>
      </rPr>
      <t xml:space="preserve">A</t>
    </r>
  </si>
  <si>
    <t xml:space="preserve">有</t>
  </si>
  <si>
    <t xml:space="preserve">衡阳县西渡经开区污水处理厂现已完工，正在调试中</t>
  </si>
  <si>
    <t xml:space="preserve">％</t>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sz val="18"/>
        <rFont val="Noto Sans"/>
        <family val="2"/>
      </rPr>
      <t xml:space="preserve">是否设置园区</t>
    </r>
    <r>
      <rPr>
        <sz val="18"/>
        <rFont val="宋体"/>
        <family val="0"/>
        <charset val="134"/>
      </rPr>
      <t xml:space="preserve">VOCs</t>
    </r>
    <r>
      <rPr>
        <sz val="18"/>
        <rFont val="Noto Sans"/>
        <family val="2"/>
      </rPr>
      <t xml:space="preserve">集中治理设施</t>
    </r>
  </si>
  <si>
    <r>
      <rPr>
        <sz val="18"/>
        <rFont val="Noto Sans"/>
        <family val="2"/>
      </rPr>
      <t xml:space="preserve">年度废气主要污染物排放总量（</t>
    </r>
    <r>
      <rPr>
        <sz val="18"/>
        <rFont val="宋体"/>
        <family val="0"/>
        <charset val="134"/>
      </rPr>
      <t xml:space="preserve">t/a</t>
    </r>
    <r>
      <rPr>
        <sz val="18"/>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其他（根据园区实际情况填写）</t>
  </si>
  <si>
    <r>
      <rPr>
        <sz val="18"/>
        <rFont val="Noto Sans"/>
        <family val="2"/>
      </rPr>
      <t xml:space="preserve">园区空气微站</t>
    </r>
    <r>
      <rPr>
        <sz val="18"/>
        <rFont val="宋体"/>
        <family val="0"/>
        <charset val="134"/>
      </rPr>
      <t xml:space="preserve">5</t>
    </r>
    <r>
      <rPr>
        <sz val="18"/>
        <rFont val="Noto Sans"/>
        <family val="2"/>
      </rPr>
      <t xml:space="preserve">个</t>
    </r>
  </si>
  <si>
    <t xml:space="preserve">二</t>
  </si>
  <si>
    <t xml:space="preserve">达标</t>
  </si>
  <si>
    <t xml:space="preserve">无</t>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t xml:space="preserve">湖南衡泰机械科技有限公司内</t>
  </si>
  <si>
    <t xml:space="preserve">衡阳县城东恒时达五金加工厂
内</t>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r>
      <rPr>
        <sz val="16"/>
        <rFont val="宋体"/>
        <family val="0"/>
        <charset val="134"/>
      </rPr>
      <t xml:space="preserve">6</t>
    </r>
    <r>
      <rPr>
        <sz val="16"/>
        <rFont val="Noto Sans"/>
        <family val="2"/>
      </rPr>
      <t xml:space="preserve">月份</t>
    </r>
  </si>
  <si>
    <t xml:space="preserve">固体废物产生及处置情况</t>
  </si>
  <si>
    <t xml:space="preserve">涉危废转移清单企业数量（个）</t>
  </si>
  <si>
    <t xml:space="preserve">未按要求贮存、处置固体废物企业情况</t>
  </si>
  <si>
    <r>
      <rPr>
        <b val="true"/>
        <sz val="14"/>
        <rFont val="Noto Sans"/>
        <family val="2"/>
      </rPr>
      <t xml:space="preserve">一般工业固体废物（</t>
    </r>
    <r>
      <rPr>
        <b val="true"/>
        <sz val="14"/>
        <rFont val="宋体"/>
        <family val="0"/>
        <charset val="134"/>
      </rPr>
      <t xml:space="preserve">t/a</t>
    </r>
    <r>
      <rPr>
        <b val="true"/>
        <sz val="14"/>
        <rFont val="Noto Sans"/>
        <family val="2"/>
      </rPr>
      <t xml:space="preserve">）</t>
    </r>
  </si>
  <si>
    <r>
      <rPr>
        <b val="true"/>
        <sz val="14"/>
        <rFont val="Noto Sans"/>
        <family val="2"/>
      </rPr>
      <t xml:space="preserve">危险废物（</t>
    </r>
    <r>
      <rPr>
        <b val="true"/>
        <sz val="14"/>
        <rFont val="宋体"/>
        <family val="0"/>
        <charset val="134"/>
      </rPr>
      <t xml:space="preserve">t/a</t>
    </r>
    <r>
      <rPr>
        <b val="true"/>
        <sz val="14"/>
        <rFont val="Noto Sans"/>
        <family val="2"/>
      </rPr>
      <t xml:space="preserve">）</t>
    </r>
  </si>
  <si>
    <t xml:space="preserve">产生量</t>
  </si>
  <si>
    <t xml:space="preserve">自行综合利用</t>
  </si>
  <si>
    <t xml:space="preserve">自行处置</t>
  </si>
  <si>
    <t xml:space="preserve">委托处理（外售）</t>
  </si>
  <si>
    <t xml:space="preserve">委托处理</t>
  </si>
  <si>
    <t xml:space="preserve">合计</t>
  </si>
</sst>
</file>

<file path=xl/styles.xml><?xml version="1.0" encoding="utf-8"?>
<styleSheet xmlns="http://schemas.openxmlformats.org/spreadsheetml/2006/main">
  <numFmts count="27">
    <numFmt numFmtId="164" formatCode="General"/>
    <numFmt numFmtId="165" formatCode="_-* #,##0_-;\-* #,##0_-;_-* \-_-;_-@_-"/>
    <numFmt numFmtId="166" formatCode="#,##0;\(#,##0\)"/>
    <numFmt numFmtId="167" formatCode="_-* #,##0.00_-;\-* #,##0.00_-;_-* \-??_-;_-@_-"/>
    <numFmt numFmtId="168" formatCode="_-&quot;$ &quot;* #,##0_-;_-&quot;$ &quot;* #,##0\-;_-&quot;$ &quot;* \-_-;_-@_-"/>
    <numFmt numFmtId="169" formatCode="\$#,##0.00;&quot;($&quot;#,##0.00\)"/>
    <numFmt numFmtId="170" formatCode="_-&quot;$ &quot;* #,##0.00_-;_-&quot;$ &quot;* #,##0.00\-;_-&quot;$ &quot;* \-??_-;_-@_-"/>
    <numFmt numFmtId="171" formatCode="[$-409]d\-mmm\-yy"/>
    <numFmt numFmtId="172" formatCode="\$#,##0;&quot;($&quot;#,##0\)"/>
    <numFmt numFmtId="173" formatCode="#,##0.0_);\(#,##0.0\)"/>
    <numFmt numFmtId="174" formatCode="[$-409]#,##0_);[RED]\(#,##0\)"/>
    <numFmt numFmtId="175" formatCode="[$-409]#,##0.00_);[RED]\(#,##0.00\)"/>
    <numFmt numFmtId="176" formatCode="\$#,##0_);[RED]&quot;($&quot;#,##0\)"/>
    <numFmt numFmtId="177" formatCode="\$#,##0.00_);[RED]&quot;($&quot;#,##0.00\)"/>
    <numFmt numFmtId="178" formatCode="&quot;$ &quot;#,##0.00_-;[RED]&quot;$ &quot;#,##0.00\-"/>
    <numFmt numFmtId="179" formatCode="[$-409]#,##0_);\(#,##0\)"/>
    <numFmt numFmtId="180" formatCode="&quot;$ &quot;#,##0_-;[RED]&quot;$ &quot;#,##0\-"/>
    <numFmt numFmtId="181" formatCode="[$-409]m/d/yyyy"/>
    <numFmt numFmtId="182" formatCode="0.00%"/>
    <numFmt numFmtId="183" formatCode="0%"/>
    <numFmt numFmtId="184" formatCode="# ??/??"/>
    <numFmt numFmtId="185" formatCode="#,##0.00"/>
    <numFmt numFmtId="186" formatCode="#,##0"/>
    <numFmt numFmtId="187" formatCode="_ * #,##0_ ;_ * \-#,##0_ ;_ * \-_ ;_ @_ "/>
    <numFmt numFmtId="188" formatCode="_ * #,##0.00_ ;_ * \-#,##0.00_ ;_ * \-??_ ;_ @_ "/>
    <numFmt numFmtId="189" formatCode="_(\$* #,##0.00_);_(\$* \(#,##0.00\);_(\$* \-??_);_(@_)"/>
    <numFmt numFmtId="190" formatCode="_(\$* #,##0_);_(\$* \(#,##0\);_(\$* \-_);_(@_)"/>
  </numFmts>
  <fonts count="6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FFFFFF"/>
      <name val="宋体"/>
      <family val="0"/>
      <charset val="134"/>
    </font>
    <font>
      <sz val="12"/>
      <name val="Times New Roman"/>
      <family val="1"/>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800080"/>
      <name val="宋体"/>
      <family val="0"/>
      <charset val="134"/>
    </font>
    <font>
      <sz val="11"/>
      <color rgb="FF000000"/>
      <name val="Tahoma"/>
      <family val="2"/>
      <charset val="134"/>
    </font>
    <font>
      <sz val="9"/>
      <name val="宋体"/>
      <family val="0"/>
      <charset val="134"/>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FF9900"/>
      <name val="宋体"/>
      <family val="0"/>
      <charset val="134"/>
    </font>
    <font>
      <sz val="12"/>
      <name val="Noto Sans"/>
      <family val="2"/>
    </font>
    <font>
      <b val="true"/>
      <sz val="10"/>
      <name val="宋体"/>
      <family val="0"/>
      <charset val="134"/>
    </font>
    <font>
      <b val="true"/>
      <sz val="10"/>
      <name val="Noto Sans"/>
      <family val="2"/>
    </font>
    <font>
      <sz val="16"/>
      <name val="Noto Sans"/>
      <family val="2"/>
    </font>
    <font>
      <sz val="10"/>
      <name val="Noto Sans"/>
      <family val="2"/>
    </font>
    <font>
      <vertAlign val="subscript"/>
      <sz val="10"/>
      <name val="Times New Roman"/>
      <family val="1"/>
    </font>
    <font>
      <b val="true"/>
      <sz val="20"/>
      <name val="Noto Sans"/>
      <family val="2"/>
    </font>
    <font>
      <b val="true"/>
      <sz val="20"/>
      <name val="宋体"/>
      <family val="0"/>
      <charset val="134"/>
    </font>
    <font>
      <sz val="14"/>
      <name val="宋体"/>
      <family val="0"/>
      <charset val="134"/>
    </font>
    <font>
      <sz val="26"/>
      <name val="Noto Sans"/>
      <family val="2"/>
    </font>
    <font>
      <sz val="20"/>
      <name val="Noto Sans"/>
      <family val="2"/>
    </font>
    <font>
      <sz val="20"/>
      <name val="宋体"/>
      <family val="0"/>
      <charset val="134"/>
    </font>
    <font>
      <b val="true"/>
      <sz val="20"/>
      <name val="仿宋_GB2312"/>
      <family val="3"/>
      <charset val="134"/>
    </font>
    <font>
      <sz val="22"/>
      <name val="Noto Sans"/>
      <family val="2"/>
    </font>
    <font>
      <sz val="24"/>
      <name val="Noto Sans"/>
      <family val="2"/>
    </font>
    <font>
      <sz val="18"/>
      <name val="Noto Sans"/>
      <family val="2"/>
    </font>
    <font>
      <sz val="18"/>
      <name val="宋体"/>
      <family val="0"/>
      <charset val="134"/>
    </font>
    <font>
      <sz val="16"/>
      <name val="宋体"/>
      <family val="0"/>
      <charset val="134"/>
    </font>
    <font>
      <sz val="14"/>
      <name val="Noto Sans"/>
      <family val="2"/>
    </font>
    <font>
      <b val="true"/>
      <sz val="14"/>
      <name val="Noto Sans"/>
      <family val="2"/>
    </font>
    <font>
      <b val="true"/>
      <sz val="14"/>
      <name val="宋体"/>
      <family val="0"/>
      <charset val="134"/>
    </font>
  </fonts>
  <fills count="18">
    <fill>
      <patternFill patternType="none"/>
    </fill>
    <fill>
      <patternFill patternType="gray125"/>
    </fill>
    <fill>
      <patternFill patternType="solid">
        <fgColor rgb="FFCCCCFF"/>
        <bgColor rgb="FFDFDFDF"/>
      </patternFill>
    </fill>
    <fill>
      <patternFill patternType="solid">
        <fgColor rgb="FFCCFFFF"/>
        <bgColor rgb="FFCCFFCC"/>
      </patternFill>
    </fill>
    <fill>
      <patternFill patternType="solid">
        <fgColor rgb="FFFF99CC"/>
        <bgColor rgb="FFFF8080"/>
      </patternFill>
    </fill>
    <fill>
      <patternFill patternType="solid">
        <fgColor rgb="FFFFCC99"/>
        <bgColor rgb="FFDFDFDF"/>
      </patternFill>
    </fill>
    <fill>
      <patternFill patternType="solid">
        <fgColor rgb="FFCCFFCC"/>
        <bgColor rgb="FFCCFFFF"/>
      </patternFill>
    </fill>
    <fill>
      <patternFill patternType="solid">
        <fgColor rgb="FFFFFFFF"/>
        <bgColor rgb="FFEFEFEF"/>
      </patternFill>
    </fill>
    <fill>
      <patternFill patternType="solid">
        <fgColor rgb="FFCC99FF"/>
        <bgColor rgb="FFFF99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fals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83" fontId="5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83" fontId="58" fillId="0"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83" fontId="0" fillId="0" borderId="1" xfId="0" applyFont="fals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false" applyProtection="false">
      <alignment horizontal="general"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cellXfs>
  <cellStyles count="399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0,0&#13;&#10;NA&#13;&#10; 2" xfId="22"/>
    <cellStyle name="0,0&#13;&#10;NA&#13;&#10; 2 2" xfId="23"/>
    <cellStyle name="0,0&#13;&#10;NA&#13;&#10; 2 2 2" xfId="24"/>
    <cellStyle name="0,0&#13;&#10;NA&#13;&#10; 2 2 2 2" xfId="25"/>
    <cellStyle name="0,0&#13;&#10;NA&#13;&#10; 2 2 2 2 2" xfId="26"/>
    <cellStyle name="0,0&#13;&#10;NA&#13;&#10; 2 2 2 3" xfId="27"/>
    <cellStyle name="0,0&#13;&#10;NA&#13;&#10; 2 2 3" xfId="28"/>
    <cellStyle name="0,0&#13;&#10;NA&#13;&#10; 2 2 3 2" xfId="29"/>
    <cellStyle name="0,0&#13;&#10;NA&#13;&#10; 2 2 4" xfId="30"/>
    <cellStyle name="0,0&#13;&#10;NA&#13;&#10; 2 3" xfId="31"/>
    <cellStyle name="0,0&#13;&#10;NA&#13;&#10; 2 3 2" xfId="32"/>
    <cellStyle name="0,0&#13;&#10;NA&#13;&#10; 2 3 2 2" xfId="33"/>
    <cellStyle name="0,0&#13;&#10;NA&#13;&#10; 2 3 3" xfId="34"/>
    <cellStyle name="0,0&#13;&#10;NA&#13;&#10; 2 4" xfId="35"/>
    <cellStyle name="0,0&#13;&#10;NA&#13;&#10; 2 4 2" xfId="36"/>
    <cellStyle name="0,0&#13;&#10;NA&#13;&#10; 2 5" xfId="37"/>
    <cellStyle name="0,0&#13;&#10;NA&#13;&#10; 3" xfId="38"/>
    <cellStyle name="0,0&#13;&#10;NA&#13;&#10; 3 2" xfId="39"/>
    <cellStyle name="0,0&#13;&#10;NA&#13;&#10; 3 2 2" xfId="40"/>
    <cellStyle name="0,0&#13;&#10;NA&#13;&#10; 3 2 2 2" xfId="41"/>
    <cellStyle name="0,0&#13;&#10;NA&#13;&#10; 3 2 3" xfId="42"/>
    <cellStyle name="0,0&#13;&#10;NA&#13;&#10; 3 3" xfId="43"/>
    <cellStyle name="0,0&#13;&#10;NA&#13;&#10; 3 3 2" xfId="44"/>
    <cellStyle name="0,0&#13;&#10;NA&#13;&#10; 3 4" xfId="45"/>
    <cellStyle name="0,0&#13;&#10;NA&#13;&#10; 4" xfId="46"/>
    <cellStyle name="0,0&#13;&#10;NA&#13;&#10; 4 2" xfId="47"/>
    <cellStyle name="0,0&#13;&#10;NA&#13;&#10; 4 2 2" xfId="48"/>
    <cellStyle name="0,0&#13;&#10;NA&#13;&#10; 4 3" xfId="49"/>
    <cellStyle name="0,0&#13;&#10;NA&#13;&#10; 5" xfId="50"/>
    <cellStyle name="0,0&#13;&#10;NA&#13;&#10; 5 2" xfId="51"/>
    <cellStyle name="0,0&#13;&#10;NA&#13;&#10; 6" xfId="52"/>
    <cellStyle name="20% - 强调文字颜色 1 2" xfId="53"/>
    <cellStyle name="20% - 强调文字颜色 1 2 2" xfId="54"/>
    <cellStyle name="20% - 强调文字颜色 1 2 2 2" xfId="55"/>
    <cellStyle name="20% - 强调文字颜色 1 2 2 2 2" xfId="56"/>
    <cellStyle name="20% - 强调文字颜色 1 2 2 2 2 2" xfId="57"/>
    <cellStyle name="20% - 强调文字颜色 1 2 2 2 2 2 2" xfId="58"/>
    <cellStyle name="20% - 强调文字颜色 1 2 2 2 2 3" xfId="59"/>
    <cellStyle name="20% - 强调文字颜色 1 2 2 2 3" xfId="60"/>
    <cellStyle name="20% - 强调文字颜色 1 2 2 2 3 2" xfId="61"/>
    <cellStyle name="20% - 强调文字颜色 1 2 2 2 3 2 2" xfId="62"/>
    <cellStyle name="20% - 强调文字颜色 1 2 2 2 3 3" xfId="63"/>
    <cellStyle name="20% - 强调文字颜色 1 2 2 2 4" xfId="64"/>
    <cellStyle name="20% - 强调文字颜色 1 2 2 2 4 2" xfId="65"/>
    <cellStyle name="20% - 强调文字颜色 1 2 2 2 5" xfId="66"/>
    <cellStyle name="20% - 强调文字颜色 1 2 2 3" xfId="67"/>
    <cellStyle name="20% - 强调文字颜色 1 2 2 3 2" xfId="68"/>
    <cellStyle name="20% - 强调文字颜色 1 2 2 3 2 2" xfId="69"/>
    <cellStyle name="20% - 强调文字颜色 1 2 2 3 3" xfId="70"/>
    <cellStyle name="20% - 强调文字颜色 1 2 2 4" xfId="71"/>
    <cellStyle name="20% - 强调文字颜色 1 2 2 4 2" xfId="72"/>
    <cellStyle name="20% - 强调文字颜色 1 2 2 4 2 2" xfId="73"/>
    <cellStyle name="20% - 强调文字颜色 1 2 2 4 3" xfId="74"/>
    <cellStyle name="20% - 强调文字颜色 1 2 2 5" xfId="75"/>
    <cellStyle name="20% - 强调文字颜色 1 2 2 5 2" xfId="76"/>
    <cellStyle name="20% - 强调文字颜色 1 2 2 6" xfId="77"/>
    <cellStyle name="20% - 强调文字颜色 1 2 3" xfId="78"/>
    <cellStyle name="20% - 强调文字颜色 1 2 3 2" xfId="79"/>
    <cellStyle name="20% - 强调文字颜色 1 2 3 2 2" xfId="80"/>
    <cellStyle name="20% - 强调文字颜色 1 2 3 2 2 2" xfId="81"/>
    <cellStyle name="20% - 强调文字颜色 1 2 3 2 3" xfId="82"/>
    <cellStyle name="20% - 强调文字颜色 1 2 3 3" xfId="83"/>
    <cellStyle name="20% - 强调文字颜色 1 2 3 3 2" xfId="84"/>
    <cellStyle name="20% - 强调文字颜色 1 2 3 3 2 2" xfId="85"/>
    <cellStyle name="20% - 强调文字颜色 1 2 3 3 3" xfId="86"/>
    <cellStyle name="20% - 强调文字颜色 1 2 3 4" xfId="87"/>
    <cellStyle name="20% - 强调文字颜色 1 2 3 4 2" xfId="88"/>
    <cellStyle name="20% - 强调文字颜色 1 2 3 5" xfId="89"/>
    <cellStyle name="20% - 强调文字颜色 1 2 4" xfId="90"/>
    <cellStyle name="20% - 强调文字颜色 1 2 4 2" xfId="91"/>
    <cellStyle name="20% - 强调文字颜色 1 2 4 2 2" xfId="92"/>
    <cellStyle name="20% - 强调文字颜色 1 2 4 3" xfId="93"/>
    <cellStyle name="20% - 强调文字颜色 1 2 5" xfId="94"/>
    <cellStyle name="20% - 强调文字颜色 1 2 5 2" xfId="95"/>
    <cellStyle name="20% - 强调文字颜色 1 2 5 2 2" xfId="96"/>
    <cellStyle name="20% - 强调文字颜色 1 2 5 3" xfId="97"/>
    <cellStyle name="20% - 强调文字颜色 1 2 6" xfId="98"/>
    <cellStyle name="20% - 强调文字颜色 1 2 6 2" xfId="99"/>
    <cellStyle name="20% - 强调文字颜色 1 2 7" xfId="100"/>
    <cellStyle name="20% - 强调文字颜色 1 3" xfId="101"/>
    <cellStyle name="20% - 强调文字颜色 1 3 2" xfId="102"/>
    <cellStyle name="20% - 强调文字颜色 1 3 2 2" xfId="103"/>
    <cellStyle name="20% - 强调文字颜色 1 3 2 2 2" xfId="104"/>
    <cellStyle name="20% - 强调文字颜色 1 3 2 3" xfId="105"/>
    <cellStyle name="20% - 强调文字颜色 1 3 3" xfId="106"/>
    <cellStyle name="20% - 强调文字颜色 1 3 3 2" xfId="107"/>
    <cellStyle name="20% - 强调文字颜色 1 3 3 2 2" xfId="108"/>
    <cellStyle name="20% - 强调文字颜色 1 3 3 3" xfId="109"/>
    <cellStyle name="20% - 强调文字颜色 1 3 4" xfId="110"/>
    <cellStyle name="20% - 强调文字颜色 1 3 4 2" xfId="111"/>
    <cellStyle name="20% - 强调文字颜色 1 3 5" xfId="112"/>
    <cellStyle name="20% - 强调文字颜色 1 4" xfId="113"/>
    <cellStyle name="20% - 强调文字颜色 1 4 2" xfId="114"/>
    <cellStyle name="20% - 强调文字颜色 1 4 2 2" xfId="115"/>
    <cellStyle name="20% - 强调文字颜色 1 4 2 2 2" xfId="116"/>
    <cellStyle name="20% - 强调文字颜色 1 4 2 2 2 2" xfId="117"/>
    <cellStyle name="20% - 强调文字颜色 1 4 2 2 3" xfId="118"/>
    <cellStyle name="20% - 强调文字颜色 1 4 2 3" xfId="119"/>
    <cellStyle name="20% - 强调文字颜色 1 4 2 3 2" xfId="120"/>
    <cellStyle name="20% - 强调文字颜色 1 4 2 3 2 2" xfId="121"/>
    <cellStyle name="20% - 强调文字颜色 1 4 2 3 3" xfId="122"/>
    <cellStyle name="20% - 强调文字颜色 1 4 2 4" xfId="123"/>
    <cellStyle name="20% - 强调文字颜色 1 4 2 4 2" xfId="124"/>
    <cellStyle name="20% - 强调文字颜色 1 4 2 5" xfId="125"/>
    <cellStyle name="20% - 强调文字颜色 1 4 3" xfId="126"/>
    <cellStyle name="20% - 强调文字颜色 1 4 3 2" xfId="127"/>
    <cellStyle name="20% - 强调文字颜色 1 4 3 2 2" xfId="128"/>
    <cellStyle name="20% - 强调文字颜色 1 4 3 3" xfId="129"/>
    <cellStyle name="20% - 强调文字颜色 1 4 4" xfId="130"/>
    <cellStyle name="20% - 强调文字颜色 1 4 4 2" xfId="131"/>
    <cellStyle name="20% - 强调文字颜色 1 4 4 2 2" xfId="132"/>
    <cellStyle name="20% - 强调文字颜色 1 4 4 3" xfId="133"/>
    <cellStyle name="20% - 强调文字颜色 1 4 5" xfId="134"/>
    <cellStyle name="20% - 强调文字颜色 1 4 5 2" xfId="135"/>
    <cellStyle name="20% - 强调文字颜色 1 4 6" xfId="136"/>
    <cellStyle name="20% - 强调文字颜色 1 5" xfId="137"/>
    <cellStyle name="20% - 强调文字颜色 1 5 2" xfId="138"/>
    <cellStyle name="20% - 强调文字颜色 1 5 2 2" xfId="139"/>
    <cellStyle name="20% - 强调文字颜色 1 5 2 2 2" xfId="140"/>
    <cellStyle name="20% - 强调文字颜色 1 5 2 3" xfId="141"/>
    <cellStyle name="20% - 强调文字颜色 1 5 3" xfId="142"/>
    <cellStyle name="20% - 强调文字颜色 1 5 3 2" xfId="143"/>
    <cellStyle name="20% - 强调文字颜色 1 5 4" xfId="144"/>
    <cellStyle name="20% - 强调文字颜色 1 6" xfId="145"/>
    <cellStyle name="20% - 强调文字颜色 1 6 2" xfId="146"/>
    <cellStyle name="20% - 强调文字颜色 1 6 2 2" xfId="147"/>
    <cellStyle name="20% - 强调文字颜色 1 6 2 2 2" xfId="148"/>
    <cellStyle name="20% - 强调文字颜色 1 6 2 3" xfId="149"/>
    <cellStyle name="20% - 强调文字颜色 1 6 3" xfId="150"/>
    <cellStyle name="20% - 强调文字颜色 1 6 3 2" xfId="151"/>
    <cellStyle name="20% - 强调文字颜色 1 6 4" xfId="152"/>
    <cellStyle name="20% - 强调文字颜色 1 7" xfId="153"/>
    <cellStyle name="20% - 强调文字颜色 1 7 2" xfId="154"/>
    <cellStyle name="20% - 强调文字颜色 1 7 2 2" xfId="155"/>
    <cellStyle name="20% - 强调文字颜色 1 7 2 2 2" xfId="156"/>
    <cellStyle name="20% - 强调文字颜色 1 7 2 3" xfId="157"/>
    <cellStyle name="20% - 强调文字颜色 1 7 3" xfId="158"/>
    <cellStyle name="20% - 强调文字颜色 1 7 3 2" xfId="159"/>
    <cellStyle name="20% - 强调文字颜色 1 7 3 2 2" xfId="160"/>
    <cellStyle name="20% - 强调文字颜色 1 7 3 3" xfId="161"/>
    <cellStyle name="20% - 强调文字颜色 1 7 4" xfId="162"/>
    <cellStyle name="20% - 强调文字颜色 1 7 4 2" xfId="163"/>
    <cellStyle name="20% - 强调文字颜色 1 7 5" xfId="164"/>
    <cellStyle name="20% - 强调文字颜色 2 2" xfId="165"/>
    <cellStyle name="20% - 强调文字颜色 2 2 2" xfId="166"/>
    <cellStyle name="20% - 强调文字颜色 2 2 2 2" xfId="167"/>
    <cellStyle name="20% - 强调文字颜色 2 2 2 2 2" xfId="168"/>
    <cellStyle name="20% - 强调文字颜色 2 2 2 2 2 2" xfId="169"/>
    <cellStyle name="20% - 强调文字颜色 2 2 2 2 2 2 2" xfId="170"/>
    <cellStyle name="20% - 强调文字颜色 2 2 2 2 2 3" xfId="171"/>
    <cellStyle name="20% - 强调文字颜色 2 2 2 2 3" xfId="172"/>
    <cellStyle name="20% - 强调文字颜色 2 2 2 2 3 2" xfId="173"/>
    <cellStyle name="20% - 强调文字颜色 2 2 2 2 3 2 2" xfId="174"/>
    <cellStyle name="20% - 强调文字颜色 2 2 2 2 3 3" xfId="175"/>
    <cellStyle name="20% - 强调文字颜色 2 2 2 2 4" xfId="176"/>
    <cellStyle name="20% - 强调文字颜色 2 2 2 2 4 2" xfId="177"/>
    <cellStyle name="20% - 强调文字颜色 2 2 2 2 5" xfId="178"/>
    <cellStyle name="20% - 强调文字颜色 2 2 2 3" xfId="179"/>
    <cellStyle name="20% - 强调文字颜色 2 2 2 3 2" xfId="180"/>
    <cellStyle name="20% - 强调文字颜色 2 2 2 3 2 2" xfId="181"/>
    <cellStyle name="20% - 强调文字颜色 2 2 2 3 3" xfId="182"/>
    <cellStyle name="20% - 强调文字颜色 2 2 2 4" xfId="183"/>
    <cellStyle name="20% - 强调文字颜色 2 2 2 4 2" xfId="184"/>
    <cellStyle name="20% - 强调文字颜色 2 2 2 4 2 2" xfId="185"/>
    <cellStyle name="20% - 强调文字颜色 2 2 2 4 3" xfId="186"/>
    <cellStyle name="20% - 强调文字颜色 2 2 2 5" xfId="187"/>
    <cellStyle name="20% - 强调文字颜色 2 2 2 5 2" xfId="188"/>
    <cellStyle name="20% - 强调文字颜色 2 2 2 6" xfId="189"/>
    <cellStyle name="20% - 强调文字颜色 2 2 3" xfId="190"/>
    <cellStyle name="20% - 强调文字颜色 2 2 3 2" xfId="191"/>
    <cellStyle name="20% - 强调文字颜色 2 2 3 2 2" xfId="192"/>
    <cellStyle name="20% - 强调文字颜色 2 2 3 2 2 2" xfId="193"/>
    <cellStyle name="20% - 强调文字颜色 2 2 3 2 3" xfId="194"/>
    <cellStyle name="20% - 强调文字颜色 2 2 3 3" xfId="195"/>
    <cellStyle name="20% - 强调文字颜色 2 2 3 3 2" xfId="196"/>
    <cellStyle name="20% - 强调文字颜色 2 2 3 3 2 2" xfId="197"/>
    <cellStyle name="20% - 强调文字颜色 2 2 3 3 3" xfId="198"/>
    <cellStyle name="20% - 强调文字颜色 2 2 3 4" xfId="199"/>
    <cellStyle name="20% - 强调文字颜色 2 2 3 4 2" xfId="200"/>
    <cellStyle name="20% - 强调文字颜色 2 2 3 5" xfId="201"/>
    <cellStyle name="20% - 强调文字颜色 2 2 4" xfId="202"/>
    <cellStyle name="20% - 强调文字颜色 2 2 4 2" xfId="203"/>
    <cellStyle name="20% - 强调文字颜色 2 2 4 2 2" xfId="204"/>
    <cellStyle name="20% - 强调文字颜色 2 2 4 3" xfId="205"/>
    <cellStyle name="20% - 强调文字颜色 2 2 5" xfId="206"/>
    <cellStyle name="20% - 强调文字颜色 2 2 5 2" xfId="207"/>
    <cellStyle name="20% - 强调文字颜色 2 2 5 2 2" xfId="208"/>
    <cellStyle name="20% - 强调文字颜色 2 2 5 3" xfId="209"/>
    <cellStyle name="20% - 强调文字颜色 2 2 6" xfId="210"/>
    <cellStyle name="20% - 强调文字颜色 2 2 6 2" xfId="211"/>
    <cellStyle name="20% - 强调文字颜色 2 2 7" xfId="212"/>
    <cellStyle name="20% - 强调文字颜色 2 3" xfId="213"/>
    <cellStyle name="20% - 强调文字颜色 2 3 2" xfId="214"/>
    <cellStyle name="20% - 强调文字颜色 2 3 2 2" xfId="215"/>
    <cellStyle name="20% - 强调文字颜色 2 3 2 2 2" xfId="216"/>
    <cellStyle name="20% - 强调文字颜色 2 3 2 3" xfId="217"/>
    <cellStyle name="20% - 强调文字颜色 2 3 3" xfId="218"/>
    <cellStyle name="20% - 强调文字颜色 2 3 3 2" xfId="219"/>
    <cellStyle name="20% - 强调文字颜色 2 3 3 2 2" xfId="220"/>
    <cellStyle name="20% - 强调文字颜色 2 3 3 3" xfId="221"/>
    <cellStyle name="20% - 强调文字颜色 2 3 4" xfId="222"/>
    <cellStyle name="20% - 强调文字颜色 2 3 4 2" xfId="223"/>
    <cellStyle name="20% - 强调文字颜色 2 3 5" xfId="224"/>
    <cellStyle name="20% - 强调文字颜色 2 4" xfId="225"/>
    <cellStyle name="20% - 强调文字颜色 2 4 2" xfId="226"/>
    <cellStyle name="20% - 强调文字颜色 2 4 2 2" xfId="227"/>
    <cellStyle name="20% - 强调文字颜色 2 4 2 2 2" xfId="228"/>
    <cellStyle name="20% - 强调文字颜色 2 4 2 2 2 2" xfId="229"/>
    <cellStyle name="20% - 强调文字颜色 2 4 2 2 3" xfId="230"/>
    <cellStyle name="20% - 强调文字颜色 2 4 2 3" xfId="231"/>
    <cellStyle name="20% - 强调文字颜色 2 4 2 3 2" xfId="232"/>
    <cellStyle name="20% - 强调文字颜色 2 4 2 3 2 2" xfId="233"/>
    <cellStyle name="20% - 强调文字颜色 2 4 2 3 3" xfId="234"/>
    <cellStyle name="20% - 强调文字颜色 2 4 2 4" xfId="235"/>
    <cellStyle name="20% - 强调文字颜色 2 4 2 4 2" xfId="236"/>
    <cellStyle name="20% - 强调文字颜色 2 4 2 5" xfId="237"/>
    <cellStyle name="20% - 强调文字颜色 2 4 3" xfId="238"/>
    <cellStyle name="20% - 强调文字颜色 2 4 3 2" xfId="239"/>
    <cellStyle name="20% - 强调文字颜色 2 4 3 2 2" xfId="240"/>
    <cellStyle name="20% - 强调文字颜色 2 4 3 3" xfId="241"/>
    <cellStyle name="20% - 强调文字颜色 2 4 4" xfId="242"/>
    <cellStyle name="20% - 强调文字颜色 2 4 4 2" xfId="243"/>
    <cellStyle name="20% - 强调文字颜色 2 4 4 2 2" xfId="244"/>
    <cellStyle name="20% - 强调文字颜色 2 4 4 3" xfId="245"/>
    <cellStyle name="20% - 强调文字颜色 2 4 5" xfId="246"/>
    <cellStyle name="20% - 强调文字颜色 2 4 5 2" xfId="247"/>
    <cellStyle name="20% - 强调文字颜色 2 4 6" xfId="248"/>
    <cellStyle name="20% - 强调文字颜色 2 5" xfId="249"/>
    <cellStyle name="20% - 强调文字颜色 2 5 2" xfId="250"/>
    <cellStyle name="20% - 强调文字颜色 2 5 2 2" xfId="251"/>
    <cellStyle name="20% - 强调文字颜色 2 5 2 2 2" xfId="252"/>
    <cellStyle name="20% - 强调文字颜色 2 5 2 3" xfId="253"/>
    <cellStyle name="20% - 强调文字颜色 2 5 3" xfId="254"/>
    <cellStyle name="20% - 强调文字颜色 2 5 3 2" xfId="255"/>
    <cellStyle name="20% - 强调文字颜色 2 5 4" xfId="256"/>
    <cellStyle name="20% - 强调文字颜色 2 6" xfId="257"/>
    <cellStyle name="20% - 强调文字颜色 2 6 2" xfId="258"/>
    <cellStyle name="20% - 强调文字颜色 2 6 2 2" xfId="259"/>
    <cellStyle name="20% - 强调文字颜色 2 6 2 2 2" xfId="260"/>
    <cellStyle name="20% - 强调文字颜色 2 6 2 3" xfId="261"/>
    <cellStyle name="20% - 强调文字颜色 2 6 3" xfId="262"/>
    <cellStyle name="20% - 强调文字颜色 2 6 3 2" xfId="263"/>
    <cellStyle name="20% - 强调文字颜色 2 6 4" xfId="264"/>
    <cellStyle name="20% - 强调文字颜色 2 7" xfId="265"/>
    <cellStyle name="20% - 强调文字颜色 2 7 2" xfId="266"/>
    <cellStyle name="20% - 强调文字颜色 2 7 2 2" xfId="267"/>
    <cellStyle name="20% - 强调文字颜色 2 7 2 2 2" xfId="268"/>
    <cellStyle name="20% - 强调文字颜色 2 7 2 3" xfId="269"/>
    <cellStyle name="20% - 强调文字颜色 2 7 3" xfId="270"/>
    <cellStyle name="20% - 强调文字颜色 2 7 3 2" xfId="271"/>
    <cellStyle name="20% - 强调文字颜色 2 7 3 2 2" xfId="272"/>
    <cellStyle name="20% - 强调文字颜色 2 7 3 3" xfId="273"/>
    <cellStyle name="20% - 强调文字颜色 2 7 4" xfId="274"/>
    <cellStyle name="20% - 强调文字颜色 2 7 4 2" xfId="275"/>
    <cellStyle name="20% - 强调文字颜色 2 7 5" xfId="276"/>
    <cellStyle name="20% - 强调文字颜色 3 2" xfId="277"/>
    <cellStyle name="20% - 强调文字颜色 3 2 2" xfId="278"/>
    <cellStyle name="20% - 强调文字颜色 3 2 2 2" xfId="279"/>
    <cellStyle name="20% - 强调文字颜色 3 2 2 2 2" xfId="280"/>
    <cellStyle name="20% - 强调文字颜色 3 2 2 2 2 2" xfId="281"/>
    <cellStyle name="20% - 强调文字颜色 3 2 2 2 2 2 2" xfId="282"/>
    <cellStyle name="20% - 强调文字颜色 3 2 2 2 2 3" xfId="283"/>
    <cellStyle name="20% - 强调文字颜色 3 2 2 2 3" xfId="284"/>
    <cellStyle name="20% - 强调文字颜色 3 2 2 2 3 2" xfId="285"/>
    <cellStyle name="20% - 强调文字颜色 3 2 2 2 3 2 2" xfId="286"/>
    <cellStyle name="20% - 强调文字颜色 3 2 2 2 3 3" xfId="287"/>
    <cellStyle name="20% - 强调文字颜色 3 2 2 2 4" xfId="288"/>
    <cellStyle name="20% - 强调文字颜色 3 2 2 2 4 2" xfId="289"/>
    <cellStyle name="20% - 强调文字颜色 3 2 2 2 5" xfId="290"/>
    <cellStyle name="20% - 强调文字颜色 3 2 2 3" xfId="291"/>
    <cellStyle name="20% - 强调文字颜色 3 2 2 3 2" xfId="292"/>
    <cellStyle name="20% - 强调文字颜色 3 2 2 3 2 2" xfId="293"/>
    <cellStyle name="20% - 强调文字颜色 3 2 2 3 3" xfId="294"/>
    <cellStyle name="20% - 强调文字颜色 3 2 2 4" xfId="295"/>
    <cellStyle name="20% - 强调文字颜色 3 2 2 4 2" xfId="296"/>
    <cellStyle name="20% - 强调文字颜色 3 2 2 4 2 2" xfId="297"/>
    <cellStyle name="20% - 强调文字颜色 3 2 2 4 3" xfId="298"/>
    <cellStyle name="20% - 强调文字颜色 3 2 2 5" xfId="299"/>
    <cellStyle name="20% - 强调文字颜色 3 2 2 5 2" xfId="300"/>
    <cellStyle name="20% - 强调文字颜色 3 2 2 6" xfId="301"/>
    <cellStyle name="20% - 强调文字颜色 3 2 3" xfId="302"/>
    <cellStyle name="20% - 强调文字颜色 3 2 3 2" xfId="303"/>
    <cellStyle name="20% - 强调文字颜色 3 2 3 2 2" xfId="304"/>
    <cellStyle name="20% - 强调文字颜色 3 2 3 2 2 2" xfId="305"/>
    <cellStyle name="20% - 强调文字颜色 3 2 3 2 3" xfId="306"/>
    <cellStyle name="20% - 强调文字颜色 3 2 3 3" xfId="307"/>
    <cellStyle name="20% - 强调文字颜色 3 2 3 3 2" xfId="308"/>
    <cellStyle name="20% - 强调文字颜色 3 2 3 3 2 2" xfId="309"/>
    <cellStyle name="20% - 强调文字颜色 3 2 3 3 3" xfId="310"/>
    <cellStyle name="20% - 强调文字颜色 3 2 3 4" xfId="311"/>
    <cellStyle name="20% - 强调文字颜色 3 2 3 4 2" xfId="312"/>
    <cellStyle name="20% - 强调文字颜色 3 2 3 5" xfId="313"/>
    <cellStyle name="20% - 强调文字颜色 3 2 4" xfId="314"/>
    <cellStyle name="20% - 强调文字颜色 3 2 4 2" xfId="315"/>
    <cellStyle name="20% - 强调文字颜色 3 2 4 2 2" xfId="316"/>
    <cellStyle name="20% - 强调文字颜色 3 2 4 3" xfId="317"/>
    <cellStyle name="20% - 强调文字颜色 3 2 5" xfId="318"/>
    <cellStyle name="20% - 强调文字颜色 3 2 5 2" xfId="319"/>
    <cellStyle name="20% - 强调文字颜色 3 2 5 2 2" xfId="320"/>
    <cellStyle name="20% - 强调文字颜色 3 2 5 3" xfId="321"/>
    <cellStyle name="20% - 强调文字颜色 3 2 6" xfId="322"/>
    <cellStyle name="20% - 强调文字颜色 3 2 6 2" xfId="323"/>
    <cellStyle name="20% - 强调文字颜色 3 2 7" xfId="324"/>
    <cellStyle name="20% - 强调文字颜色 3 3" xfId="325"/>
    <cellStyle name="20% - 强调文字颜色 3 3 2" xfId="326"/>
    <cellStyle name="20% - 强调文字颜色 3 3 2 2" xfId="327"/>
    <cellStyle name="20% - 强调文字颜色 3 3 2 2 2" xfId="328"/>
    <cellStyle name="20% - 强调文字颜色 3 3 2 3" xfId="329"/>
    <cellStyle name="20% - 强调文字颜色 3 3 3" xfId="330"/>
    <cellStyle name="20% - 强调文字颜色 3 3 3 2" xfId="331"/>
    <cellStyle name="20% - 强调文字颜色 3 3 3 2 2" xfId="332"/>
    <cellStyle name="20% - 强调文字颜色 3 3 3 3" xfId="333"/>
    <cellStyle name="20% - 强调文字颜色 3 3 4" xfId="334"/>
    <cellStyle name="20% - 强调文字颜色 3 3 4 2" xfId="335"/>
    <cellStyle name="20% - 强调文字颜色 3 3 5" xfId="336"/>
    <cellStyle name="20% - 强调文字颜色 3 4" xfId="337"/>
    <cellStyle name="20% - 强调文字颜色 3 4 2" xfId="338"/>
    <cellStyle name="20% - 强调文字颜色 3 4 2 2" xfId="339"/>
    <cellStyle name="20% - 强调文字颜色 3 4 2 2 2" xfId="340"/>
    <cellStyle name="20% - 强调文字颜色 3 4 2 2 2 2" xfId="341"/>
    <cellStyle name="20% - 强调文字颜色 3 4 2 2 3" xfId="342"/>
    <cellStyle name="20% - 强调文字颜色 3 4 2 3" xfId="343"/>
    <cellStyle name="20% - 强调文字颜色 3 4 2 3 2" xfId="344"/>
    <cellStyle name="20% - 强调文字颜色 3 4 2 3 2 2" xfId="345"/>
    <cellStyle name="20% - 强调文字颜色 3 4 2 3 3" xfId="346"/>
    <cellStyle name="20% - 强调文字颜色 3 4 2 4" xfId="347"/>
    <cellStyle name="20% - 强调文字颜色 3 4 2 4 2" xfId="348"/>
    <cellStyle name="20% - 强调文字颜色 3 4 2 5" xfId="349"/>
    <cellStyle name="20% - 强调文字颜色 3 4 3" xfId="350"/>
    <cellStyle name="20% - 强调文字颜色 3 4 3 2" xfId="351"/>
    <cellStyle name="20% - 强调文字颜色 3 4 3 2 2" xfId="352"/>
    <cellStyle name="20% - 强调文字颜色 3 4 3 3" xfId="353"/>
    <cellStyle name="20% - 强调文字颜色 3 4 4" xfId="354"/>
    <cellStyle name="20% - 强调文字颜色 3 4 4 2" xfId="355"/>
    <cellStyle name="20% - 强调文字颜色 3 4 4 2 2" xfId="356"/>
    <cellStyle name="20% - 强调文字颜色 3 4 4 3" xfId="357"/>
    <cellStyle name="20% - 强调文字颜色 3 4 5" xfId="358"/>
    <cellStyle name="20% - 强调文字颜色 3 4 5 2" xfId="359"/>
    <cellStyle name="20% - 强调文字颜色 3 4 6" xfId="360"/>
    <cellStyle name="20% - 强调文字颜色 3 5" xfId="361"/>
    <cellStyle name="20% - 强调文字颜色 3 5 2" xfId="362"/>
    <cellStyle name="20% - 强调文字颜色 3 5 2 2" xfId="363"/>
    <cellStyle name="20% - 强调文字颜色 3 5 2 2 2" xfId="364"/>
    <cellStyle name="20% - 强调文字颜色 3 5 2 3" xfId="365"/>
    <cellStyle name="20% - 强调文字颜色 3 5 3" xfId="366"/>
    <cellStyle name="20% - 强调文字颜色 3 5 3 2" xfId="367"/>
    <cellStyle name="20% - 强调文字颜色 3 5 4" xfId="368"/>
    <cellStyle name="20% - 强调文字颜色 3 6" xfId="369"/>
    <cellStyle name="20% - 强调文字颜色 3 6 2" xfId="370"/>
    <cellStyle name="20% - 强调文字颜色 3 6 2 2" xfId="371"/>
    <cellStyle name="20% - 强调文字颜色 3 6 2 2 2" xfId="372"/>
    <cellStyle name="20% - 强调文字颜色 3 6 2 3" xfId="373"/>
    <cellStyle name="20% - 强调文字颜色 3 6 3" xfId="374"/>
    <cellStyle name="20% - 强调文字颜色 3 6 3 2" xfId="375"/>
    <cellStyle name="20% - 强调文字颜色 3 6 4" xfId="376"/>
    <cellStyle name="20% - 强调文字颜色 3 7" xfId="377"/>
    <cellStyle name="20% - 强调文字颜色 3 7 2" xfId="378"/>
    <cellStyle name="20% - 强调文字颜色 3 7 2 2" xfId="379"/>
    <cellStyle name="20% - 强调文字颜色 3 7 2 2 2" xfId="380"/>
    <cellStyle name="20% - 强调文字颜色 3 7 2 3" xfId="381"/>
    <cellStyle name="20% - 强调文字颜色 3 7 3" xfId="382"/>
    <cellStyle name="20% - 强调文字颜色 3 7 3 2" xfId="383"/>
    <cellStyle name="20% - 强调文字颜色 3 7 3 2 2" xfId="384"/>
    <cellStyle name="20% - 强调文字颜色 3 7 3 3" xfId="385"/>
    <cellStyle name="20% - 强调文字颜色 3 7 4" xfId="386"/>
    <cellStyle name="20% - 强调文字颜色 3 7 4 2" xfId="387"/>
    <cellStyle name="20% - 强调文字颜色 3 7 5" xfId="388"/>
    <cellStyle name="20% - 强调文字颜色 4 2" xfId="389"/>
    <cellStyle name="20% - 强调文字颜色 4 2 2" xfId="390"/>
    <cellStyle name="20% - 强调文字颜色 4 2 2 2" xfId="391"/>
    <cellStyle name="20% - 强调文字颜色 4 2 2 2 2" xfId="392"/>
    <cellStyle name="20% - 强调文字颜色 4 2 2 2 2 2" xfId="393"/>
    <cellStyle name="20% - 强调文字颜色 4 2 2 2 2 2 2" xfId="394"/>
    <cellStyle name="20% - 强调文字颜色 4 2 2 2 2 3" xfId="395"/>
    <cellStyle name="20% - 强调文字颜色 4 2 2 2 3" xfId="396"/>
    <cellStyle name="20% - 强调文字颜色 4 2 2 2 3 2" xfId="397"/>
    <cellStyle name="20% - 强调文字颜色 4 2 2 2 3 2 2" xfId="398"/>
    <cellStyle name="20% - 强调文字颜色 4 2 2 2 3 3" xfId="399"/>
    <cellStyle name="20% - 强调文字颜色 4 2 2 2 4" xfId="400"/>
    <cellStyle name="20% - 强调文字颜色 4 2 2 2 4 2" xfId="401"/>
    <cellStyle name="20% - 强调文字颜色 4 2 2 2 5" xfId="402"/>
    <cellStyle name="20% - 强调文字颜色 4 2 2 3" xfId="403"/>
    <cellStyle name="20% - 强调文字颜色 4 2 2 3 2" xfId="404"/>
    <cellStyle name="20% - 强调文字颜色 4 2 2 3 2 2" xfId="405"/>
    <cellStyle name="20% - 强调文字颜色 4 2 2 3 3" xfId="406"/>
    <cellStyle name="20% - 强调文字颜色 4 2 2 4" xfId="407"/>
    <cellStyle name="20% - 强调文字颜色 4 2 2 4 2" xfId="408"/>
    <cellStyle name="20% - 强调文字颜色 4 2 2 4 2 2" xfId="409"/>
    <cellStyle name="20% - 强调文字颜色 4 2 2 4 3" xfId="410"/>
    <cellStyle name="20% - 强调文字颜色 4 2 2 5" xfId="411"/>
    <cellStyle name="20% - 强调文字颜色 4 2 2 5 2" xfId="412"/>
    <cellStyle name="20% - 强调文字颜色 4 2 2 6" xfId="413"/>
    <cellStyle name="20% - 强调文字颜色 4 2 3" xfId="414"/>
    <cellStyle name="20% - 强调文字颜色 4 2 3 2" xfId="415"/>
    <cellStyle name="20% - 强调文字颜色 4 2 3 2 2" xfId="416"/>
    <cellStyle name="20% - 强调文字颜色 4 2 3 2 2 2" xfId="417"/>
    <cellStyle name="20% - 强调文字颜色 4 2 3 2 3" xfId="418"/>
    <cellStyle name="20% - 强调文字颜色 4 2 3 3" xfId="419"/>
    <cellStyle name="20% - 强调文字颜色 4 2 3 3 2" xfId="420"/>
    <cellStyle name="20% - 强调文字颜色 4 2 3 3 2 2" xfId="421"/>
    <cellStyle name="20% - 强调文字颜色 4 2 3 3 3" xfId="422"/>
    <cellStyle name="20% - 强调文字颜色 4 2 3 4" xfId="423"/>
    <cellStyle name="20% - 强调文字颜色 4 2 3 4 2" xfId="424"/>
    <cellStyle name="20% - 强调文字颜色 4 2 3 5" xfId="425"/>
    <cellStyle name="20% - 强调文字颜色 4 2 4" xfId="426"/>
    <cellStyle name="20% - 强调文字颜色 4 2 4 2" xfId="427"/>
    <cellStyle name="20% - 强调文字颜色 4 2 4 2 2" xfId="428"/>
    <cellStyle name="20% - 强调文字颜色 4 2 4 3" xfId="429"/>
    <cellStyle name="20% - 强调文字颜色 4 2 5" xfId="430"/>
    <cellStyle name="20% - 强调文字颜色 4 2 5 2" xfId="431"/>
    <cellStyle name="20% - 强调文字颜色 4 2 5 2 2" xfId="432"/>
    <cellStyle name="20% - 强调文字颜色 4 2 5 3" xfId="433"/>
    <cellStyle name="20% - 强调文字颜色 4 2 6" xfId="434"/>
    <cellStyle name="20% - 强调文字颜色 4 2 6 2" xfId="435"/>
    <cellStyle name="20% - 强调文字颜色 4 2 7" xfId="436"/>
    <cellStyle name="20% - 强调文字颜色 4 3" xfId="437"/>
    <cellStyle name="20% - 强调文字颜色 4 3 2" xfId="438"/>
    <cellStyle name="20% - 强调文字颜色 4 3 2 2" xfId="439"/>
    <cellStyle name="20% - 强调文字颜色 4 3 2 2 2" xfId="440"/>
    <cellStyle name="20% - 强调文字颜色 4 3 2 3" xfId="441"/>
    <cellStyle name="20% - 强调文字颜色 4 3 3" xfId="442"/>
    <cellStyle name="20% - 强调文字颜色 4 3 3 2" xfId="443"/>
    <cellStyle name="20% - 强调文字颜色 4 3 3 2 2" xfId="444"/>
    <cellStyle name="20% - 强调文字颜色 4 3 3 3" xfId="445"/>
    <cellStyle name="20% - 强调文字颜色 4 3 4" xfId="446"/>
    <cellStyle name="20% - 强调文字颜色 4 3 4 2" xfId="447"/>
    <cellStyle name="20% - 强调文字颜色 4 3 5" xfId="448"/>
    <cellStyle name="20% - 强调文字颜色 4 4" xfId="449"/>
    <cellStyle name="20% - 强调文字颜色 4 4 2" xfId="450"/>
    <cellStyle name="20% - 强调文字颜色 4 4 2 2" xfId="451"/>
    <cellStyle name="20% - 强调文字颜色 4 4 2 2 2" xfId="452"/>
    <cellStyle name="20% - 强调文字颜色 4 4 2 2 2 2" xfId="453"/>
    <cellStyle name="20% - 强调文字颜色 4 4 2 2 3" xfId="454"/>
    <cellStyle name="20% - 强调文字颜色 4 4 2 3" xfId="455"/>
    <cellStyle name="20% - 强调文字颜色 4 4 2 3 2" xfId="456"/>
    <cellStyle name="20% - 强调文字颜色 4 4 2 3 2 2" xfId="457"/>
    <cellStyle name="20% - 强调文字颜色 4 4 2 3 3" xfId="458"/>
    <cellStyle name="20% - 强调文字颜色 4 4 2 4" xfId="459"/>
    <cellStyle name="20% - 强调文字颜色 4 4 2 4 2" xfId="460"/>
    <cellStyle name="20% - 强调文字颜色 4 4 2 5" xfId="461"/>
    <cellStyle name="20% - 强调文字颜色 4 4 3" xfId="462"/>
    <cellStyle name="20% - 强调文字颜色 4 4 3 2" xfId="463"/>
    <cellStyle name="20% - 强调文字颜色 4 4 3 2 2" xfId="464"/>
    <cellStyle name="20% - 强调文字颜色 4 4 3 3" xfId="465"/>
    <cellStyle name="20% - 强调文字颜色 4 4 4" xfId="466"/>
    <cellStyle name="20% - 强调文字颜色 4 4 4 2" xfId="467"/>
    <cellStyle name="20% - 强调文字颜色 4 4 4 2 2" xfId="468"/>
    <cellStyle name="20% - 强调文字颜色 4 4 4 3" xfId="469"/>
    <cellStyle name="20% - 强调文字颜色 4 4 5" xfId="470"/>
    <cellStyle name="20% - 强调文字颜色 4 4 5 2" xfId="471"/>
    <cellStyle name="20% - 强调文字颜色 4 4 6" xfId="472"/>
    <cellStyle name="20% - 强调文字颜色 4 5" xfId="473"/>
    <cellStyle name="20% - 强调文字颜色 4 5 2" xfId="474"/>
    <cellStyle name="20% - 强调文字颜色 4 5 2 2" xfId="475"/>
    <cellStyle name="20% - 强调文字颜色 4 5 2 2 2" xfId="476"/>
    <cellStyle name="20% - 强调文字颜色 4 5 2 3" xfId="477"/>
    <cellStyle name="20% - 强调文字颜色 4 5 3" xfId="478"/>
    <cellStyle name="20% - 强调文字颜色 4 5 3 2" xfId="479"/>
    <cellStyle name="20% - 强调文字颜色 4 5 4" xfId="480"/>
    <cellStyle name="20% - 强调文字颜色 4 6" xfId="481"/>
    <cellStyle name="20% - 强调文字颜色 4 6 2" xfId="482"/>
    <cellStyle name="20% - 强调文字颜色 4 6 2 2" xfId="483"/>
    <cellStyle name="20% - 强调文字颜色 4 6 2 2 2" xfId="484"/>
    <cellStyle name="20% - 强调文字颜色 4 6 2 3" xfId="485"/>
    <cellStyle name="20% - 强调文字颜色 4 6 3" xfId="486"/>
    <cellStyle name="20% - 强调文字颜色 4 6 3 2" xfId="487"/>
    <cellStyle name="20% - 强调文字颜色 4 6 4" xfId="488"/>
    <cellStyle name="20% - 强调文字颜色 4 7" xfId="489"/>
    <cellStyle name="20% - 强调文字颜色 4 7 2" xfId="490"/>
    <cellStyle name="20% - 强调文字颜色 4 7 2 2" xfId="491"/>
    <cellStyle name="20% - 强调文字颜色 4 7 2 2 2" xfId="492"/>
    <cellStyle name="20% - 强调文字颜色 4 7 2 3" xfId="493"/>
    <cellStyle name="20% - 强调文字颜色 4 7 3" xfId="494"/>
    <cellStyle name="20% - 强调文字颜色 4 7 3 2" xfId="495"/>
    <cellStyle name="20% - 强调文字颜色 4 7 3 2 2" xfId="496"/>
    <cellStyle name="20% - 强调文字颜色 4 7 3 3" xfId="497"/>
    <cellStyle name="20% - 强调文字颜色 4 7 4" xfId="498"/>
    <cellStyle name="20% - 强调文字颜色 4 7 4 2" xfId="499"/>
    <cellStyle name="20% - 强调文字颜色 4 7 5" xfId="500"/>
    <cellStyle name="20% - 强调文字颜色 5 2" xfId="501"/>
    <cellStyle name="20% - 强调文字颜色 5 2 2" xfId="502"/>
    <cellStyle name="20% - 强调文字颜色 5 2 2 2" xfId="503"/>
    <cellStyle name="20% - 强调文字颜色 5 2 2 2 2" xfId="504"/>
    <cellStyle name="20% - 强调文字颜色 5 2 2 2 2 2" xfId="505"/>
    <cellStyle name="20% - 强调文字颜色 5 2 2 2 2 2 2" xfId="506"/>
    <cellStyle name="20% - 强调文字颜色 5 2 2 2 2 3" xfId="507"/>
    <cellStyle name="20% - 强调文字颜色 5 2 2 2 3" xfId="508"/>
    <cellStyle name="20% - 强调文字颜色 5 2 2 2 3 2" xfId="509"/>
    <cellStyle name="20% - 强调文字颜色 5 2 2 2 3 2 2" xfId="510"/>
    <cellStyle name="20% - 强调文字颜色 5 2 2 2 3 3" xfId="511"/>
    <cellStyle name="20% - 强调文字颜色 5 2 2 2 4" xfId="512"/>
    <cellStyle name="20% - 强调文字颜色 5 2 2 2 4 2" xfId="513"/>
    <cellStyle name="20% - 强调文字颜色 5 2 2 2 5" xfId="514"/>
    <cellStyle name="20% - 强调文字颜色 5 2 2 3" xfId="515"/>
    <cellStyle name="20% - 强调文字颜色 5 2 2 3 2" xfId="516"/>
    <cellStyle name="20% - 强调文字颜色 5 2 2 3 2 2" xfId="517"/>
    <cellStyle name="20% - 强调文字颜色 5 2 2 3 3" xfId="518"/>
    <cellStyle name="20% - 强调文字颜色 5 2 2 4" xfId="519"/>
    <cellStyle name="20% - 强调文字颜色 5 2 2 4 2" xfId="520"/>
    <cellStyle name="20% - 强调文字颜色 5 2 2 4 2 2" xfId="521"/>
    <cellStyle name="20% - 强调文字颜色 5 2 2 4 3" xfId="522"/>
    <cellStyle name="20% - 强调文字颜色 5 2 2 5" xfId="523"/>
    <cellStyle name="20% - 强调文字颜色 5 2 2 5 2" xfId="524"/>
    <cellStyle name="20% - 强调文字颜色 5 2 2 6" xfId="525"/>
    <cellStyle name="20% - 强调文字颜色 5 2 3" xfId="526"/>
    <cellStyle name="20% - 强调文字颜色 5 2 3 2" xfId="527"/>
    <cellStyle name="20% - 强调文字颜色 5 2 3 2 2" xfId="528"/>
    <cellStyle name="20% - 强调文字颜色 5 2 3 2 2 2" xfId="529"/>
    <cellStyle name="20% - 强调文字颜色 5 2 3 2 3" xfId="530"/>
    <cellStyle name="20% - 强调文字颜色 5 2 3 3" xfId="531"/>
    <cellStyle name="20% - 强调文字颜色 5 2 3 3 2" xfId="532"/>
    <cellStyle name="20% - 强调文字颜色 5 2 3 3 2 2" xfId="533"/>
    <cellStyle name="20% - 强调文字颜色 5 2 3 3 3" xfId="534"/>
    <cellStyle name="20% - 强调文字颜色 5 2 3 4" xfId="535"/>
    <cellStyle name="20% - 强调文字颜色 5 2 3 4 2" xfId="536"/>
    <cellStyle name="20% - 强调文字颜色 5 2 3 5" xfId="537"/>
    <cellStyle name="20% - 强调文字颜色 5 2 4" xfId="538"/>
    <cellStyle name="20% - 强调文字颜色 5 2 4 2" xfId="539"/>
    <cellStyle name="20% - 强调文字颜色 5 2 4 2 2" xfId="540"/>
    <cellStyle name="20% - 强调文字颜色 5 2 4 3" xfId="541"/>
    <cellStyle name="20% - 强调文字颜色 5 2 5" xfId="542"/>
    <cellStyle name="20% - 强调文字颜色 5 2 5 2" xfId="543"/>
    <cellStyle name="20% - 强调文字颜色 5 2 5 2 2" xfId="544"/>
    <cellStyle name="20% - 强调文字颜色 5 2 5 3" xfId="545"/>
    <cellStyle name="20% - 强调文字颜色 5 2 6" xfId="546"/>
    <cellStyle name="20% - 强调文字颜色 5 2 6 2" xfId="547"/>
    <cellStyle name="20% - 强调文字颜色 5 2 7" xfId="548"/>
    <cellStyle name="20% - 强调文字颜色 5 3" xfId="549"/>
    <cellStyle name="20% - 强调文字颜色 5 3 2" xfId="550"/>
    <cellStyle name="20% - 强调文字颜色 5 3 2 2" xfId="551"/>
    <cellStyle name="20% - 强调文字颜色 5 3 2 2 2" xfId="552"/>
    <cellStyle name="20% - 强调文字颜色 5 3 2 3" xfId="553"/>
    <cellStyle name="20% - 强调文字颜色 5 3 3" xfId="554"/>
    <cellStyle name="20% - 强调文字颜色 5 3 3 2" xfId="555"/>
    <cellStyle name="20% - 强调文字颜色 5 3 3 2 2" xfId="556"/>
    <cellStyle name="20% - 强调文字颜色 5 3 3 3" xfId="557"/>
    <cellStyle name="20% - 强调文字颜色 5 3 4" xfId="558"/>
    <cellStyle name="20% - 强调文字颜色 5 3 4 2" xfId="559"/>
    <cellStyle name="20% - 强调文字颜色 5 3 5" xfId="560"/>
    <cellStyle name="20% - 强调文字颜色 5 4" xfId="561"/>
    <cellStyle name="20% - 强调文字颜色 5 4 2" xfId="562"/>
    <cellStyle name="20% - 强调文字颜色 5 4 2 2" xfId="563"/>
    <cellStyle name="20% - 强调文字颜色 5 4 2 2 2" xfId="564"/>
    <cellStyle name="20% - 强调文字颜色 5 4 2 2 2 2" xfId="565"/>
    <cellStyle name="20% - 强调文字颜色 5 4 2 2 3" xfId="566"/>
    <cellStyle name="20% - 强调文字颜色 5 4 2 3" xfId="567"/>
    <cellStyle name="20% - 强调文字颜色 5 4 2 3 2" xfId="568"/>
    <cellStyle name="20% - 强调文字颜色 5 4 2 3 2 2" xfId="569"/>
    <cellStyle name="20% - 强调文字颜色 5 4 2 3 3" xfId="570"/>
    <cellStyle name="20% - 强调文字颜色 5 4 2 4" xfId="571"/>
    <cellStyle name="20% - 强调文字颜色 5 4 2 4 2" xfId="572"/>
    <cellStyle name="20% - 强调文字颜色 5 4 2 5" xfId="573"/>
    <cellStyle name="20% - 强调文字颜色 5 4 3" xfId="574"/>
    <cellStyle name="20% - 强调文字颜色 5 4 3 2" xfId="575"/>
    <cellStyle name="20% - 强调文字颜色 5 4 3 2 2" xfId="576"/>
    <cellStyle name="20% - 强调文字颜色 5 4 3 3" xfId="577"/>
    <cellStyle name="20% - 强调文字颜色 5 4 4" xfId="578"/>
    <cellStyle name="20% - 强调文字颜色 5 4 4 2" xfId="579"/>
    <cellStyle name="20% - 强调文字颜色 5 4 4 2 2" xfId="580"/>
    <cellStyle name="20% - 强调文字颜色 5 4 4 3" xfId="581"/>
    <cellStyle name="20% - 强调文字颜色 5 4 5" xfId="582"/>
    <cellStyle name="20% - 强调文字颜色 5 4 5 2" xfId="583"/>
    <cellStyle name="20% - 强调文字颜色 5 4 6" xfId="584"/>
    <cellStyle name="20% - 强调文字颜色 5 5" xfId="585"/>
    <cellStyle name="20% - 强调文字颜色 5 5 2" xfId="586"/>
    <cellStyle name="20% - 强调文字颜色 5 5 2 2" xfId="587"/>
    <cellStyle name="20% - 强调文字颜色 5 5 2 2 2" xfId="588"/>
    <cellStyle name="20% - 强调文字颜色 5 5 2 3" xfId="589"/>
    <cellStyle name="20% - 强调文字颜色 5 5 3" xfId="590"/>
    <cellStyle name="20% - 强调文字颜色 5 5 3 2" xfId="591"/>
    <cellStyle name="20% - 强调文字颜色 5 5 4" xfId="592"/>
    <cellStyle name="20% - 强调文字颜色 5 6" xfId="593"/>
    <cellStyle name="20% - 强调文字颜色 5 6 2" xfId="594"/>
    <cellStyle name="20% - 强调文字颜色 5 6 2 2" xfId="595"/>
    <cellStyle name="20% - 强调文字颜色 5 6 2 2 2" xfId="596"/>
    <cellStyle name="20% - 强调文字颜色 5 6 2 3" xfId="597"/>
    <cellStyle name="20% - 强调文字颜色 5 6 3" xfId="598"/>
    <cellStyle name="20% - 强调文字颜色 5 6 3 2" xfId="599"/>
    <cellStyle name="20% - 强调文字颜色 5 6 4" xfId="600"/>
    <cellStyle name="20% - 强调文字颜色 5 7" xfId="601"/>
    <cellStyle name="20% - 强调文字颜色 5 7 2" xfId="602"/>
    <cellStyle name="20% - 强调文字颜色 5 7 2 2" xfId="603"/>
    <cellStyle name="20% - 强调文字颜色 5 7 2 2 2" xfId="604"/>
    <cellStyle name="20% - 强调文字颜色 5 7 2 3" xfId="605"/>
    <cellStyle name="20% - 强调文字颜色 5 7 3" xfId="606"/>
    <cellStyle name="20% - 强调文字颜色 5 7 3 2" xfId="607"/>
    <cellStyle name="20% - 强调文字颜色 5 7 3 2 2" xfId="608"/>
    <cellStyle name="20% - 强调文字颜色 5 7 3 3" xfId="609"/>
    <cellStyle name="20% - 强调文字颜色 5 7 4" xfId="610"/>
    <cellStyle name="20% - 强调文字颜色 5 7 4 2" xfId="611"/>
    <cellStyle name="20% - 强调文字颜色 5 7 5" xfId="612"/>
    <cellStyle name="20% - 强调文字颜色 6 2" xfId="613"/>
    <cellStyle name="20% - 强调文字颜色 6 2 2" xfId="614"/>
    <cellStyle name="20% - 强调文字颜色 6 2 2 2" xfId="615"/>
    <cellStyle name="20% - 强调文字颜色 6 2 2 2 2" xfId="616"/>
    <cellStyle name="20% - 强调文字颜色 6 2 2 2 2 2" xfId="617"/>
    <cellStyle name="20% - 强调文字颜色 6 2 2 2 2 2 2" xfId="618"/>
    <cellStyle name="20% - 强调文字颜色 6 2 2 2 2 3" xfId="619"/>
    <cellStyle name="20% - 强调文字颜色 6 2 2 2 3" xfId="620"/>
    <cellStyle name="20% - 强调文字颜色 6 2 2 2 3 2" xfId="621"/>
    <cellStyle name="20% - 强调文字颜色 6 2 2 2 3 2 2" xfId="622"/>
    <cellStyle name="20% - 强调文字颜色 6 2 2 2 3 3" xfId="623"/>
    <cellStyle name="20% - 强调文字颜色 6 2 2 2 4" xfId="624"/>
    <cellStyle name="20% - 强调文字颜色 6 2 2 2 4 2" xfId="625"/>
    <cellStyle name="20% - 强调文字颜色 6 2 2 2 5" xfId="626"/>
    <cellStyle name="20% - 强调文字颜色 6 2 2 3" xfId="627"/>
    <cellStyle name="20% - 强调文字颜色 6 2 2 3 2" xfId="628"/>
    <cellStyle name="20% - 强调文字颜色 6 2 2 3 2 2" xfId="629"/>
    <cellStyle name="20% - 强调文字颜色 6 2 2 3 3" xfId="630"/>
    <cellStyle name="20% - 强调文字颜色 6 2 2 4" xfId="631"/>
    <cellStyle name="20% - 强调文字颜色 6 2 2 4 2" xfId="632"/>
    <cellStyle name="20% - 强调文字颜色 6 2 2 4 2 2" xfId="633"/>
    <cellStyle name="20% - 强调文字颜色 6 2 2 4 3" xfId="634"/>
    <cellStyle name="20% - 强调文字颜色 6 2 2 5" xfId="635"/>
    <cellStyle name="20% - 强调文字颜色 6 2 2 5 2" xfId="636"/>
    <cellStyle name="20% - 强调文字颜色 6 2 2 6" xfId="637"/>
    <cellStyle name="20% - 强调文字颜色 6 2 3" xfId="638"/>
    <cellStyle name="20% - 强调文字颜色 6 2 3 2" xfId="639"/>
    <cellStyle name="20% - 强调文字颜色 6 2 3 2 2" xfId="640"/>
    <cellStyle name="20% - 强调文字颜色 6 2 3 2 2 2" xfId="641"/>
    <cellStyle name="20% - 强调文字颜色 6 2 3 2 3" xfId="642"/>
    <cellStyle name="20% - 强调文字颜色 6 2 3 3" xfId="643"/>
    <cellStyle name="20% - 强调文字颜色 6 2 3 3 2" xfId="644"/>
    <cellStyle name="20% - 强调文字颜色 6 2 3 3 2 2" xfId="645"/>
    <cellStyle name="20% - 强调文字颜色 6 2 3 3 3" xfId="646"/>
    <cellStyle name="20% - 强调文字颜色 6 2 3 4" xfId="647"/>
    <cellStyle name="20% - 强调文字颜色 6 2 3 4 2" xfId="648"/>
    <cellStyle name="20% - 强调文字颜色 6 2 3 5" xfId="649"/>
    <cellStyle name="20% - 强调文字颜色 6 2 4" xfId="650"/>
    <cellStyle name="20% - 强调文字颜色 6 2 4 2" xfId="651"/>
    <cellStyle name="20% - 强调文字颜色 6 2 4 2 2" xfId="652"/>
    <cellStyle name="20% - 强调文字颜色 6 2 4 3" xfId="653"/>
    <cellStyle name="20% - 强调文字颜色 6 2 5" xfId="654"/>
    <cellStyle name="20% - 强调文字颜色 6 2 5 2" xfId="655"/>
    <cellStyle name="20% - 强调文字颜色 6 2 5 2 2" xfId="656"/>
    <cellStyle name="20% - 强调文字颜色 6 2 5 3" xfId="657"/>
    <cellStyle name="20% - 强调文字颜色 6 2 6" xfId="658"/>
    <cellStyle name="20% - 强调文字颜色 6 2 6 2" xfId="659"/>
    <cellStyle name="20% - 强调文字颜色 6 2 7" xfId="660"/>
    <cellStyle name="20% - 强调文字颜色 6 3" xfId="661"/>
    <cellStyle name="20% - 强调文字颜色 6 3 2" xfId="662"/>
    <cellStyle name="20% - 强调文字颜色 6 3 2 2" xfId="663"/>
    <cellStyle name="20% - 强调文字颜色 6 3 2 2 2" xfId="664"/>
    <cellStyle name="20% - 强调文字颜色 6 3 2 3" xfId="665"/>
    <cellStyle name="20% - 强调文字颜色 6 3 3" xfId="666"/>
    <cellStyle name="20% - 强调文字颜色 6 3 3 2" xfId="667"/>
    <cellStyle name="20% - 强调文字颜色 6 3 3 2 2" xfId="668"/>
    <cellStyle name="20% - 强调文字颜色 6 3 3 3" xfId="669"/>
    <cellStyle name="20% - 强调文字颜色 6 3 4" xfId="670"/>
    <cellStyle name="20% - 强调文字颜色 6 3 4 2" xfId="671"/>
    <cellStyle name="20% - 强调文字颜色 6 3 5" xfId="672"/>
    <cellStyle name="20% - 强调文字颜色 6 4" xfId="673"/>
    <cellStyle name="20% - 强调文字颜色 6 4 2" xfId="674"/>
    <cellStyle name="20% - 强调文字颜色 6 4 2 2" xfId="675"/>
    <cellStyle name="20% - 强调文字颜色 6 4 2 2 2" xfId="676"/>
    <cellStyle name="20% - 强调文字颜色 6 4 2 2 2 2" xfId="677"/>
    <cellStyle name="20% - 强调文字颜色 6 4 2 2 3" xfId="678"/>
    <cellStyle name="20% - 强调文字颜色 6 4 2 3" xfId="679"/>
    <cellStyle name="20% - 强调文字颜色 6 4 2 3 2" xfId="680"/>
    <cellStyle name="20% - 强调文字颜色 6 4 2 3 2 2" xfId="681"/>
    <cellStyle name="20% - 强调文字颜色 6 4 2 3 3" xfId="682"/>
    <cellStyle name="20% - 强调文字颜色 6 4 2 4" xfId="683"/>
    <cellStyle name="20% - 强调文字颜色 6 4 2 4 2" xfId="684"/>
    <cellStyle name="20% - 强调文字颜色 6 4 2 5" xfId="685"/>
    <cellStyle name="20% - 强调文字颜色 6 4 3" xfId="686"/>
    <cellStyle name="20% - 强调文字颜色 6 4 3 2" xfId="687"/>
    <cellStyle name="20% - 强调文字颜色 6 4 3 2 2" xfId="688"/>
    <cellStyle name="20% - 强调文字颜色 6 4 3 3" xfId="689"/>
    <cellStyle name="20% - 强调文字颜色 6 4 4" xfId="690"/>
    <cellStyle name="20% - 强调文字颜色 6 4 4 2" xfId="691"/>
    <cellStyle name="20% - 强调文字颜色 6 4 4 2 2" xfId="692"/>
    <cellStyle name="20% - 强调文字颜色 6 4 4 3" xfId="693"/>
    <cellStyle name="20% - 强调文字颜色 6 4 5" xfId="694"/>
    <cellStyle name="20% - 强调文字颜色 6 4 5 2" xfId="695"/>
    <cellStyle name="20% - 强调文字颜色 6 4 6" xfId="696"/>
    <cellStyle name="20% - 强调文字颜色 6 5" xfId="697"/>
    <cellStyle name="20% - 强调文字颜色 6 5 2" xfId="698"/>
    <cellStyle name="20% - 强调文字颜色 6 5 2 2" xfId="699"/>
    <cellStyle name="20% - 强调文字颜色 6 5 2 2 2" xfId="700"/>
    <cellStyle name="20% - 强调文字颜色 6 5 2 3" xfId="701"/>
    <cellStyle name="20% - 强调文字颜色 6 5 3" xfId="702"/>
    <cellStyle name="20% - 强调文字颜色 6 5 3 2" xfId="703"/>
    <cellStyle name="20% - 强调文字颜色 6 5 4" xfId="704"/>
    <cellStyle name="20% - 强调文字颜色 6 6" xfId="705"/>
    <cellStyle name="20% - 强调文字颜色 6 6 2" xfId="706"/>
    <cellStyle name="20% - 强调文字颜色 6 6 2 2" xfId="707"/>
    <cellStyle name="20% - 强调文字颜色 6 6 2 2 2" xfId="708"/>
    <cellStyle name="20% - 强调文字颜色 6 6 2 3" xfId="709"/>
    <cellStyle name="20% - 强调文字颜色 6 6 3" xfId="710"/>
    <cellStyle name="20% - 强调文字颜色 6 6 3 2" xfId="711"/>
    <cellStyle name="20% - 强调文字颜色 6 6 4" xfId="712"/>
    <cellStyle name="20% - 强调文字颜色 6 7" xfId="713"/>
    <cellStyle name="20% - 强调文字颜色 6 7 2" xfId="714"/>
    <cellStyle name="20% - 强调文字颜色 6 7 2 2" xfId="715"/>
    <cellStyle name="20% - 强调文字颜色 6 7 2 2 2" xfId="716"/>
    <cellStyle name="20% - 强调文字颜色 6 7 2 3" xfId="717"/>
    <cellStyle name="20% - 强调文字颜色 6 7 3" xfId="718"/>
    <cellStyle name="20% - 强调文字颜色 6 7 3 2" xfId="719"/>
    <cellStyle name="20% - 强调文字颜色 6 7 3 2 2" xfId="720"/>
    <cellStyle name="20% - 强调文字颜色 6 7 3 3" xfId="721"/>
    <cellStyle name="20% - 强调文字颜色 6 7 4" xfId="722"/>
    <cellStyle name="20% - 强调文字颜色 6 7 4 2" xfId="723"/>
    <cellStyle name="20% - 强调文字颜色 6 7 5" xfId="724"/>
    <cellStyle name="40% - 强调文字颜色 1 2" xfId="725"/>
    <cellStyle name="40% - 强调文字颜色 1 2 2" xfId="726"/>
    <cellStyle name="40% - 强调文字颜色 1 2 2 2" xfId="727"/>
    <cellStyle name="40% - 强调文字颜色 1 2 2 2 2" xfId="728"/>
    <cellStyle name="40% - 强调文字颜色 1 2 2 2 2 2" xfId="729"/>
    <cellStyle name="40% - 强调文字颜色 1 2 2 2 2 2 2" xfId="730"/>
    <cellStyle name="40% - 强调文字颜色 1 2 2 2 2 3" xfId="731"/>
    <cellStyle name="40% - 强调文字颜色 1 2 2 2 3" xfId="732"/>
    <cellStyle name="40% - 强调文字颜色 1 2 2 2 3 2" xfId="733"/>
    <cellStyle name="40% - 强调文字颜色 1 2 2 2 3 2 2" xfId="734"/>
    <cellStyle name="40% - 强调文字颜色 1 2 2 2 3 3" xfId="735"/>
    <cellStyle name="40% - 强调文字颜色 1 2 2 2 4" xfId="736"/>
    <cellStyle name="40% - 强调文字颜色 1 2 2 2 4 2" xfId="737"/>
    <cellStyle name="40% - 强调文字颜色 1 2 2 2 5" xfId="738"/>
    <cellStyle name="40% - 强调文字颜色 1 2 2 3" xfId="739"/>
    <cellStyle name="40% - 强调文字颜色 1 2 2 3 2" xfId="740"/>
    <cellStyle name="40% - 强调文字颜色 1 2 2 3 2 2" xfId="741"/>
    <cellStyle name="40% - 强调文字颜色 1 2 2 3 3" xfId="742"/>
    <cellStyle name="40% - 强调文字颜色 1 2 2 4" xfId="743"/>
    <cellStyle name="40% - 强调文字颜色 1 2 2 4 2" xfId="744"/>
    <cellStyle name="40% - 强调文字颜色 1 2 2 4 2 2" xfId="745"/>
    <cellStyle name="40% - 强调文字颜色 1 2 2 4 3" xfId="746"/>
    <cellStyle name="40% - 强调文字颜色 1 2 2 5" xfId="747"/>
    <cellStyle name="40% - 强调文字颜色 1 2 2 5 2" xfId="748"/>
    <cellStyle name="40% - 强调文字颜色 1 2 2 6" xfId="749"/>
    <cellStyle name="40% - 强调文字颜色 1 2 3" xfId="750"/>
    <cellStyle name="40% - 强调文字颜色 1 2 3 2" xfId="751"/>
    <cellStyle name="40% - 强调文字颜色 1 2 3 2 2" xfId="752"/>
    <cellStyle name="40% - 强调文字颜色 1 2 3 2 2 2" xfId="753"/>
    <cellStyle name="40% - 强调文字颜色 1 2 3 2 3" xfId="754"/>
    <cellStyle name="40% - 强调文字颜色 1 2 3 3" xfId="755"/>
    <cellStyle name="40% - 强调文字颜色 1 2 3 3 2" xfId="756"/>
    <cellStyle name="40% - 强调文字颜色 1 2 3 3 2 2" xfId="757"/>
    <cellStyle name="40% - 强调文字颜色 1 2 3 3 3" xfId="758"/>
    <cellStyle name="40% - 强调文字颜色 1 2 3 4" xfId="759"/>
    <cellStyle name="40% - 强调文字颜色 1 2 3 4 2" xfId="760"/>
    <cellStyle name="40% - 强调文字颜色 1 2 3 5" xfId="761"/>
    <cellStyle name="40% - 强调文字颜色 1 2 4" xfId="762"/>
    <cellStyle name="40% - 强调文字颜色 1 2 4 2" xfId="763"/>
    <cellStyle name="40% - 强调文字颜色 1 2 4 2 2" xfId="764"/>
    <cellStyle name="40% - 强调文字颜色 1 2 4 3" xfId="765"/>
    <cellStyle name="40% - 强调文字颜色 1 2 5" xfId="766"/>
    <cellStyle name="40% - 强调文字颜色 1 2 5 2" xfId="767"/>
    <cellStyle name="40% - 强调文字颜色 1 2 5 2 2" xfId="768"/>
    <cellStyle name="40% - 强调文字颜色 1 2 5 3" xfId="769"/>
    <cellStyle name="40% - 强调文字颜色 1 2 6" xfId="770"/>
    <cellStyle name="40% - 强调文字颜色 1 2 6 2" xfId="771"/>
    <cellStyle name="40% - 强调文字颜色 1 2 7" xfId="772"/>
    <cellStyle name="40% - 强调文字颜色 1 3" xfId="773"/>
    <cellStyle name="40% - 强调文字颜色 1 3 2" xfId="774"/>
    <cellStyle name="40% - 强调文字颜色 1 3 2 2" xfId="775"/>
    <cellStyle name="40% - 强调文字颜色 1 3 2 2 2" xfId="776"/>
    <cellStyle name="40% - 强调文字颜色 1 3 2 3" xfId="777"/>
    <cellStyle name="40% - 强调文字颜色 1 3 3" xfId="778"/>
    <cellStyle name="40% - 强调文字颜色 1 3 3 2" xfId="779"/>
    <cellStyle name="40% - 强调文字颜色 1 3 3 2 2" xfId="780"/>
    <cellStyle name="40% - 强调文字颜色 1 3 3 3" xfId="781"/>
    <cellStyle name="40% - 强调文字颜色 1 3 4" xfId="782"/>
    <cellStyle name="40% - 强调文字颜色 1 3 4 2" xfId="783"/>
    <cellStyle name="40% - 强调文字颜色 1 3 5" xfId="784"/>
    <cellStyle name="40% - 强调文字颜色 1 4" xfId="785"/>
    <cellStyle name="40% - 强调文字颜色 1 4 2" xfId="786"/>
    <cellStyle name="40% - 强调文字颜色 1 4 2 2" xfId="787"/>
    <cellStyle name="40% - 强调文字颜色 1 4 2 2 2" xfId="788"/>
    <cellStyle name="40% - 强调文字颜色 1 4 2 2 2 2" xfId="789"/>
    <cellStyle name="40% - 强调文字颜色 1 4 2 2 3" xfId="790"/>
    <cellStyle name="40% - 强调文字颜色 1 4 2 3" xfId="791"/>
    <cellStyle name="40% - 强调文字颜色 1 4 2 3 2" xfId="792"/>
    <cellStyle name="40% - 强调文字颜色 1 4 2 3 2 2" xfId="793"/>
    <cellStyle name="40% - 强调文字颜色 1 4 2 3 3" xfId="794"/>
    <cellStyle name="40% - 强调文字颜色 1 4 2 4" xfId="795"/>
    <cellStyle name="40% - 强调文字颜色 1 4 2 4 2" xfId="796"/>
    <cellStyle name="40% - 强调文字颜色 1 4 2 5" xfId="797"/>
    <cellStyle name="40% - 强调文字颜色 1 4 3" xfId="798"/>
    <cellStyle name="40% - 强调文字颜色 1 4 3 2" xfId="799"/>
    <cellStyle name="40% - 强调文字颜色 1 4 3 2 2" xfId="800"/>
    <cellStyle name="40% - 强调文字颜色 1 4 3 3" xfId="801"/>
    <cellStyle name="40% - 强调文字颜色 1 4 4" xfId="802"/>
    <cellStyle name="40% - 强调文字颜色 1 4 4 2" xfId="803"/>
    <cellStyle name="40% - 强调文字颜色 1 4 4 2 2" xfId="804"/>
    <cellStyle name="40% - 强调文字颜色 1 4 4 3" xfId="805"/>
    <cellStyle name="40% - 强调文字颜色 1 4 5" xfId="806"/>
    <cellStyle name="40% - 强调文字颜色 1 4 5 2" xfId="807"/>
    <cellStyle name="40% - 强调文字颜色 1 4 6" xfId="808"/>
    <cellStyle name="40% - 强调文字颜色 1 5" xfId="809"/>
    <cellStyle name="40% - 强调文字颜色 1 5 2" xfId="810"/>
    <cellStyle name="40% - 强调文字颜色 1 5 2 2" xfId="811"/>
    <cellStyle name="40% - 强调文字颜色 1 5 2 2 2" xfId="812"/>
    <cellStyle name="40% - 强调文字颜色 1 5 2 3" xfId="813"/>
    <cellStyle name="40% - 强调文字颜色 1 5 3" xfId="814"/>
    <cellStyle name="40% - 强调文字颜色 1 5 3 2" xfId="815"/>
    <cellStyle name="40% - 强调文字颜色 1 5 4" xfId="816"/>
    <cellStyle name="40% - 强调文字颜色 1 6" xfId="817"/>
    <cellStyle name="40% - 强调文字颜色 1 6 2" xfId="818"/>
    <cellStyle name="40% - 强调文字颜色 1 6 2 2" xfId="819"/>
    <cellStyle name="40% - 强调文字颜色 1 6 2 2 2" xfId="820"/>
    <cellStyle name="40% - 强调文字颜色 1 6 2 3" xfId="821"/>
    <cellStyle name="40% - 强调文字颜色 1 6 3" xfId="822"/>
    <cellStyle name="40% - 强调文字颜色 1 6 3 2" xfId="823"/>
    <cellStyle name="40% - 强调文字颜色 1 6 4" xfId="824"/>
    <cellStyle name="40% - 强调文字颜色 1 7" xfId="825"/>
    <cellStyle name="40% - 强调文字颜色 1 7 2" xfId="826"/>
    <cellStyle name="40% - 强调文字颜色 1 7 2 2" xfId="827"/>
    <cellStyle name="40% - 强调文字颜色 1 7 2 2 2" xfId="828"/>
    <cellStyle name="40% - 强调文字颜色 1 7 2 3" xfId="829"/>
    <cellStyle name="40% - 强调文字颜色 1 7 3" xfId="830"/>
    <cellStyle name="40% - 强调文字颜色 1 7 3 2" xfId="831"/>
    <cellStyle name="40% - 强调文字颜色 1 7 3 2 2" xfId="832"/>
    <cellStyle name="40% - 强调文字颜色 1 7 3 3" xfId="833"/>
    <cellStyle name="40% - 强调文字颜色 1 7 4" xfId="834"/>
    <cellStyle name="40% - 强调文字颜色 1 7 4 2" xfId="835"/>
    <cellStyle name="40% - 强调文字颜色 1 7 5" xfId="836"/>
    <cellStyle name="40% - 强调文字颜色 2 2" xfId="837"/>
    <cellStyle name="40% - 强调文字颜色 2 2 2" xfId="838"/>
    <cellStyle name="40% - 强调文字颜色 2 2 2 2" xfId="839"/>
    <cellStyle name="40% - 强调文字颜色 2 2 2 2 2" xfId="840"/>
    <cellStyle name="40% - 强调文字颜色 2 2 2 2 2 2" xfId="841"/>
    <cellStyle name="40% - 强调文字颜色 2 2 2 2 2 2 2" xfId="842"/>
    <cellStyle name="40% - 强调文字颜色 2 2 2 2 2 3" xfId="843"/>
    <cellStyle name="40% - 强调文字颜色 2 2 2 2 3" xfId="844"/>
    <cellStyle name="40% - 强调文字颜色 2 2 2 2 3 2" xfId="845"/>
    <cellStyle name="40% - 强调文字颜色 2 2 2 2 3 2 2" xfId="846"/>
    <cellStyle name="40% - 强调文字颜色 2 2 2 2 3 3" xfId="847"/>
    <cellStyle name="40% - 强调文字颜色 2 2 2 2 4" xfId="848"/>
    <cellStyle name="40% - 强调文字颜色 2 2 2 2 4 2" xfId="849"/>
    <cellStyle name="40% - 强调文字颜色 2 2 2 2 5" xfId="850"/>
    <cellStyle name="40% - 强调文字颜色 2 2 2 3" xfId="851"/>
    <cellStyle name="40% - 强调文字颜色 2 2 2 3 2" xfId="852"/>
    <cellStyle name="40% - 强调文字颜色 2 2 2 3 2 2" xfId="853"/>
    <cellStyle name="40% - 强调文字颜色 2 2 2 3 3" xfId="854"/>
    <cellStyle name="40% - 强调文字颜色 2 2 2 4" xfId="855"/>
    <cellStyle name="40% - 强调文字颜色 2 2 2 4 2" xfId="856"/>
    <cellStyle name="40% - 强调文字颜色 2 2 2 4 2 2" xfId="857"/>
    <cellStyle name="40% - 强调文字颜色 2 2 2 4 3" xfId="858"/>
    <cellStyle name="40% - 强调文字颜色 2 2 2 5" xfId="859"/>
    <cellStyle name="40% - 强调文字颜色 2 2 2 5 2" xfId="860"/>
    <cellStyle name="40% - 强调文字颜色 2 2 2 6" xfId="861"/>
    <cellStyle name="40% - 强调文字颜色 2 2 3" xfId="862"/>
    <cellStyle name="40% - 强调文字颜色 2 2 3 2" xfId="863"/>
    <cellStyle name="40% - 强调文字颜色 2 2 3 2 2" xfId="864"/>
    <cellStyle name="40% - 强调文字颜色 2 2 3 2 2 2" xfId="865"/>
    <cellStyle name="40% - 强调文字颜色 2 2 3 2 3" xfId="866"/>
    <cellStyle name="40% - 强调文字颜色 2 2 3 3" xfId="867"/>
    <cellStyle name="40% - 强调文字颜色 2 2 3 3 2" xfId="868"/>
    <cellStyle name="40% - 强调文字颜色 2 2 3 3 2 2" xfId="869"/>
    <cellStyle name="40% - 强调文字颜色 2 2 3 3 3" xfId="870"/>
    <cellStyle name="40% - 强调文字颜色 2 2 3 4" xfId="871"/>
    <cellStyle name="40% - 强调文字颜色 2 2 3 4 2" xfId="872"/>
    <cellStyle name="40% - 强调文字颜色 2 2 3 5" xfId="873"/>
    <cellStyle name="40% - 强调文字颜色 2 2 4" xfId="874"/>
    <cellStyle name="40% - 强调文字颜色 2 2 4 2" xfId="875"/>
    <cellStyle name="40% - 强调文字颜色 2 2 4 2 2" xfId="876"/>
    <cellStyle name="40% - 强调文字颜色 2 2 4 3" xfId="877"/>
    <cellStyle name="40% - 强调文字颜色 2 2 5" xfId="878"/>
    <cellStyle name="40% - 强调文字颜色 2 2 5 2" xfId="879"/>
    <cellStyle name="40% - 强调文字颜色 2 2 5 2 2" xfId="880"/>
    <cellStyle name="40% - 强调文字颜色 2 2 5 3" xfId="881"/>
    <cellStyle name="40% - 强调文字颜色 2 2 6" xfId="882"/>
    <cellStyle name="40% - 强调文字颜色 2 2 6 2" xfId="883"/>
    <cellStyle name="40% - 强调文字颜色 2 2 7" xfId="884"/>
    <cellStyle name="40% - 强调文字颜色 2 3" xfId="885"/>
    <cellStyle name="40% - 强调文字颜色 2 3 2" xfId="886"/>
    <cellStyle name="40% - 强调文字颜色 2 3 2 2" xfId="887"/>
    <cellStyle name="40% - 强调文字颜色 2 3 2 2 2" xfId="888"/>
    <cellStyle name="40% - 强调文字颜色 2 3 2 3" xfId="889"/>
    <cellStyle name="40% - 强调文字颜色 2 3 3" xfId="890"/>
    <cellStyle name="40% - 强调文字颜色 2 3 3 2" xfId="891"/>
    <cellStyle name="40% - 强调文字颜色 2 3 3 2 2" xfId="892"/>
    <cellStyle name="40% - 强调文字颜色 2 3 3 3" xfId="893"/>
    <cellStyle name="40% - 强调文字颜色 2 3 4" xfId="894"/>
    <cellStyle name="40% - 强调文字颜色 2 3 4 2" xfId="895"/>
    <cellStyle name="40% - 强调文字颜色 2 3 5" xfId="896"/>
    <cellStyle name="40% - 强调文字颜色 2 4" xfId="897"/>
    <cellStyle name="40% - 强调文字颜色 2 4 2" xfId="898"/>
    <cellStyle name="40% - 强调文字颜色 2 4 2 2" xfId="899"/>
    <cellStyle name="40% - 强调文字颜色 2 4 2 2 2" xfId="900"/>
    <cellStyle name="40% - 强调文字颜色 2 4 2 2 2 2" xfId="901"/>
    <cellStyle name="40% - 强调文字颜色 2 4 2 2 3" xfId="902"/>
    <cellStyle name="40% - 强调文字颜色 2 4 2 3" xfId="903"/>
    <cellStyle name="40% - 强调文字颜色 2 4 2 3 2" xfId="904"/>
    <cellStyle name="40% - 强调文字颜色 2 4 2 3 2 2" xfId="905"/>
    <cellStyle name="40% - 强调文字颜色 2 4 2 3 3" xfId="906"/>
    <cellStyle name="40% - 强调文字颜色 2 4 2 4" xfId="907"/>
    <cellStyle name="40% - 强调文字颜色 2 4 2 4 2" xfId="908"/>
    <cellStyle name="40% - 强调文字颜色 2 4 2 5" xfId="909"/>
    <cellStyle name="40% - 强调文字颜色 2 4 3" xfId="910"/>
    <cellStyle name="40% - 强调文字颜色 2 4 3 2" xfId="911"/>
    <cellStyle name="40% - 强调文字颜色 2 4 3 2 2" xfId="912"/>
    <cellStyle name="40% - 强调文字颜色 2 4 3 3" xfId="913"/>
    <cellStyle name="40% - 强调文字颜色 2 4 4" xfId="914"/>
    <cellStyle name="40% - 强调文字颜色 2 4 4 2" xfId="915"/>
    <cellStyle name="40% - 强调文字颜色 2 4 4 2 2" xfId="916"/>
    <cellStyle name="40% - 强调文字颜色 2 4 4 3" xfId="917"/>
    <cellStyle name="40% - 强调文字颜色 2 4 5" xfId="918"/>
    <cellStyle name="40% - 强调文字颜色 2 4 5 2" xfId="919"/>
    <cellStyle name="40% - 强调文字颜色 2 4 6" xfId="920"/>
    <cellStyle name="40% - 强调文字颜色 2 5" xfId="921"/>
    <cellStyle name="40% - 强调文字颜色 2 5 2" xfId="922"/>
    <cellStyle name="40% - 强调文字颜色 2 5 2 2" xfId="923"/>
    <cellStyle name="40% - 强调文字颜色 2 5 2 2 2" xfId="924"/>
    <cellStyle name="40% - 强调文字颜色 2 5 2 3" xfId="925"/>
    <cellStyle name="40% - 强调文字颜色 2 5 3" xfId="926"/>
    <cellStyle name="40% - 强调文字颜色 2 5 3 2" xfId="927"/>
    <cellStyle name="40% - 强调文字颜色 2 5 4" xfId="928"/>
    <cellStyle name="40% - 强调文字颜色 2 6" xfId="929"/>
    <cellStyle name="40% - 强调文字颜色 2 6 2" xfId="930"/>
    <cellStyle name="40% - 强调文字颜色 2 6 2 2" xfId="931"/>
    <cellStyle name="40% - 强调文字颜色 2 6 2 2 2" xfId="932"/>
    <cellStyle name="40% - 强调文字颜色 2 6 2 3" xfId="933"/>
    <cellStyle name="40% - 强调文字颜色 2 6 3" xfId="934"/>
    <cellStyle name="40% - 强调文字颜色 2 6 3 2" xfId="935"/>
    <cellStyle name="40% - 强调文字颜色 2 6 4" xfId="936"/>
    <cellStyle name="40% - 强调文字颜色 2 7" xfId="937"/>
    <cellStyle name="40% - 强调文字颜色 2 7 2" xfId="938"/>
    <cellStyle name="40% - 强调文字颜色 2 7 2 2" xfId="939"/>
    <cellStyle name="40% - 强调文字颜色 2 7 2 2 2" xfId="940"/>
    <cellStyle name="40% - 强调文字颜色 2 7 2 3" xfId="941"/>
    <cellStyle name="40% - 强调文字颜色 2 7 3" xfId="942"/>
    <cellStyle name="40% - 强调文字颜色 2 7 3 2" xfId="943"/>
    <cellStyle name="40% - 强调文字颜色 2 7 3 2 2" xfId="944"/>
    <cellStyle name="40% - 强调文字颜色 2 7 3 3" xfId="945"/>
    <cellStyle name="40% - 强调文字颜色 2 7 4" xfId="946"/>
    <cellStyle name="40% - 强调文字颜色 2 7 4 2" xfId="947"/>
    <cellStyle name="40% - 强调文字颜色 2 7 5" xfId="948"/>
    <cellStyle name="40% - 强调文字颜色 3 2" xfId="949"/>
    <cellStyle name="40% - 强调文字颜色 3 2 2" xfId="950"/>
    <cellStyle name="40% - 强调文字颜色 3 2 2 2" xfId="951"/>
    <cellStyle name="40% - 强调文字颜色 3 2 2 2 2" xfId="952"/>
    <cellStyle name="40% - 强调文字颜色 3 2 2 2 2 2" xfId="953"/>
    <cellStyle name="40% - 强调文字颜色 3 2 2 2 2 2 2" xfId="954"/>
    <cellStyle name="40% - 强调文字颜色 3 2 2 2 2 3" xfId="955"/>
    <cellStyle name="40% - 强调文字颜色 3 2 2 2 3" xfId="956"/>
    <cellStyle name="40% - 强调文字颜色 3 2 2 2 3 2" xfId="957"/>
    <cellStyle name="40% - 强调文字颜色 3 2 2 2 3 2 2" xfId="958"/>
    <cellStyle name="40% - 强调文字颜色 3 2 2 2 3 3" xfId="959"/>
    <cellStyle name="40% - 强调文字颜色 3 2 2 2 4" xfId="960"/>
    <cellStyle name="40% - 强调文字颜色 3 2 2 2 4 2" xfId="961"/>
    <cellStyle name="40% - 强调文字颜色 3 2 2 2 5" xfId="962"/>
    <cellStyle name="40% - 强调文字颜色 3 2 2 3" xfId="963"/>
    <cellStyle name="40% - 强调文字颜色 3 2 2 3 2" xfId="964"/>
    <cellStyle name="40% - 强调文字颜色 3 2 2 3 2 2" xfId="965"/>
    <cellStyle name="40% - 强调文字颜色 3 2 2 3 3" xfId="966"/>
    <cellStyle name="40% - 强调文字颜色 3 2 2 4" xfId="967"/>
    <cellStyle name="40% - 强调文字颜色 3 2 2 4 2" xfId="968"/>
    <cellStyle name="40% - 强调文字颜色 3 2 2 4 2 2" xfId="969"/>
    <cellStyle name="40% - 强调文字颜色 3 2 2 4 3" xfId="970"/>
    <cellStyle name="40% - 强调文字颜色 3 2 2 5" xfId="971"/>
    <cellStyle name="40% - 强调文字颜色 3 2 2 5 2" xfId="972"/>
    <cellStyle name="40% - 强调文字颜色 3 2 2 6" xfId="973"/>
    <cellStyle name="40% - 强调文字颜色 3 2 3" xfId="974"/>
    <cellStyle name="40% - 强调文字颜色 3 2 3 2" xfId="975"/>
    <cellStyle name="40% - 强调文字颜色 3 2 3 2 2" xfId="976"/>
    <cellStyle name="40% - 强调文字颜色 3 2 3 2 2 2" xfId="977"/>
    <cellStyle name="40% - 强调文字颜色 3 2 3 2 3" xfId="978"/>
    <cellStyle name="40% - 强调文字颜色 3 2 3 3" xfId="979"/>
    <cellStyle name="40% - 强调文字颜色 3 2 3 3 2" xfId="980"/>
    <cellStyle name="40% - 强调文字颜色 3 2 3 3 2 2" xfId="981"/>
    <cellStyle name="40% - 强调文字颜色 3 2 3 3 3" xfId="982"/>
    <cellStyle name="40% - 强调文字颜色 3 2 3 4" xfId="983"/>
    <cellStyle name="40% - 强调文字颜色 3 2 3 4 2" xfId="984"/>
    <cellStyle name="40% - 强调文字颜色 3 2 3 5" xfId="985"/>
    <cellStyle name="40% - 强调文字颜色 3 2 4" xfId="986"/>
    <cellStyle name="40% - 强调文字颜色 3 2 4 2" xfId="987"/>
    <cellStyle name="40% - 强调文字颜色 3 2 4 2 2" xfId="988"/>
    <cellStyle name="40% - 强调文字颜色 3 2 4 3" xfId="989"/>
    <cellStyle name="40% - 强调文字颜色 3 2 5" xfId="990"/>
    <cellStyle name="40% - 强调文字颜色 3 2 5 2" xfId="991"/>
    <cellStyle name="40% - 强调文字颜色 3 2 5 2 2" xfId="992"/>
    <cellStyle name="40% - 强调文字颜色 3 2 5 3" xfId="993"/>
    <cellStyle name="40% - 强调文字颜色 3 2 6" xfId="994"/>
    <cellStyle name="40% - 强调文字颜色 3 2 6 2" xfId="995"/>
    <cellStyle name="40% - 强调文字颜色 3 2 7" xfId="996"/>
    <cellStyle name="40% - 强调文字颜色 3 3" xfId="997"/>
    <cellStyle name="40% - 强调文字颜色 3 3 2" xfId="998"/>
    <cellStyle name="40% - 强调文字颜色 3 3 2 2" xfId="999"/>
    <cellStyle name="40% - 强调文字颜色 3 3 2 2 2" xfId="1000"/>
    <cellStyle name="40% - 强调文字颜色 3 3 2 3" xfId="1001"/>
    <cellStyle name="40% - 强调文字颜色 3 3 3" xfId="1002"/>
    <cellStyle name="40% - 强调文字颜色 3 3 3 2" xfId="1003"/>
    <cellStyle name="40% - 强调文字颜色 3 3 3 2 2" xfId="1004"/>
    <cellStyle name="40% - 强调文字颜色 3 3 3 3" xfId="1005"/>
    <cellStyle name="40% - 强调文字颜色 3 3 4" xfId="1006"/>
    <cellStyle name="40% - 强调文字颜色 3 3 4 2" xfId="1007"/>
    <cellStyle name="40% - 强调文字颜色 3 3 5" xfId="1008"/>
    <cellStyle name="40% - 强调文字颜色 3 4" xfId="1009"/>
    <cellStyle name="40% - 强调文字颜色 3 4 2" xfId="1010"/>
    <cellStyle name="40% - 强调文字颜色 3 4 2 2" xfId="1011"/>
    <cellStyle name="40% - 强调文字颜色 3 4 2 2 2" xfId="1012"/>
    <cellStyle name="40% - 强调文字颜色 3 4 2 2 2 2" xfId="1013"/>
    <cellStyle name="40% - 强调文字颜色 3 4 2 2 3" xfId="1014"/>
    <cellStyle name="40% - 强调文字颜色 3 4 2 3" xfId="1015"/>
    <cellStyle name="40% - 强调文字颜色 3 4 2 3 2" xfId="1016"/>
    <cellStyle name="40% - 强调文字颜色 3 4 2 3 2 2" xfId="1017"/>
    <cellStyle name="40% - 强调文字颜色 3 4 2 3 3" xfId="1018"/>
    <cellStyle name="40% - 强调文字颜色 3 4 2 4" xfId="1019"/>
    <cellStyle name="40% - 强调文字颜色 3 4 2 4 2" xfId="1020"/>
    <cellStyle name="40% - 强调文字颜色 3 4 2 5" xfId="1021"/>
    <cellStyle name="40% - 强调文字颜色 3 4 3" xfId="1022"/>
    <cellStyle name="40% - 强调文字颜色 3 4 3 2" xfId="1023"/>
    <cellStyle name="40% - 强调文字颜色 3 4 3 2 2" xfId="1024"/>
    <cellStyle name="40% - 强调文字颜色 3 4 3 3" xfId="1025"/>
    <cellStyle name="40% - 强调文字颜色 3 4 4" xfId="1026"/>
    <cellStyle name="40% - 强调文字颜色 3 4 4 2" xfId="1027"/>
    <cellStyle name="40% - 强调文字颜色 3 4 4 2 2" xfId="1028"/>
    <cellStyle name="40% - 强调文字颜色 3 4 4 3" xfId="1029"/>
    <cellStyle name="40% - 强调文字颜色 3 4 5" xfId="1030"/>
    <cellStyle name="40% - 强调文字颜色 3 4 5 2" xfId="1031"/>
    <cellStyle name="40% - 强调文字颜色 3 4 6" xfId="1032"/>
    <cellStyle name="40% - 强调文字颜色 3 5" xfId="1033"/>
    <cellStyle name="40% - 强调文字颜色 3 5 2" xfId="1034"/>
    <cellStyle name="40% - 强调文字颜色 3 5 2 2" xfId="1035"/>
    <cellStyle name="40% - 强调文字颜色 3 5 2 2 2" xfId="1036"/>
    <cellStyle name="40% - 强调文字颜色 3 5 2 3" xfId="1037"/>
    <cellStyle name="40% - 强调文字颜色 3 5 3" xfId="1038"/>
    <cellStyle name="40% - 强调文字颜色 3 5 3 2" xfId="1039"/>
    <cellStyle name="40% - 强调文字颜色 3 5 4" xfId="1040"/>
    <cellStyle name="40% - 强调文字颜色 3 6" xfId="1041"/>
    <cellStyle name="40% - 强调文字颜色 3 6 2" xfId="1042"/>
    <cellStyle name="40% - 强调文字颜色 3 6 2 2" xfId="1043"/>
    <cellStyle name="40% - 强调文字颜色 3 6 2 2 2" xfId="1044"/>
    <cellStyle name="40% - 强调文字颜色 3 6 2 3" xfId="1045"/>
    <cellStyle name="40% - 强调文字颜色 3 6 3" xfId="1046"/>
    <cellStyle name="40% - 强调文字颜色 3 6 3 2" xfId="1047"/>
    <cellStyle name="40% - 强调文字颜色 3 6 4" xfId="1048"/>
    <cellStyle name="40% - 强调文字颜色 3 7" xfId="1049"/>
    <cellStyle name="40% - 强调文字颜色 3 7 2" xfId="1050"/>
    <cellStyle name="40% - 强调文字颜色 3 7 2 2" xfId="1051"/>
    <cellStyle name="40% - 强调文字颜色 3 7 2 2 2" xfId="1052"/>
    <cellStyle name="40% - 强调文字颜色 3 7 2 3" xfId="1053"/>
    <cellStyle name="40% - 强调文字颜色 3 7 3" xfId="1054"/>
    <cellStyle name="40% - 强调文字颜色 3 7 3 2" xfId="1055"/>
    <cellStyle name="40% - 强调文字颜色 3 7 3 2 2" xfId="1056"/>
    <cellStyle name="40% - 强调文字颜色 3 7 3 3" xfId="1057"/>
    <cellStyle name="40% - 强调文字颜色 3 7 4" xfId="1058"/>
    <cellStyle name="40% - 强调文字颜色 3 7 4 2" xfId="1059"/>
    <cellStyle name="40% - 强调文字颜色 3 7 5" xfId="1060"/>
    <cellStyle name="40% - 强调文字颜色 4 2" xfId="1061"/>
    <cellStyle name="40% - 强调文字颜色 4 2 2" xfId="1062"/>
    <cellStyle name="40% - 强调文字颜色 4 2 2 2" xfId="1063"/>
    <cellStyle name="40% - 强调文字颜色 4 2 2 2 2" xfId="1064"/>
    <cellStyle name="40% - 强调文字颜色 4 2 2 2 2 2" xfId="1065"/>
    <cellStyle name="40% - 强调文字颜色 4 2 2 2 2 2 2" xfId="1066"/>
    <cellStyle name="40% - 强调文字颜色 4 2 2 2 2 3" xfId="1067"/>
    <cellStyle name="40% - 强调文字颜色 4 2 2 2 3" xfId="1068"/>
    <cellStyle name="40% - 强调文字颜色 4 2 2 2 3 2" xfId="1069"/>
    <cellStyle name="40% - 强调文字颜色 4 2 2 2 3 2 2" xfId="1070"/>
    <cellStyle name="40% - 强调文字颜色 4 2 2 2 3 3" xfId="1071"/>
    <cellStyle name="40% - 强调文字颜色 4 2 2 2 4" xfId="1072"/>
    <cellStyle name="40% - 强调文字颜色 4 2 2 2 4 2" xfId="1073"/>
    <cellStyle name="40% - 强调文字颜色 4 2 2 2 5" xfId="1074"/>
    <cellStyle name="40% - 强调文字颜色 4 2 2 3" xfId="1075"/>
    <cellStyle name="40% - 强调文字颜色 4 2 2 3 2" xfId="1076"/>
    <cellStyle name="40% - 强调文字颜色 4 2 2 3 2 2" xfId="1077"/>
    <cellStyle name="40% - 强调文字颜色 4 2 2 3 3" xfId="1078"/>
    <cellStyle name="40% - 强调文字颜色 4 2 2 4" xfId="1079"/>
    <cellStyle name="40% - 强调文字颜色 4 2 2 4 2" xfId="1080"/>
    <cellStyle name="40% - 强调文字颜色 4 2 2 4 2 2" xfId="1081"/>
    <cellStyle name="40% - 强调文字颜色 4 2 2 4 3" xfId="1082"/>
    <cellStyle name="40% - 强调文字颜色 4 2 2 5" xfId="1083"/>
    <cellStyle name="40% - 强调文字颜色 4 2 2 5 2" xfId="1084"/>
    <cellStyle name="40% - 强调文字颜色 4 2 2 6" xfId="1085"/>
    <cellStyle name="40% - 强调文字颜色 4 2 3" xfId="1086"/>
    <cellStyle name="40% - 强调文字颜色 4 2 3 2" xfId="1087"/>
    <cellStyle name="40% - 强调文字颜色 4 2 3 2 2" xfId="1088"/>
    <cellStyle name="40% - 强调文字颜色 4 2 3 2 2 2" xfId="1089"/>
    <cellStyle name="40% - 强调文字颜色 4 2 3 2 3" xfId="1090"/>
    <cellStyle name="40% - 强调文字颜色 4 2 3 3" xfId="1091"/>
    <cellStyle name="40% - 强调文字颜色 4 2 3 3 2" xfId="1092"/>
    <cellStyle name="40% - 强调文字颜色 4 2 3 3 2 2" xfId="1093"/>
    <cellStyle name="40% - 强调文字颜色 4 2 3 3 3" xfId="1094"/>
    <cellStyle name="40% - 强调文字颜色 4 2 3 4" xfId="1095"/>
    <cellStyle name="40% - 强调文字颜色 4 2 3 4 2" xfId="1096"/>
    <cellStyle name="40% - 强调文字颜色 4 2 3 5" xfId="1097"/>
    <cellStyle name="40% - 强调文字颜色 4 2 4" xfId="1098"/>
    <cellStyle name="40% - 强调文字颜色 4 2 4 2" xfId="1099"/>
    <cellStyle name="40% - 强调文字颜色 4 2 4 2 2" xfId="1100"/>
    <cellStyle name="40% - 强调文字颜色 4 2 4 3" xfId="1101"/>
    <cellStyle name="40% - 强调文字颜色 4 2 5" xfId="1102"/>
    <cellStyle name="40% - 强调文字颜色 4 2 5 2" xfId="1103"/>
    <cellStyle name="40% - 强调文字颜色 4 2 5 2 2" xfId="1104"/>
    <cellStyle name="40% - 强调文字颜色 4 2 5 3" xfId="1105"/>
    <cellStyle name="40% - 强调文字颜色 4 2 6" xfId="1106"/>
    <cellStyle name="40% - 强调文字颜色 4 2 6 2" xfId="1107"/>
    <cellStyle name="40% - 强调文字颜色 4 2 7" xfId="1108"/>
    <cellStyle name="40% - 强调文字颜色 4 3" xfId="1109"/>
    <cellStyle name="40% - 强调文字颜色 4 3 2" xfId="1110"/>
    <cellStyle name="40% - 强调文字颜色 4 3 2 2" xfId="1111"/>
    <cellStyle name="40% - 强调文字颜色 4 3 2 2 2" xfId="1112"/>
    <cellStyle name="40% - 强调文字颜色 4 3 2 3" xfId="1113"/>
    <cellStyle name="40% - 强调文字颜色 4 3 3" xfId="1114"/>
    <cellStyle name="40% - 强调文字颜色 4 3 3 2" xfId="1115"/>
    <cellStyle name="40% - 强调文字颜色 4 3 3 2 2" xfId="1116"/>
    <cellStyle name="40% - 强调文字颜色 4 3 3 3" xfId="1117"/>
    <cellStyle name="40% - 强调文字颜色 4 3 4" xfId="1118"/>
    <cellStyle name="40% - 强调文字颜色 4 3 4 2" xfId="1119"/>
    <cellStyle name="40% - 强调文字颜色 4 3 5" xfId="1120"/>
    <cellStyle name="40% - 强调文字颜色 4 4" xfId="1121"/>
    <cellStyle name="40% - 强调文字颜色 4 4 2" xfId="1122"/>
    <cellStyle name="40% - 强调文字颜色 4 4 2 2" xfId="1123"/>
    <cellStyle name="40% - 强调文字颜色 4 4 2 2 2" xfId="1124"/>
    <cellStyle name="40% - 强调文字颜色 4 4 2 2 2 2" xfId="1125"/>
    <cellStyle name="40% - 强调文字颜色 4 4 2 2 3" xfId="1126"/>
    <cellStyle name="40% - 强调文字颜色 4 4 2 3" xfId="1127"/>
    <cellStyle name="40% - 强调文字颜色 4 4 2 3 2" xfId="1128"/>
    <cellStyle name="40% - 强调文字颜色 4 4 2 3 2 2" xfId="1129"/>
    <cellStyle name="40% - 强调文字颜色 4 4 2 3 3" xfId="1130"/>
    <cellStyle name="40% - 强调文字颜色 4 4 2 4" xfId="1131"/>
    <cellStyle name="40% - 强调文字颜色 4 4 2 4 2" xfId="1132"/>
    <cellStyle name="40% - 强调文字颜色 4 4 2 5" xfId="1133"/>
    <cellStyle name="40% - 强调文字颜色 4 4 3" xfId="1134"/>
    <cellStyle name="40% - 强调文字颜色 4 4 3 2" xfId="1135"/>
    <cellStyle name="40% - 强调文字颜色 4 4 3 2 2" xfId="1136"/>
    <cellStyle name="40% - 强调文字颜色 4 4 3 3" xfId="1137"/>
    <cellStyle name="40% - 强调文字颜色 4 4 4" xfId="1138"/>
    <cellStyle name="40% - 强调文字颜色 4 4 4 2" xfId="1139"/>
    <cellStyle name="40% - 强调文字颜色 4 4 4 2 2" xfId="1140"/>
    <cellStyle name="40% - 强调文字颜色 4 4 4 3" xfId="1141"/>
    <cellStyle name="40% - 强调文字颜色 4 4 5" xfId="1142"/>
    <cellStyle name="40% - 强调文字颜色 4 4 5 2" xfId="1143"/>
    <cellStyle name="40% - 强调文字颜色 4 4 6" xfId="1144"/>
    <cellStyle name="40% - 强调文字颜色 4 5" xfId="1145"/>
    <cellStyle name="40% - 强调文字颜色 4 5 2" xfId="1146"/>
    <cellStyle name="40% - 强调文字颜色 4 5 2 2" xfId="1147"/>
    <cellStyle name="40% - 强调文字颜色 4 5 2 2 2" xfId="1148"/>
    <cellStyle name="40% - 强调文字颜色 4 5 2 3" xfId="1149"/>
    <cellStyle name="40% - 强调文字颜色 4 5 3" xfId="1150"/>
    <cellStyle name="40% - 强调文字颜色 4 5 3 2" xfId="1151"/>
    <cellStyle name="40% - 强调文字颜色 4 5 4" xfId="1152"/>
    <cellStyle name="40% - 强调文字颜色 4 6" xfId="1153"/>
    <cellStyle name="40% - 强调文字颜色 4 6 2" xfId="1154"/>
    <cellStyle name="40% - 强调文字颜色 4 6 2 2" xfId="1155"/>
    <cellStyle name="40% - 强调文字颜色 4 6 2 2 2" xfId="1156"/>
    <cellStyle name="40% - 强调文字颜色 4 6 2 3" xfId="1157"/>
    <cellStyle name="40% - 强调文字颜色 4 6 3" xfId="1158"/>
    <cellStyle name="40% - 强调文字颜色 4 6 3 2" xfId="1159"/>
    <cellStyle name="40% - 强调文字颜色 4 6 4" xfId="1160"/>
    <cellStyle name="40% - 强调文字颜色 4 7" xfId="1161"/>
    <cellStyle name="40% - 强调文字颜色 4 7 2" xfId="1162"/>
    <cellStyle name="40% - 强调文字颜色 4 7 2 2" xfId="1163"/>
    <cellStyle name="40% - 强调文字颜色 4 7 2 2 2" xfId="1164"/>
    <cellStyle name="40% - 强调文字颜色 4 7 2 3" xfId="1165"/>
    <cellStyle name="40% - 强调文字颜色 4 7 3" xfId="1166"/>
    <cellStyle name="40% - 强调文字颜色 4 7 3 2" xfId="1167"/>
    <cellStyle name="40% - 强调文字颜色 4 7 3 2 2" xfId="1168"/>
    <cellStyle name="40% - 强调文字颜色 4 7 3 3" xfId="1169"/>
    <cellStyle name="40% - 强调文字颜色 4 7 4" xfId="1170"/>
    <cellStyle name="40% - 强调文字颜色 4 7 4 2" xfId="1171"/>
    <cellStyle name="40% - 强调文字颜色 4 7 5" xfId="1172"/>
    <cellStyle name="40% - 强调文字颜色 5 2" xfId="1173"/>
    <cellStyle name="40% - 强调文字颜色 5 2 2" xfId="1174"/>
    <cellStyle name="40% - 强调文字颜色 5 2 2 2" xfId="1175"/>
    <cellStyle name="40% - 强调文字颜色 5 2 2 2 2" xfId="1176"/>
    <cellStyle name="40% - 强调文字颜色 5 2 2 2 2 2" xfId="1177"/>
    <cellStyle name="40% - 强调文字颜色 5 2 2 2 2 2 2" xfId="1178"/>
    <cellStyle name="40% - 强调文字颜色 5 2 2 2 2 3" xfId="1179"/>
    <cellStyle name="40% - 强调文字颜色 5 2 2 2 3" xfId="1180"/>
    <cellStyle name="40% - 强调文字颜色 5 2 2 2 3 2" xfId="1181"/>
    <cellStyle name="40% - 强调文字颜色 5 2 2 2 3 2 2" xfId="1182"/>
    <cellStyle name="40% - 强调文字颜色 5 2 2 2 3 3" xfId="1183"/>
    <cellStyle name="40% - 强调文字颜色 5 2 2 2 4" xfId="1184"/>
    <cellStyle name="40% - 强调文字颜色 5 2 2 2 4 2" xfId="1185"/>
    <cellStyle name="40% - 强调文字颜色 5 2 2 2 5" xfId="1186"/>
    <cellStyle name="40% - 强调文字颜色 5 2 2 3" xfId="1187"/>
    <cellStyle name="40% - 强调文字颜色 5 2 2 3 2" xfId="1188"/>
    <cellStyle name="40% - 强调文字颜色 5 2 2 3 2 2" xfId="1189"/>
    <cellStyle name="40% - 强调文字颜色 5 2 2 3 3" xfId="1190"/>
    <cellStyle name="40% - 强调文字颜色 5 2 2 4" xfId="1191"/>
    <cellStyle name="40% - 强调文字颜色 5 2 2 4 2" xfId="1192"/>
    <cellStyle name="40% - 强调文字颜色 5 2 2 4 2 2" xfId="1193"/>
    <cellStyle name="40% - 强调文字颜色 5 2 2 4 3" xfId="1194"/>
    <cellStyle name="40% - 强调文字颜色 5 2 2 5" xfId="1195"/>
    <cellStyle name="40% - 强调文字颜色 5 2 2 5 2" xfId="1196"/>
    <cellStyle name="40% - 强调文字颜色 5 2 2 6" xfId="1197"/>
    <cellStyle name="40% - 强调文字颜色 5 2 3" xfId="1198"/>
    <cellStyle name="40% - 强调文字颜色 5 2 3 2" xfId="1199"/>
    <cellStyle name="40% - 强调文字颜色 5 2 3 2 2" xfId="1200"/>
    <cellStyle name="40% - 强调文字颜色 5 2 3 2 2 2" xfId="1201"/>
    <cellStyle name="40% - 强调文字颜色 5 2 3 2 3" xfId="1202"/>
    <cellStyle name="40% - 强调文字颜色 5 2 3 3" xfId="1203"/>
    <cellStyle name="40% - 强调文字颜色 5 2 3 3 2" xfId="1204"/>
    <cellStyle name="40% - 强调文字颜色 5 2 3 3 2 2" xfId="1205"/>
    <cellStyle name="40% - 强调文字颜色 5 2 3 3 3" xfId="1206"/>
    <cellStyle name="40% - 强调文字颜色 5 2 3 4" xfId="1207"/>
    <cellStyle name="40% - 强调文字颜色 5 2 3 4 2" xfId="1208"/>
    <cellStyle name="40% - 强调文字颜色 5 2 3 5" xfId="1209"/>
    <cellStyle name="40% - 强调文字颜色 5 2 4" xfId="1210"/>
    <cellStyle name="40% - 强调文字颜色 5 2 4 2" xfId="1211"/>
    <cellStyle name="40% - 强调文字颜色 5 2 4 2 2" xfId="1212"/>
    <cellStyle name="40% - 强调文字颜色 5 2 4 3" xfId="1213"/>
    <cellStyle name="40% - 强调文字颜色 5 2 5" xfId="1214"/>
    <cellStyle name="40% - 强调文字颜色 5 2 5 2" xfId="1215"/>
    <cellStyle name="40% - 强调文字颜色 5 2 5 2 2" xfId="1216"/>
    <cellStyle name="40% - 强调文字颜色 5 2 5 3" xfId="1217"/>
    <cellStyle name="40% - 强调文字颜色 5 2 6" xfId="1218"/>
    <cellStyle name="40% - 强调文字颜色 5 2 6 2" xfId="1219"/>
    <cellStyle name="40% - 强调文字颜色 5 2 7" xfId="1220"/>
    <cellStyle name="40% - 强调文字颜色 5 3" xfId="1221"/>
    <cellStyle name="40% - 强调文字颜色 5 3 2" xfId="1222"/>
    <cellStyle name="40% - 强调文字颜色 5 3 2 2" xfId="1223"/>
    <cellStyle name="40% - 强调文字颜色 5 3 2 2 2" xfId="1224"/>
    <cellStyle name="40% - 强调文字颜色 5 3 2 3" xfId="1225"/>
    <cellStyle name="40% - 强调文字颜色 5 3 3" xfId="1226"/>
    <cellStyle name="40% - 强调文字颜色 5 3 3 2" xfId="1227"/>
    <cellStyle name="40% - 强调文字颜色 5 3 3 2 2" xfId="1228"/>
    <cellStyle name="40% - 强调文字颜色 5 3 3 3" xfId="1229"/>
    <cellStyle name="40% - 强调文字颜色 5 3 4" xfId="1230"/>
    <cellStyle name="40% - 强调文字颜色 5 3 4 2" xfId="1231"/>
    <cellStyle name="40% - 强调文字颜色 5 3 5" xfId="1232"/>
    <cellStyle name="40% - 强调文字颜色 5 4" xfId="1233"/>
    <cellStyle name="40% - 强调文字颜色 5 4 2" xfId="1234"/>
    <cellStyle name="40% - 强调文字颜色 5 4 2 2" xfId="1235"/>
    <cellStyle name="40% - 强调文字颜色 5 4 2 2 2" xfId="1236"/>
    <cellStyle name="40% - 强调文字颜色 5 4 2 2 2 2" xfId="1237"/>
    <cellStyle name="40% - 强调文字颜色 5 4 2 2 3" xfId="1238"/>
    <cellStyle name="40% - 强调文字颜色 5 4 2 3" xfId="1239"/>
    <cellStyle name="40% - 强调文字颜色 5 4 2 3 2" xfId="1240"/>
    <cellStyle name="40% - 强调文字颜色 5 4 2 3 2 2" xfId="1241"/>
    <cellStyle name="40% - 强调文字颜色 5 4 2 3 3" xfId="1242"/>
    <cellStyle name="40% - 强调文字颜色 5 4 2 4" xfId="1243"/>
    <cellStyle name="40% - 强调文字颜色 5 4 2 4 2" xfId="1244"/>
    <cellStyle name="40% - 强调文字颜色 5 4 2 5" xfId="1245"/>
    <cellStyle name="40% - 强调文字颜色 5 4 3" xfId="1246"/>
    <cellStyle name="40% - 强调文字颜色 5 4 3 2" xfId="1247"/>
    <cellStyle name="40% - 强调文字颜色 5 4 3 2 2" xfId="1248"/>
    <cellStyle name="40% - 强调文字颜色 5 4 3 3" xfId="1249"/>
    <cellStyle name="40% - 强调文字颜色 5 4 4" xfId="1250"/>
    <cellStyle name="40% - 强调文字颜色 5 4 4 2" xfId="1251"/>
    <cellStyle name="40% - 强调文字颜色 5 4 4 2 2" xfId="1252"/>
    <cellStyle name="40% - 强调文字颜色 5 4 4 3" xfId="1253"/>
    <cellStyle name="40% - 强调文字颜色 5 4 5" xfId="1254"/>
    <cellStyle name="40% - 强调文字颜色 5 4 5 2" xfId="1255"/>
    <cellStyle name="40% - 强调文字颜色 5 4 6" xfId="1256"/>
    <cellStyle name="40% - 强调文字颜色 5 5" xfId="1257"/>
    <cellStyle name="40% - 强调文字颜色 5 5 2" xfId="1258"/>
    <cellStyle name="40% - 强调文字颜色 5 5 2 2" xfId="1259"/>
    <cellStyle name="40% - 强调文字颜色 5 5 2 2 2" xfId="1260"/>
    <cellStyle name="40% - 强调文字颜色 5 5 2 3" xfId="1261"/>
    <cellStyle name="40% - 强调文字颜色 5 5 3" xfId="1262"/>
    <cellStyle name="40% - 强调文字颜色 5 5 3 2" xfId="1263"/>
    <cellStyle name="40% - 强调文字颜色 5 5 4" xfId="1264"/>
    <cellStyle name="40% - 强调文字颜色 5 6" xfId="1265"/>
    <cellStyle name="40% - 强调文字颜色 5 6 2" xfId="1266"/>
    <cellStyle name="40% - 强调文字颜色 5 6 2 2" xfId="1267"/>
    <cellStyle name="40% - 强调文字颜色 5 6 2 2 2" xfId="1268"/>
    <cellStyle name="40% - 强调文字颜色 5 6 2 3" xfId="1269"/>
    <cellStyle name="40% - 强调文字颜色 5 6 3" xfId="1270"/>
    <cellStyle name="40% - 强调文字颜色 5 6 3 2" xfId="1271"/>
    <cellStyle name="40% - 强调文字颜色 5 6 4" xfId="1272"/>
    <cellStyle name="40% - 强调文字颜色 5 7" xfId="1273"/>
    <cellStyle name="40% - 强调文字颜色 5 7 2" xfId="1274"/>
    <cellStyle name="40% - 强调文字颜色 5 7 2 2" xfId="1275"/>
    <cellStyle name="40% - 强调文字颜色 5 7 2 2 2" xfId="1276"/>
    <cellStyle name="40% - 强调文字颜色 5 7 2 3" xfId="1277"/>
    <cellStyle name="40% - 强调文字颜色 5 7 3" xfId="1278"/>
    <cellStyle name="40% - 强调文字颜色 5 7 3 2" xfId="1279"/>
    <cellStyle name="40% - 强调文字颜色 5 7 3 2 2" xfId="1280"/>
    <cellStyle name="40% - 强调文字颜色 5 7 3 3" xfId="1281"/>
    <cellStyle name="40% - 强调文字颜色 5 7 4" xfId="1282"/>
    <cellStyle name="40% - 强调文字颜色 5 7 4 2" xfId="1283"/>
    <cellStyle name="40% - 强调文字颜色 5 7 5" xfId="1284"/>
    <cellStyle name="40% - 强调文字颜色 6 2" xfId="1285"/>
    <cellStyle name="40% - 强调文字颜色 6 2 2" xfId="1286"/>
    <cellStyle name="40% - 强调文字颜色 6 2 2 2" xfId="1287"/>
    <cellStyle name="40% - 强调文字颜色 6 2 2 2 2" xfId="1288"/>
    <cellStyle name="40% - 强调文字颜色 6 2 2 2 2 2" xfId="1289"/>
    <cellStyle name="40% - 强调文字颜色 6 2 2 2 2 2 2" xfId="1290"/>
    <cellStyle name="40% - 强调文字颜色 6 2 2 2 2 3" xfId="1291"/>
    <cellStyle name="40% - 强调文字颜色 6 2 2 2 3" xfId="1292"/>
    <cellStyle name="40% - 强调文字颜色 6 2 2 2 3 2" xfId="1293"/>
    <cellStyle name="40% - 强调文字颜色 6 2 2 2 3 2 2" xfId="1294"/>
    <cellStyle name="40% - 强调文字颜色 6 2 2 2 3 3" xfId="1295"/>
    <cellStyle name="40% - 强调文字颜色 6 2 2 2 4" xfId="1296"/>
    <cellStyle name="40% - 强调文字颜色 6 2 2 2 4 2" xfId="1297"/>
    <cellStyle name="40% - 强调文字颜色 6 2 2 2 5" xfId="1298"/>
    <cellStyle name="40% - 强调文字颜色 6 2 2 3" xfId="1299"/>
    <cellStyle name="40% - 强调文字颜色 6 2 2 3 2" xfId="1300"/>
    <cellStyle name="40% - 强调文字颜色 6 2 2 3 2 2" xfId="1301"/>
    <cellStyle name="40% - 强调文字颜色 6 2 2 3 3" xfId="1302"/>
    <cellStyle name="40% - 强调文字颜色 6 2 2 4" xfId="1303"/>
    <cellStyle name="40% - 强调文字颜色 6 2 2 4 2" xfId="1304"/>
    <cellStyle name="40% - 强调文字颜色 6 2 2 4 2 2" xfId="1305"/>
    <cellStyle name="40% - 强调文字颜色 6 2 2 4 3" xfId="1306"/>
    <cellStyle name="40% - 强调文字颜色 6 2 2 5" xfId="1307"/>
    <cellStyle name="40% - 强调文字颜色 6 2 2 5 2" xfId="1308"/>
    <cellStyle name="40% - 强调文字颜色 6 2 2 6" xfId="1309"/>
    <cellStyle name="40% - 强调文字颜色 6 2 3" xfId="1310"/>
    <cellStyle name="40% - 强调文字颜色 6 2 3 2" xfId="1311"/>
    <cellStyle name="40% - 强调文字颜色 6 2 3 2 2" xfId="1312"/>
    <cellStyle name="40% - 强调文字颜色 6 2 3 2 2 2" xfId="1313"/>
    <cellStyle name="40% - 强调文字颜色 6 2 3 2 3" xfId="1314"/>
    <cellStyle name="40% - 强调文字颜色 6 2 3 3" xfId="1315"/>
    <cellStyle name="40% - 强调文字颜色 6 2 3 3 2" xfId="1316"/>
    <cellStyle name="40% - 强调文字颜色 6 2 3 3 2 2" xfId="1317"/>
    <cellStyle name="40% - 强调文字颜色 6 2 3 3 3" xfId="1318"/>
    <cellStyle name="40% - 强调文字颜色 6 2 3 4" xfId="1319"/>
    <cellStyle name="40% - 强调文字颜色 6 2 3 4 2" xfId="1320"/>
    <cellStyle name="40% - 强调文字颜色 6 2 3 5" xfId="1321"/>
    <cellStyle name="40% - 强调文字颜色 6 2 4" xfId="1322"/>
    <cellStyle name="40% - 强调文字颜色 6 2 4 2" xfId="1323"/>
    <cellStyle name="40% - 强调文字颜色 6 2 4 2 2" xfId="1324"/>
    <cellStyle name="40% - 强调文字颜色 6 2 4 3" xfId="1325"/>
    <cellStyle name="40% - 强调文字颜色 6 2 5" xfId="1326"/>
    <cellStyle name="40% - 强调文字颜色 6 2 5 2" xfId="1327"/>
    <cellStyle name="40% - 强调文字颜色 6 2 5 2 2" xfId="1328"/>
    <cellStyle name="40% - 强调文字颜色 6 2 5 3" xfId="1329"/>
    <cellStyle name="40% - 强调文字颜色 6 2 6" xfId="1330"/>
    <cellStyle name="40% - 强调文字颜色 6 2 6 2" xfId="1331"/>
    <cellStyle name="40% - 强调文字颜色 6 2 7" xfId="1332"/>
    <cellStyle name="40% - 强调文字颜色 6 3" xfId="1333"/>
    <cellStyle name="40% - 强调文字颜色 6 3 2" xfId="1334"/>
    <cellStyle name="40% - 强调文字颜色 6 3 2 2" xfId="1335"/>
    <cellStyle name="40% - 强调文字颜色 6 3 2 2 2" xfId="1336"/>
    <cellStyle name="40% - 强调文字颜色 6 3 2 3" xfId="1337"/>
    <cellStyle name="40% - 强调文字颜色 6 3 3" xfId="1338"/>
    <cellStyle name="40% - 强调文字颜色 6 3 3 2" xfId="1339"/>
    <cellStyle name="40% - 强调文字颜色 6 3 3 2 2" xfId="1340"/>
    <cellStyle name="40% - 强调文字颜色 6 3 3 3" xfId="1341"/>
    <cellStyle name="40% - 强调文字颜色 6 3 4" xfId="1342"/>
    <cellStyle name="40% - 强调文字颜色 6 3 4 2" xfId="1343"/>
    <cellStyle name="40% - 强调文字颜色 6 3 5" xfId="1344"/>
    <cellStyle name="40% - 强调文字颜色 6 4" xfId="1345"/>
    <cellStyle name="40% - 强调文字颜色 6 4 2" xfId="1346"/>
    <cellStyle name="40% - 强调文字颜色 6 4 2 2" xfId="1347"/>
    <cellStyle name="40% - 强调文字颜色 6 4 2 2 2" xfId="1348"/>
    <cellStyle name="40% - 强调文字颜色 6 4 2 2 2 2" xfId="1349"/>
    <cellStyle name="40% - 强调文字颜色 6 4 2 2 3" xfId="1350"/>
    <cellStyle name="40% - 强调文字颜色 6 4 2 3" xfId="1351"/>
    <cellStyle name="40% - 强调文字颜色 6 4 2 3 2" xfId="1352"/>
    <cellStyle name="40% - 强调文字颜色 6 4 2 3 2 2" xfId="1353"/>
    <cellStyle name="40% - 强调文字颜色 6 4 2 3 3" xfId="1354"/>
    <cellStyle name="40% - 强调文字颜色 6 4 2 4" xfId="1355"/>
    <cellStyle name="40% - 强调文字颜色 6 4 2 4 2" xfId="1356"/>
    <cellStyle name="40% - 强调文字颜色 6 4 2 5" xfId="1357"/>
    <cellStyle name="40% - 强调文字颜色 6 4 3" xfId="1358"/>
    <cellStyle name="40% - 强调文字颜色 6 4 3 2" xfId="1359"/>
    <cellStyle name="40% - 强调文字颜色 6 4 3 2 2" xfId="1360"/>
    <cellStyle name="40% - 强调文字颜色 6 4 3 3" xfId="1361"/>
    <cellStyle name="40% - 强调文字颜色 6 4 4" xfId="1362"/>
    <cellStyle name="40% - 强调文字颜色 6 4 4 2" xfId="1363"/>
    <cellStyle name="40% - 强调文字颜色 6 4 4 2 2" xfId="1364"/>
    <cellStyle name="40% - 强调文字颜色 6 4 4 3" xfId="1365"/>
    <cellStyle name="40% - 强调文字颜色 6 4 5" xfId="1366"/>
    <cellStyle name="40% - 强调文字颜色 6 4 5 2" xfId="1367"/>
    <cellStyle name="40% - 强调文字颜色 6 4 6" xfId="1368"/>
    <cellStyle name="40% - 强调文字颜色 6 5" xfId="1369"/>
    <cellStyle name="40% - 强调文字颜色 6 5 2" xfId="1370"/>
    <cellStyle name="40% - 强调文字颜色 6 5 2 2" xfId="1371"/>
    <cellStyle name="40% - 强调文字颜色 6 5 2 2 2" xfId="1372"/>
    <cellStyle name="40% - 强调文字颜色 6 5 2 3" xfId="1373"/>
    <cellStyle name="40% - 强调文字颜色 6 5 3" xfId="1374"/>
    <cellStyle name="40% - 强调文字颜色 6 5 3 2" xfId="1375"/>
    <cellStyle name="40% - 强调文字颜色 6 5 4" xfId="1376"/>
    <cellStyle name="40% - 强调文字颜色 6 6" xfId="1377"/>
    <cellStyle name="40% - 强调文字颜色 6 6 2" xfId="1378"/>
    <cellStyle name="40% - 强调文字颜色 6 6 2 2" xfId="1379"/>
    <cellStyle name="40% - 强调文字颜色 6 6 2 2 2" xfId="1380"/>
    <cellStyle name="40% - 强调文字颜色 6 6 2 3" xfId="1381"/>
    <cellStyle name="40% - 强调文字颜色 6 6 3" xfId="1382"/>
    <cellStyle name="40% - 强调文字颜色 6 6 3 2" xfId="1383"/>
    <cellStyle name="40% - 强调文字颜色 6 6 4" xfId="1384"/>
    <cellStyle name="40% - 强调文字颜色 6 7" xfId="1385"/>
    <cellStyle name="40% - 强调文字颜色 6 7 2" xfId="1386"/>
    <cellStyle name="40% - 强调文字颜色 6 7 2 2" xfId="1387"/>
    <cellStyle name="40% - 强调文字颜色 6 7 2 2 2" xfId="1388"/>
    <cellStyle name="40% - 强调文字颜色 6 7 2 3" xfId="1389"/>
    <cellStyle name="40% - 强调文字颜色 6 7 3" xfId="1390"/>
    <cellStyle name="40% - 强调文字颜色 6 7 3 2" xfId="1391"/>
    <cellStyle name="40% - 强调文字颜色 6 7 3 2 2" xfId="1392"/>
    <cellStyle name="40% - 强调文字颜色 6 7 3 3" xfId="1393"/>
    <cellStyle name="40% - 强调文字颜色 6 7 4" xfId="1394"/>
    <cellStyle name="40% - 强调文字颜色 6 7 4 2" xfId="1395"/>
    <cellStyle name="40% - 强调文字颜色 6 7 5" xfId="1396"/>
    <cellStyle name="60% - 强调文字颜色 1 2" xfId="1397"/>
    <cellStyle name="60% - 强调文字颜色 1 2 2" xfId="1398"/>
    <cellStyle name="60% - 强调文字颜色 1 2 2 2" xfId="1399"/>
    <cellStyle name="60% - 强调文字颜色 1 2 2 2 2" xfId="1400"/>
    <cellStyle name="60% - 强调文字颜色 1 2 2 2 2 2" xfId="1401"/>
    <cellStyle name="60% - 强调文字颜色 1 2 2 2 3" xfId="1402"/>
    <cellStyle name="60% - 强调文字颜色 1 2 2 3" xfId="1403"/>
    <cellStyle name="60% - 强调文字颜色 1 2 2 3 2" xfId="1404"/>
    <cellStyle name="60% - 强调文字颜色 1 2 2 4" xfId="1405"/>
    <cellStyle name="60% - 强调文字颜色 1 2 3" xfId="1406"/>
    <cellStyle name="60% - 强调文字颜色 1 2 3 2" xfId="1407"/>
    <cellStyle name="60% - 强调文字颜色 1 2 3 2 2" xfId="1408"/>
    <cellStyle name="60% - 强调文字颜色 1 2 3 3" xfId="1409"/>
    <cellStyle name="60% - 强调文字颜色 1 2 4" xfId="1410"/>
    <cellStyle name="60% - 强调文字颜色 1 2 4 2" xfId="1411"/>
    <cellStyle name="60% - 强调文字颜色 1 2 5" xfId="1412"/>
    <cellStyle name="60% - 强调文字颜色 1 3" xfId="1413"/>
    <cellStyle name="60% - 强调文字颜色 1 3 2" xfId="1414"/>
    <cellStyle name="60% - 强调文字颜色 1 3 2 2" xfId="1415"/>
    <cellStyle name="60% - 强调文字颜色 1 3 3" xfId="1416"/>
    <cellStyle name="60% - 强调文字颜色 1 4" xfId="1417"/>
    <cellStyle name="60% - 强调文字颜色 1 4 2" xfId="1418"/>
    <cellStyle name="60% - 强调文字颜色 1 4 2 2" xfId="1419"/>
    <cellStyle name="60% - 强调文字颜色 1 4 2 2 2" xfId="1420"/>
    <cellStyle name="60% - 强调文字颜色 1 4 2 3" xfId="1421"/>
    <cellStyle name="60% - 强调文字颜色 1 4 3" xfId="1422"/>
    <cellStyle name="60% - 强调文字颜色 1 4 3 2" xfId="1423"/>
    <cellStyle name="60% - 强调文字颜色 1 4 4" xfId="1424"/>
    <cellStyle name="60% - 强调文字颜色 1 5" xfId="1425"/>
    <cellStyle name="60% - 强调文字颜色 1 5 2" xfId="1426"/>
    <cellStyle name="60% - 强调文字颜色 1 5 2 2" xfId="1427"/>
    <cellStyle name="60% - 强调文字颜色 1 5 2 2 2" xfId="1428"/>
    <cellStyle name="60% - 强调文字颜色 1 5 2 3" xfId="1429"/>
    <cellStyle name="60% - 强调文字颜色 1 5 3" xfId="1430"/>
    <cellStyle name="60% - 强调文字颜色 1 5 3 2" xfId="1431"/>
    <cellStyle name="60% - 强调文字颜色 1 5 4" xfId="1432"/>
    <cellStyle name="60% - 强调文字颜色 1 6" xfId="1433"/>
    <cellStyle name="60% - 强调文字颜色 1 6 2" xfId="1434"/>
    <cellStyle name="60% - 强调文字颜色 1 6 2 2" xfId="1435"/>
    <cellStyle name="60% - 强调文字颜色 1 6 2 2 2" xfId="1436"/>
    <cellStyle name="60% - 强调文字颜色 1 6 2 3" xfId="1437"/>
    <cellStyle name="60% - 强调文字颜色 1 6 3" xfId="1438"/>
    <cellStyle name="60% - 强调文字颜色 1 6 3 2" xfId="1439"/>
    <cellStyle name="60% - 强调文字颜色 1 6 4" xfId="1440"/>
    <cellStyle name="60% - 强调文字颜色 1 7" xfId="1441"/>
    <cellStyle name="60% - 强调文字颜色 1 7 2" xfId="1442"/>
    <cellStyle name="60% - 强调文字颜色 1 7 2 2" xfId="1443"/>
    <cellStyle name="60% - 强调文字颜色 1 7 3" xfId="1444"/>
    <cellStyle name="60% - 强调文字颜色 2 2" xfId="1445"/>
    <cellStyle name="60% - 强调文字颜色 2 2 2" xfId="1446"/>
    <cellStyle name="60% - 强调文字颜色 2 2 2 2" xfId="1447"/>
    <cellStyle name="60% - 强调文字颜色 2 2 2 2 2" xfId="1448"/>
    <cellStyle name="60% - 强调文字颜色 2 2 2 2 2 2" xfId="1449"/>
    <cellStyle name="60% - 强调文字颜色 2 2 2 2 3" xfId="1450"/>
    <cellStyle name="60% - 强调文字颜色 2 2 2 3" xfId="1451"/>
    <cellStyle name="60% - 强调文字颜色 2 2 2 3 2" xfId="1452"/>
    <cellStyle name="60% - 强调文字颜色 2 2 2 4" xfId="1453"/>
    <cellStyle name="60% - 强调文字颜色 2 2 3" xfId="1454"/>
    <cellStyle name="60% - 强调文字颜色 2 2 3 2" xfId="1455"/>
    <cellStyle name="60% - 强调文字颜色 2 2 3 2 2" xfId="1456"/>
    <cellStyle name="60% - 强调文字颜色 2 2 3 3" xfId="1457"/>
    <cellStyle name="60% - 强调文字颜色 2 2 4" xfId="1458"/>
    <cellStyle name="60% - 强调文字颜色 2 2 4 2" xfId="1459"/>
    <cellStyle name="60% - 强调文字颜色 2 2 5" xfId="1460"/>
    <cellStyle name="60% - 强调文字颜色 2 3" xfId="1461"/>
    <cellStyle name="60% - 强调文字颜色 2 3 2" xfId="1462"/>
    <cellStyle name="60% - 强调文字颜色 2 3 2 2" xfId="1463"/>
    <cellStyle name="60% - 强调文字颜色 2 3 3" xfId="1464"/>
    <cellStyle name="60% - 强调文字颜色 2 4" xfId="1465"/>
    <cellStyle name="60% - 强调文字颜色 2 4 2" xfId="1466"/>
    <cellStyle name="60% - 强调文字颜色 2 4 2 2" xfId="1467"/>
    <cellStyle name="60% - 强调文字颜色 2 4 2 2 2" xfId="1468"/>
    <cellStyle name="60% - 强调文字颜色 2 4 2 3" xfId="1469"/>
    <cellStyle name="60% - 强调文字颜色 2 4 3" xfId="1470"/>
    <cellStyle name="60% - 强调文字颜色 2 4 3 2" xfId="1471"/>
    <cellStyle name="60% - 强调文字颜色 2 4 4" xfId="1472"/>
    <cellStyle name="60% - 强调文字颜色 2 5" xfId="1473"/>
    <cellStyle name="60% - 强调文字颜色 2 5 2" xfId="1474"/>
    <cellStyle name="60% - 强调文字颜色 2 5 2 2" xfId="1475"/>
    <cellStyle name="60% - 强调文字颜色 2 5 2 2 2" xfId="1476"/>
    <cellStyle name="60% - 强调文字颜色 2 5 2 3" xfId="1477"/>
    <cellStyle name="60% - 强调文字颜色 2 5 3" xfId="1478"/>
    <cellStyle name="60% - 强调文字颜色 2 5 3 2" xfId="1479"/>
    <cellStyle name="60% - 强调文字颜色 2 5 4" xfId="1480"/>
    <cellStyle name="60% - 强调文字颜色 2 6" xfId="1481"/>
    <cellStyle name="60% - 强调文字颜色 2 6 2" xfId="1482"/>
    <cellStyle name="60% - 强调文字颜色 2 6 2 2" xfId="1483"/>
    <cellStyle name="60% - 强调文字颜色 2 6 2 2 2" xfId="1484"/>
    <cellStyle name="60% - 强调文字颜色 2 6 2 3" xfId="1485"/>
    <cellStyle name="60% - 强调文字颜色 2 6 3" xfId="1486"/>
    <cellStyle name="60% - 强调文字颜色 2 6 3 2" xfId="1487"/>
    <cellStyle name="60% - 强调文字颜色 2 6 4" xfId="1488"/>
    <cellStyle name="60% - 强调文字颜色 2 7" xfId="1489"/>
    <cellStyle name="60% - 强调文字颜色 2 7 2" xfId="1490"/>
    <cellStyle name="60% - 强调文字颜色 2 7 2 2" xfId="1491"/>
    <cellStyle name="60% - 强调文字颜色 2 7 3" xfId="1492"/>
    <cellStyle name="60% - 强调文字颜色 3 2" xfId="1493"/>
    <cellStyle name="60% - 强调文字颜色 3 2 2" xfId="1494"/>
    <cellStyle name="60% - 强调文字颜色 3 2 2 2" xfId="1495"/>
    <cellStyle name="60% - 强调文字颜色 3 2 2 2 2" xfId="1496"/>
    <cellStyle name="60% - 强调文字颜色 3 2 2 2 2 2" xfId="1497"/>
    <cellStyle name="60% - 强调文字颜色 3 2 2 2 3" xfId="1498"/>
    <cellStyle name="60% - 强调文字颜色 3 2 2 3" xfId="1499"/>
    <cellStyle name="60% - 强调文字颜色 3 2 2 3 2" xfId="1500"/>
    <cellStyle name="60% - 强调文字颜色 3 2 2 4" xfId="1501"/>
    <cellStyle name="60% - 强调文字颜色 3 2 3" xfId="1502"/>
    <cellStyle name="60% - 强调文字颜色 3 2 3 2" xfId="1503"/>
    <cellStyle name="60% - 强调文字颜色 3 2 3 2 2" xfId="1504"/>
    <cellStyle name="60% - 强调文字颜色 3 2 3 3" xfId="1505"/>
    <cellStyle name="60% - 强调文字颜色 3 2 4" xfId="1506"/>
    <cellStyle name="60% - 强调文字颜色 3 2 4 2" xfId="1507"/>
    <cellStyle name="60% - 强调文字颜色 3 2 5" xfId="1508"/>
    <cellStyle name="60% - 强调文字颜色 3 3" xfId="1509"/>
    <cellStyle name="60% - 强调文字颜色 3 3 2" xfId="1510"/>
    <cellStyle name="60% - 强调文字颜色 3 3 2 2" xfId="1511"/>
    <cellStyle name="60% - 强调文字颜色 3 3 3" xfId="1512"/>
    <cellStyle name="60% - 强调文字颜色 3 4" xfId="1513"/>
    <cellStyle name="60% - 强调文字颜色 3 4 2" xfId="1514"/>
    <cellStyle name="60% - 强调文字颜色 3 4 2 2" xfId="1515"/>
    <cellStyle name="60% - 强调文字颜色 3 4 2 2 2" xfId="1516"/>
    <cellStyle name="60% - 强调文字颜色 3 4 2 3" xfId="1517"/>
    <cellStyle name="60% - 强调文字颜色 3 4 3" xfId="1518"/>
    <cellStyle name="60% - 强调文字颜色 3 4 3 2" xfId="1519"/>
    <cellStyle name="60% - 强调文字颜色 3 4 4" xfId="1520"/>
    <cellStyle name="60% - 强调文字颜色 3 5" xfId="1521"/>
    <cellStyle name="60% - 强调文字颜色 3 5 2" xfId="1522"/>
    <cellStyle name="60% - 强调文字颜色 3 5 2 2" xfId="1523"/>
    <cellStyle name="60% - 强调文字颜色 3 5 2 2 2" xfId="1524"/>
    <cellStyle name="60% - 强调文字颜色 3 5 2 3" xfId="1525"/>
    <cellStyle name="60% - 强调文字颜色 3 5 3" xfId="1526"/>
    <cellStyle name="60% - 强调文字颜色 3 5 3 2" xfId="1527"/>
    <cellStyle name="60% - 强调文字颜色 3 5 4" xfId="1528"/>
    <cellStyle name="60% - 强调文字颜色 3 6" xfId="1529"/>
    <cellStyle name="60% - 强调文字颜色 3 6 2" xfId="1530"/>
    <cellStyle name="60% - 强调文字颜色 3 6 2 2" xfId="1531"/>
    <cellStyle name="60% - 强调文字颜色 3 6 2 2 2" xfId="1532"/>
    <cellStyle name="60% - 强调文字颜色 3 6 2 3" xfId="1533"/>
    <cellStyle name="60% - 强调文字颜色 3 6 3" xfId="1534"/>
    <cellStyle name="60% - 强调文字颜色 3 6 3 2" xfId="1535"/>
    <cellStyle name="60% - 强调文字颜色 3 6 4" xfId="1536"/>
    <cellStyle name="60% - 强调文字颜色 3 7" xfId="1537"/>
    <cellStyle name="60% - 强调文字颜色 3 7 2" xfId="1538"/>
    <cellStyle name="60% - 强调文字颜色 3 7 2 2" xfId="1539"/>
    <cellStyle name="60% - 强调文字颜色 3 7 3" xfId="1540"/>
    <cellStyle name="60% - 强调文字颜色 4 2" xfId="1541"/>
    <cellStyle name="60% - 强调文字颜色 4 2 2" xfId="1542"/>
    <cellStyle name="60% - 强调文字颜色 4 2 2 2" xfId="1543"/>
    <cellStyle name="60% - 强调文字颜色 4 2 2 2 2" xfId="1544"/>
    <cellStyle name="60% - 强调文字颜色 4 2 2 2 2 2" xfId="1545"/>
    <cellStyle name="60% - 强调文字颜色 4 2 2 2 3" xfId="1546"/>
    <cellStyle name="60% - 强调文字颜色 4 2 2 3" xfId="1547"/>
    <cellStyle name="60% - 强调文字颜色 4 2 2 3 2" xfId="1548"/>
    <cellStyle name="60% - 强调文字颜色 4 2 2 4" xfId="1549"/>
    <cellStyle name="60% - 强调文字颜色 4 2 3" xfId="1550"/>
    <cellStyle name="60% - 强调文字颜色 4 2 3 2" xfId="1551"/>
    <cellStyle name="60% - 强调文字颜色 4 2 3 2 2" xfId="1552"/>
    <cellStyle name="60% - 强调文字颜色 4 2 3 3" xfId="1553"/>
    <cellStyle name="60% - 强调文字颜色 4 2 4" xfId="1554"/>
    <cellStyle name="60% - 强调文字颜色 4 2 4 2" xfId="1555"/>
    <cellStyle name="60% - 强调文字颜色 4 2 5" xfId="0"/>
    <cellStyle name="60% - 强调文字颜色 4 3" xfId="0"/>
    <cellStyle name="60% - 强调文字颜色 4 3 2" xfId="0"/>
    <cellStyle name="60% - 强调文字颜色 4 3 2 2" xfId="0"/>
    <cellStyle name="60% - 强调文字颜色 4 3 3" xfId="0"/>
    <cellStyle name="60% - 强调文字颜色 4 4" xfId="0"/>
    <cellStyle name="60% - 强调文字颜色 4 4 2" xfId="0"/>
    <cellStyle name="60% - 强调文字颜色 4 4 2 2" xfId="0"/>
    <cellStyle name="60% - 强调文字颜色 4 4 2 2 2" xfId="0"/>
    <cellStyle name="60% - 强调文字颜色 4 4 2 3" xfId="0"/>
    <cellStyle name="60% - 强调文字颜色 4 4 3" xfId="0"/>
    <cellStyle name="60% - 强调文字颜色 4 4 3 2" xfId="0"/>
    <cellStyle name="60% - 强调文字颜色 4 4 4" xfId="0"/>
    <cellStyle name="60% - 强调文字颜色 4 5" xfId="0"/>
    <cellStyle name="60% - 强调文字颜色 4 5 2" xfId="0"/>
    <cellStyle name="60% - 强调文字颜色 4 5 2 2" xfId="0"/>
    <cellStyle name="60% - 强调文字颜色 4 5 2 2 2" xfId="0"/>
    <cellStyle name="60% - 强调文字颜色 4 5 2 3" xfId="0"/>
    <cellStyle name="60% - 强调文字颜色 4 5 3" xfId="0"/>
    <cellStyle name="60% - 强调文字颜色 4 5 3 2" xfId="0"/>
    <cellStyle name="60% - 强调文字颜色 4 5 4" xfId="0"/>
    <cellStyle name="60% - 强调文字颜色 4 6" xfId="0"/>
    <cellStyle name="60% - 强调文字颜色 4 6 2" xfId="0"/>
    <cellStyle name="60% - 强调文字颜色 4 6 2 2" xfId="0"/>
    <cellStyle name="60% - 强调文字颜色 4 6 2 2 2" xfId="0"/>
    <cellStyle name="60% - 强调文字颜色 4 6 2 3" xfId="0"/>
    <cellStyle name="60% - 强调文字颜色 4 6 3" xfId="0"/>
    <cellStyle name="60% - 强调文字颜色 4 6 3 2" xfId="0"/>
    <cellStyle name="60% - 强调文字颜色 4 6 4" xfId="0"/>
    <cellStyle name="60% - 强调文字颜色 4 7" xfId="0"/>
    <cellStyle name="60% - 强调文字颜色 4 7 2" xfId="0"/>
    <cellStyle name="60% - 强调文字颜色 4 7 2 2" xfId="0"/>
    <cellStyle name="60% - 强调文字颜色 4 7 3" xfId="0"/>
    <cellStyle name="60% - 强调文字颜色 5 2" xfId="0"/>
    <cellStyle name="60% - 强调文字颜色 5 2 2" xfId="0"/>
    <cellStyle name="60% - 强调文字颜色 5 2 2 2" xfId="0"/>
    <cellStyle name="60% - 强调文字颜色 5 2 2 2 2" xfId="0"/>
    <cellStyle name="60% - 强调文字颜色 5 2 2 2 2 2" xfId="0"/>
    <cellStyle name="60% - 强调文字颜色 5 2 2 2 3" xfId="0"/>
    <cellStyle name="60% - 强调文字颜色 5 2 2 3" xfId="0"/>
    <cellStyle name="60% - 强调文字颜色 5 2 2 3 2" xfId="0"/>
    <cellStyle name="60% - 强调文字颜色 5 2 2 4" xfId="0"/>
    <cellStyle name="60% - 强调文字颜色 5 2 3" xfId="0"/>
    <cellStyle name="60% - 强调文字颜色 5 2 3 2" xfId="0"/>
    <cellStyle name="60% - 强调文字颜色 5 2 3 2 2" xfId="0"/>
    <cellStyle name="60% - 强调文字颜色 5 2 3 3" xfId="0"/>
    <cellStyle name="60% - 强调文字颜色 5 2 4" xfId="0"/>
    <cellStyle name="60% - 强调文字颜色 5 2 4 2" xfId="0"/>
    <cellStyle name="60% - 强调文字颜色 5 2 5" xfId="0"/>
    <cellStyle name="60% - 强调文字颜色 5 3" xfId="0"/>
    <cellStyle name="60% - 强调文字颜色 5 3 2" xfId="0"/>
    <cellStyle name="60% - 强调文字颜色 5 3 2 2" xfId="0"/>
    <cellStyle name="60% - 强调文字颜色 5 3 3" xfId="0"/>
    <cellStyle name="60% - 强调文字颜色 5 4" xfId="0"/>
    <cellStyle name="60% - 强调文字颜色 5 4 2" xfId="0"/>
    <cellStyle name="60% - 强调文字颜色 5 4 2 2" xfId="0"/>
    <cellStyle name="60% - 强调文字颜色 5 4 2 2 2" xfId="0"/>
    <cellStyle name="60% - 强调文字颜色 5 4 2 3" xfId="0"/>
    <cellStyle name="60% - 强调文字颜色 5 4 3" xfId="0"/>
    <cellStyle name="60% - 强调文字颜色 5 4 3 2" xfId="0"/>
    <cellStyle name="60% - 强调文字颜色 5 4 4" xfId="0"/>
    <cellStyle name="60% - 强调文字颜色 5 5" xfId="0"/>
    <cellStyle name="60% - 强调文字颜色 5 5 2" xfId="0"/>
    <cellStyle name="60% - 强调文字颜色 5 5 2 2" xfId="0"/>
    <cellStyle name="60% - 强调文字颜色 5 5 2 2 2" xfId="0"/>
    <cellStyle name="60% - 强调文字颜色 5 5 2 3" xfId="0"/>
    <cellStyle name="60% - 强调文字颜色 5 5 3" xfId="0"/>
    <cellStyle name="60% - 强调文字颜色 5 5 3 2" xfId="0"/>
    <cellStyle name="60% - 强调文字颜色 5 5 4" xfId="0"/>
    <cellStyle name="60% - 强调文字颜色 5 6" xfId="0"/>
    <cellStyle name="60% - 强调文字颜色 5 6 2" xfId="0"/>
    <cellStyle name="60% - 强调文字颜色 5 6 2 2" xfId="0"/>
    <cellStyle name="60% - 强调文字颜色 5 6 2 2 2" xfId="0"/>
    <cellStyle name="60% - 强调文字颜色 5 6 2 3" xfId="0"/>
    <cellStyle name="60% - 强调文字颜色 5 6 3" xfId="0"/>
    <cellStyle name="60% - 强调文字颜色 5 6 3 2" xfId="0"/>
    <cellStyle name="60% - 强调文字颜色 5 6 4" xfId="0"/>
    <cellStyle name="60% - 强调文字颜色 5 7" xfId="0"/>
    <cellStyle name="60% - 强调文字颜色 5 7 2" xfId="0"/>
    <cellStyle name="60% - 强调文字颜色 5 7 2 2" xfId="0"/>
    <cellStyle name="60% - 强调文字颜色 5 7 3" xfId="0"/>
    <cellStyle name="60% - 强调文字颜色 6 2" xfId="0"/>
    <cellStyle name="60% - 强调文字颜色 6 2 2" xfId="0"/>
    <cellStyle name="60% - 强调文字颜色 6 2 2 2" xfId="0"/>
    <cellStyle name="60% - 强调文字颜色 6 2 2 2 2" xfId="0"/>
    <cellStyle name="60% - 强调文字颜色 6 2 2 2 2 2" xfId="0"/>
    <cellStyle name="60% - 强调文字颜色 6 2 2 2 3" xfId="0"/>
    <cellStyle name="60% - 强调文字颜色 6 2 2 3" xfId="0"/>
    <cellStyle name="60% - 强调文字颜色 6 2 2 3 2" xfId="0"/>
    <cellStyle name="60% - 强调文字颜色 6 2 2 4" xfId="0"/>
    <cellStyle name="60% - 强调文字颜色 6 2 3" xfId="0"/>
    <cellStyle name="60% - 强调文字颜色 6 2 3 2" xfId="0"/>
    <cellStyle name="60% - 强调文字颜色 6 2 3 2 2" xfId="0"/>
    <cellStyle name="60% - 强调文字颜色 6 2 3 3" xfId="0"/>
    <cellStyle name="60% - 强调文字颜色 6 2 4" xfId="0"/>
    <cellStyle name="60% - 强调文字颜色 6 2 4 2" xfId="0"/>
    <cellStyle name="60% - 强调文字颜色 6 2 5" xfId="0"/>
    <cellStyle name="60% - 强调文字颜色 6 3" xfId="0"/>
    <cellStyle name="60% - 强调文字颜色 6 3 2" xfId="0"/>
    <cellStyle name="60% - 强调文字颜色 6 3 2 2" xfId="0"/>
    <cellStyle name="60% - 强调文字颜色 6 3 3" xfId="0"/>
    <cellStyle name="60% - 强调文字颜色 6 4" xfId="0"/>
    <cellStyle name="60% - 强调文字颜色 6 4 2" xfId="0"/>
    <cellStyle name="60% - 强调文字颜色 6 4 2 2" xfId="0"/>
    <cellStyle name="60% - 强调文字颜色 6 4 2 2 2" xfId="0"/>
    <cellStyle name="60% - 强调文字颜色 6 4 2 3" xfId="0"/>
    <cellStyle name="60% - 强调文字颜色 6 4 3" xfId="0"/>
    <cellStyle name="60% - 强调文字颜色 6 4 3 2" xfId="0"/>
    <cellStyle name="60% - 强调文字颜色 6 4 4" xfId="0"/>
    <cellStyle name="60% - 强调文字颜色 6 5" xfId="0"/>
    <cellStyle name="60% - 强调文字颜色 6 5 2" xfId="0"/>
    <cellStyle name="60% - 强调文字颜色 6 5 2 2" xfId="0"/>
    <cellStyle name="60% - 强调文字颜色 6 5 2 2 2" xfId="0"/>
    <cellStyle name="60% - 强调文字颜色 6 5 2 3" xfId="0"/>
    <cellStyle name="60% - 强调文字颜色 6 5 3" xfId="0"/>
    <cellStyle name="60% - 强调文字颜色 6 5 3 2" xfId="0"/>
    <cellStyle name="60% - 强调文字颜色 6 5 4" xfId="0"/>
    <cellStyle name="60% - 强调文字颜色 6 6" xfId="0"/>
    <cellStyle name="60% - 强调文字颜色 6 6 2" xfId="0"/>
    <cellStyle name="60% - 强调文字颜色 6 6 2 2" xfId="0"/>
    <cellStyle name="60% - 强调文字颜色 6 6 2 2 2" xfId="0"/>
    <cellStyle name="60% - 强调文字颜色 6 6 2 3" xfId="0"/>
    <cellStyle name="60% - 强调文字颜色 6 6 3" xfId="0"/>
    <cellStyle name="60% - 强调文字颜色 6 6 3 2" xfId="0"/>
    <cellStyle name="60% - 强调文字颜色 6 6 4" xfId="0"/>
    <cellStyle name="60% - 强调文字颜色 6 7" xfId="0"/>
    <cellStyle name="60% - 强调文字颜色 6 7 2" xfId="0"/>
    <cellStyle name="60% - 强调文字颜色 6 7 2 2" xfId="0"/>
    <cellStyle name="60% - 强调文字颜色 6 7 3" xfId="0"/>
    <cellStyle name="6mal" xfId="0"/>
    <cellStyle name="??" xfId="0"/>
    <cellStyle name="_5月" xfId="0"/>
    <cellStyle name="_6月" xfId="0"/>
    <cellStyle name="_Book1" xfId="0"/>
    <cellStyle name="_ET_STYLE_NoName_00_" xfId="0"/>
    <cellStyle name="_ET_STYLE_NoName_00_ 2" xfId="0"/>
    <cellStyle name="_norma1" xfId="0"/>
    <cellStyle name="_农村支局安装酬金" xfId="0"/>
    <cellStyle name="_农村支局维护费" xfId="0"/>
    <cellStyle name="_汇总表" xfId="0"/>
    <cellStyle name="args.style" xfId="0"/>
    <cellStyle name="ColLevel_0" xfId="0"/>
    <cellStyle name="Comma [0]_!!!GO" xfId="0"/>
    <cellStyle name="comma zerodec" xfId="0"/>
    <cellStyle name="Comma_!!!GO" xfId="0"/>
    <cellStyle name="Currency [0]_!!!GO" xfId="0"/>
    <cellStyle name="Currency1" xfId="0"/>
    <cellStyle name="Currency_!!!GO" xfId="0"/>
    <cellStyle name="Date" xfId="0"/>
    <cellStyle name="Dollar (zero dec)" xfId="0"/>
    <cellStyle name="gcd" xfId="0"/>
    <cellStyle name="Grey" xfId="0"/>
    <cellStyle name="Header1" xfId="0"/>
    <cellStyle name="Header2" xfId="0"/>
    <cellStyle name="Header2 2" xfId="0"/>
    <cellStyle name="Header2 2 2" xfId="0"/>
    <cellStyle name="Header2 2 2 2" xfId="0"/>
    <cellStyle name="Header2 2 3" xfId="0"/>
    <cellStyle name="Header2 3" xfId="0"/>
    <cellStyle name="Header2 3 2" xfId="0"/>
    <cellStyle name="Header2 3 2 2" xfId="0"/>
    <cellStyle name="Header2 3 3" xfId="0"/>
    <cellStyle name="Header2 4" xfId="0"/>
    <cellStyle name="Header2 4 2" xfId="0"/>
    <cellStyle name="Header2 4 2 2" xfId="0"/>
    <cellStyle name="Header2 4 3" xfId="0"/>
    <cellStyle name="Header2 5" xfId="0"/>
    <cellStyle name="Header2 5 2" xfId="0"/>
    <cellStyle name="Header2 6" xfId="0"/>
    <cellStyle name="Input [yellow]" xfId="0"/>
    <cellStyle name="Input [yellow] 2" xfId="0"/>
    <cellStyle name="Input [yellow] 2 2" xfId="0"/>
    <cellStyle name="Input [yellow] 2 2 2" xfId="0"/>
    <cellStyle name="Input [yellow] 3" xfId="0"/>
    <cellStyle name="Input [yellow] 3 2" xfId="0"/>
    <cellStyle name="Input [yellow] 3 2 2" xfId="0"/>
    <cellStyle name="Input [yellow] 4" xfId="0"/>
    <cellStyle name="Input [yellow] 4 2" xfId="0"/>
    <cellStyle name="Input Cells" xfId="0"/>
    <cellStyle name="Linked Cells" xfId="0"/>
    <cellStyle name="Millares [0]_96 Risk" xfId="0"/>
    <cellStyle name="Millares_96 Risk" xfId="0"/>
    <cellStyle name="Milliers [0]_!!!GO" xfId="0"/>
    <cellStyle name="Milliers_!!!GO" xfId="0"/>
    <cellStyle name="Moneda [0]_96 Risk" xfId="0"/>
    <cellStyle name="Moneda_96 Risk" xfId="0"/>
    <cellStyle name="Mon閠aire [0]_!!!GO" xfId="0"/>
    <cellStyle name="Mon閠aire_!!!GO" xfId="0"/>
    <cellStyle name="New Times Roman" xfId="0"/>
    <cellStyle name="no dec" xfId="0"/>
    <cellStyle name="Normal - Style1" xfId="0"/>
    <cellStyle name="Normal_!!!GO" xfId="0"/>
    <cellStyle name="per.style" xfId="0"/>
    <cellStyle name="Percent [2]" xfId="0"/>
    <cellStyle name="Percent [2] 2" xfId="0"/>
    <cellStyle name="Percent [2] 2 2" xfId="0"/>
    <cellStyle name="Percent [2] 2 2 2" xfId="0"/>
    <cellStyle name="Percent [2] 2 2 2 2" xfId="0"/>
    <cellStyle name="Percent [2] 2 2 2 2 2" xfId="0"/>
    <cellStyle name="Percent [2] 2 2 2 3" xfId="0"/>
    <cellStyle name="Percent [2] 2 2 3" xfId="0"/>
    <cellStyle name="Percent [2] 2 2 3 2" xfId="0"/>
    <cellStyle name="Percent [2] 2 2 4" xfId="0"/>
    <cellStyle name="Percent [2] 2 3" xfId="0"/>
    <cellStyle name="Percent [2] 2 3 2" xfId="0"/>
    <cellStyle name="Percent [2] 2 3 2 2" xfId="0"/>
    <cellStyle name="Percent [2] 2 3 3" xfId="0"/>
    <cellStyle name="Percent [2] 2 4" xfId="0"/>
    <cellStyle name="Percent [2] 2 4 2" xfId="0"/>
    <cellStyle name="Percent [2] 2 5" xfId="0"/>
    <cellStyle name="Percent [2] 3" xfId="0"/>
    <cellStyle name="Percent [2] 3 2" xfId="0"/>
    <cellStyle name="Percent [2] 3 2 2" xfId="0"/>
    <cellStyle name="Percent [2] 3 2 2 2" xfId="0"/>
    <cellStyle name="Percent [2] 3 2 3" xfId="0"/>
    <cellStyle name="Percent [2] 3 3" xfId="0"/>
    <cellStyle name="Percent [2] 3 3 2" xfId="0"/>
    <cellStyle name="Percent [2] 3 4" xfId="0"/>
    <cellStyle name="Percent [2] 4" xfId="0"/>
    <cellStyle name="Percent [2] 4 2" xfId="0"/>
    <cellStyle name="Percent [2] 4 2 2" xfId="0"/>
    <cellStyle name="Percent [2] 4 3" xfId="0"/>
    <cellStyle name="Percent [2] 5" xfId="0"/>
    <cellStyle name="Percent [2] 5 2" xfId="0"/>
    <cellStyle name="Percent [2] 6" xfId="0"/>
    <cellStyle name="Percent_!!!GO" xfId="0"/>
    <cellStyle name="Pourcentage_pldt" xfId="0"/>
    <cellStyle name="PSChar" xfId="0"/>
    <cellStyle name="PSChar 2" xfId="0"/>
    <cellStyle name="PSChar 2 2" xfId="0"/>
    <cellStyle name="PSChar 2 2 2" xfId="0"/>
    <cellStyle name="PSChar 2 2 2 2" xfId="0"/>
    <cellStyle name="PSChar 2 2 2 2 2" xfId="0"/>
    <cellStyle name="PSChar 2 2 2 3" xfId="0"/>
    <cellStyle name="PSChar 2 2 3" xfId="0"/>
    <cellStyle name="PSChar 2 2 3 2" xfId="0"/>
    <cellStyle name="PSChar 2 2 4" xfId="0"/>
    <cellStyle name="PSChar 2 3" xfId="0"/>
    <cellStyle name="PSChar 2 3 2" xfId="0"/>
    <cellStyle name="PSChar 2 3 2 2" xfId="0"/>
    <cellStyle name="PSChar 2 3 3" xfId="0"/>
    <cellStyle name="PSChar 2 4" xfId="0"/>
    <cellStyle name="PSChar 2 4 2" xfId="0"/>
    <cellStyle name="PSChar 2 5" xfId="0"/>
    <cellStyle name="PSChar 3" xfId="0"/>
    <cellStyle name="PSChar 3 2" xfId="0"/>
    <cellStyle name="PSChar 3 2 2" xfId="0"/>
    <cellStyle name="PSChar 3 2 2 2" xfId="0"/>
    <cellStyle name="PSChar 3 2 3" xfId="0"/>
    <cellStyle name="PSChar 3 3" xfId="0"/>
    <cellStyle name="PSChar 3 3 2" xfId="0"/>
    <cellStyle name="PSChar 3 4" xfId="0"/>
    <cellStyle name="PSChar 4" xfId="0"/>
    <cellStyle name="PSChar 4 2" xfId="0"/>
    <cellStyle name="PSChar 4 2 2" xfId="0"/>
    <cellStyle name="PSChar 4 3" xfId="0"/>
    <cellStyle name="PSChar 5" xfId="0"/>
    <cellStyle name="PSChar 5 2" xfId="0"/>
    <cellStyle name="PSChar 6" xfId="0"/>
    <cellStyle name="PSDate" xfId="0"/>
    <cellStyle name="PSDate 2" xfId="0"/>
    <cellStyle name="PSDate 2 2" xfId="0"/>
    <cellStyle name="PSDate 2 2 2" xfId="0"/>
    <cellStyle name="PSDate 2 2 2 2" xfId="0"/>
    <cellStyle name="PSDate 2 2 2 2 2" xfId="0"/>
    <cellStyle name="PSDate 2 2 2 3" xfId="0"/>
    <cellStyle name="PSDate 2 2 3" xfId="0"/>
    <cellStyle name="PSDate 2 2 3 2" xfId="0"/>
    <cellStyle name="PSDate 2 2 4" xfId="0"/>
    <cellStyle name="PSDate 2 3" xfId="0"/>
    <cellStyle name="PSDate 2 3 2" xfId="0"/>
    <cellStyle name="PSDate 2 3 2 2" xfId="0"/>
    <cellStyle name="PSDate 2 3 3" xfId="0"/>
    <cellStyle name="PSDate 2 4" xfId="0"/>
    <cellStyle name="PSDate 2 4 2" xfId="0"/>
    <cellStyle name="PSDate 2 5" xfId="0"/>
    <cellStyle name="PSDate 3" xfId="0"/>
    <cellStyle name="PSDate 3 2" xfId="0"/>
    <cellStyle name="PSDate 3 2 2" xfId="0"/>
    <cellStyle name="PSDate 3 2 2 2" xfId="0"/>
    <cellStyle name="PSDate 3 2 3" xfId="0"/>
    <cellStyle name="PSDate 3 3" xfId="0"/>
    <cellStyle name="PSDate 3 3 2" xfId="0"/>
    <cellStyle name="PSDate 3 4" xfId="0"/>
    <cellStyle name="PSDate 4" xfId="0"/>
    <cellStyle name="PSDate 4 2" xfId="0"/>
    <cellStyle name="PSDate 4 2 2" xfId="0"/>
    <cellStyle name="PSDate 4 3" xfId="0"/>
    <cellStyle name="PSDate 5" xfId="0"/>
    <cellStyle name="PSDate 5 2" xfId="0"/>
    <cellStyle name="PSDate 6" xfId="0"/>
    <cellStyle name="PSDec" xfId="0"/>
    <cellStyle name="PSDec 2" xfId="0"/>
    <cellStyle name="PSDec 2 2" xfId="0"/>
    <cellStyle name="PSDec 2 2 2" xfId="0"/>
    <cellStyle name="PSDec 2 2 2 2" xfId="0"/>
    <cellStyle name="PSDec 2 2 2 2 2" xfId="0"/>
    <cellStyle name="PSDec 2 2 2 3" xfId="0"/>
    <cellStyle name="PSDec 2 2 3" xfId="0"/>
    <cellStyle name="PSDec 2 2 3 2" xfId="0"/>
    <cellStyle name="PSDec 2 2 4" xfId="0"/>
    <cellStyle name="PSDec 2 3" xfId="0"/>
    <cellStyle name="PSDec 2 3 2" xfId="0"/>
    <cellStyle name="PSDec 2 3 2 2" xfId="0"/>
    <cellStyle name="PSDec 2 3 3" xfId="0"/>
    <cellStyle name="PSDec 2 4" xfId="0"/>
    <cellStyle name="PSDec 2 4 2" xfId="0"/>
    <cellStyle name="PSDec 2 5" xfId="0"/>
    <cellStyle name="PSDec 3" xfId="0"/>
    <cellStyle name="PSDec 3 2" xfId="0"/>
    <cellStyle name="PSDec 3 2 2" xfId="0"/>
    <cellStyle name="PSDec 3 2 2 2" xfId="0"/>
    <cellStyle name="PSDec 3 2 3" xfId="0"/>
    <cellStyle name="PSDec 3 3" xfId="0"/>
    <cellStyle name="PSDec 3 3 2" xfId="0"/>
    <cellStyle name="PSDec 3 4" xfId="0"/>
    <cellStyle name="PSDec 4" xfId="0"/>
    <cellStyle name="PSDec 4 2" xfId="0"/>
    <cellStyle name="PSDec 4 2 2" xfId="0"/>
    <cellStyle name="PSDec 4 3" xfId="0"/>
    <cellStyle name="PSDec 5" xfId="0"/>
    <cellStyle name="PSDec 5 2" xfId="0"/>
    <cellStyle name="PSDec 6" xfId="0"/>
    <cellStyle name="PSHeading" xfId="0"/>
    <cellStyle name="PSHeading 2" xfId="0"/>
    <cellStyle name="PSHeading 2 2" xfId="0"/>
    <cellStyle name="PSHeading 2 2 2" xfId="0"/>
    <cellStyle name="PSHeading 2 3" xfId="0"/>
    <cellStyle name="PSHeading 3" xfId="0"/>
    <cellStyle name="PSHeading 3 2" xfId="0"/>
    <cellStyle name="PSHeading 3 2 2" xfId="0"/>
    <cellStyle name="PSHeading 3 3" xfId="0"/>
    <cellStyle name="PSHeading 4" xfId="0"/>
    <cellStyle name="PSHeading 4 2" xfId="0"/>
    <cellStyle name="PSHeading 4 2 2" xfId="0"/>
    <cellStyle name="PSHeading 4 3" xfId="0"/>
    <cellStyle name="PSHeading 5" xfId="0"/>
    <cellStyle name="PSHeading 5 2" xfId="0"/>
    <cellStyle name="PSHeading 6" xfId="0"/>
    <cellStyle name="PSInt" xfId="0"/>
    <cellStyle name="PSInt 2" xfId="0"/>
    <cellStyle name="PSInt 2 2" xfId="0"/>
    <cellStyle name="PSInt 2 2 2" xfId="0"/>
    <cellStyle name="PSInt 2 2 2 2" xfId="0"/>
    <cellStyle name="PSInt 2 2 2 2 2" xfId="0"/>
    <cellStyle name="PSInt 2 2 2 3" xfId="0"/>
    <cellStyle name="PSInt 2 2 3" xfId="0"/>
    <cellStyle name="PSInt 2 2 3 2" xfId="0"/>
    <cellStyle name="PSInt 2 2 4" xfId="0"/>
    <cellStyle name="PSInt 2 3" xfId="0"/>
    <cellStyle name="PSInt 2 3 2" xfId="0"/>
    <cellStyle name="PSInt 2 3 2 2" xfId="0"/>
    <cellStyle name="PSInt 2 3 3" xfId="0"/>
    <cellStyle name="PSInt 2 4" xfId="0"/>
    <cellStyle name="PSInt 2 4 2" xfId="0"/>
    <cellStyle name="PSInt 2 5" xfId="0"/>
    <cellStyle name="PSInt 3" xfId="0"/>
    <cellStyle name="PSInt 3 2" xfId="0"/>
    <cellStyle name="PSInt 3 2 2" xfId="0"/>
    <cellStyle name="PSInt 3 2 2 2" xfId="0"/>
    <cellStyle name="PSInt 3 2 3" xfId="0"/>
    <cellStyle name="PSInt 3 3" xfId="0"/>
    <cellStyle name="PSInt 3 3 2" xfId="0"/>
    <cellStyle name="PSInt 3 4" xfId="0"/>
    <cellStyle name="PSInt 4" xfId="0"/>
    <cellStyle name="PSInt 4 2" xfId="0"/>
    <cellStyle name="PSInt 4 2 2" xfId="0"/>
    <cellStyle name="PSInt 4 3" xfId="0"/>
    <cellStyle name="PSInt 5" xfId="0"/>
    <cellStyle name="PSInt 5 2" xfId="0"/>
    <cellStyle name="PSInt 6" xfId="0"/>
    <cellStyle name="PSSpacer" xfId="0"/>
    <cellStyle name="PSSpacer 2" xfId="0"/>
    <cellStyle name="PSSpacer 2 2" xfId="0"/>
    <cellStyle name="PSSpacer 2 2 2" xfId="0"/>
    <cellStyle name="PSSpacer 2 2 2 2" xfId="0"/>
    <cellStyle name="PSSpacer 2 2 2 2 2" xfId="0"/>
    <cellStyle name="PSSpacer 2 2 2 3" xfId="0"/>
    <cellStyle name="PSSpacer 2 2 3" xfId="0"/>
    <cellStyle name="PSSpacer 2 2 3 2" xfId="0"/>
    <cellStyle name="PSSpacer 2 2 4" xfId="0"/>
    <cellStyle name="PSSpacer 2 3" xfId="0"/>
    <cellStyle name="PSSpacer 2 3 2" xfId="0"/>
    <cellStyle name="PSSpacer 2 3 2 2" xfId="0"/>
    <cellStyle name="PSSpacer 2 3 3" xfId="0"/>
    <cellStyle name="PSSpacer 2 4" xfId="0"/>
    <cellStyle name="PSSpacer 2 4 2" xfId="0"/>
    <cellStyle name="PSSpacer 2 5" xfId="0"/>
    <cellStyle name="PSSpacer 3" xfId="0"/>
    <cellStyle name="PSSpacer 3 2" xfId="0"/>
    <cellStyle name="PSSpacer 3 2 2" xfId="0"/>
    <cellStyle name="PSSpacer 3 2 2 2" xfId="0"/>
    <cellStyle name="PSSpacer 3 2 3" xfId="0"/>
    <cellStyle name="PSSpacer 3 3" xfId="0"/>
    <cellStyle name="PSSpacer 3 3 2" xfId="0"/>
    <cellStyle name="PSSpacer 3 4" xfId="0"/>
    <cellStyle name="PSSpacer 4" xfId="0"/>
    <cellStyle name="PSSpacer 4 2" xfId="0"/>
    <cellStyle name="PSSpacer 4 2 2" xfId="0"/>
    <cellStyle name="PSSpacer 4 3" xfId="0"/>
    <cellStyle name="PSSpacer 5" xfId="0"/>
    <cellStyle name="PSSpacer 5 2" xfId="0"/>
    <cellStyle name="PSSpacer 6" xfId="0"/>
    <cellStyle name="RowLevel_0" xfId="0"/>
    <cellStyle name="sstot" xfId="0"/>
    <cellStyle name="Standard_AREAS" xfId="0"/>
    <cellStyle name="t" xfId="0"/>
    <cellStyle name="t_HVAC Equipment (3)" xfId="0"/>
    <cellStyle name="借出原因" xfId="0"/>
    <cellStyle name="借出原因 2" xfId="0"/>
    <cellStyle name="借出原因 2 2" xfId="0"/>
    <cellStyle name="借出原因 3" xfId="0"/>
    <cellStyle name="借出原因 3 2" xfId="0"/>
    <cellStyle name="借出原因 4" xfId="0"/>
    <cellStyle name="借出原因 4 2" xfId="0"/>
    <cellStyle name="借出原因 5" xfId="0"/>
    <cellStyle name="分级显示列_1_Book1" xfId="0"/>
    <cellStyle name="分级显示行_1_Book1" xfId="0"/>
    <cellStyle name="千位[0]_ 方正PC" xfId="0"/>
    <cellStyle name="千位_ 方正PC" xfId="0"/>
    <cellStyle name="千分位[0]_laroux" xfId="0"/>
    <cellStyle name="千分位_laroux" xfId="0"/>
    <cellStyle name="好 2" xfId="0"/>
    <cellStyle name="好 2 2" xfId="0"/>
    <cellStyle name="好 2 2 2" xfId="0"/>
    <cellStyle name="好 2 2 2 2" xfId="0"/>
    <cellStyle name="好 2 2 2 2 2" xfId="0"/>
    <cellStyle name="好 2 2 2 3" xfId="0"/>
    <cellStyle name="好 2 2 3" xfId="0"/>
    <cellStyle name="好 2 2 3 2" xfId="0"/>
    <cellStyle name="好 2 2 4" xfId="0"/>
    <cellStyle name="好 2 3" xfId="0"/>
    <cellStyle name="好 2 3 2" xfId="0"/>
    <cellStyle name="好 2 3 2 2" xfId="0"/>
    <cellStyle name="好 2 3 3" xfId="0"/>
    <cellStyle name="好 2 4" xfId="0"/>
    <cellStyle name="好 2 4 2" xfId="0"/>
    <cellStyle name="好 2 5" xfId="0"/>
    <cellStyle name="好 3" xfId="0"/>
    <cellStyle name="好 3 2" xfId="0"/>
    <cellStyle name="好 3 2 2" xfId="0"/>
    <cellStyle name="好 3 3" xfId="0"/>
    <cellStyle name="好 4" xfId="0"/>
    <cellStyle name="好 4 2" xfId="0"/>
    <cellStyle name="好 4 2 2" xfId="0"/>
    <cellStyle name="好 4 2 2 2" xfId="0"/>
    <cellStyle name="好 4 2 3" xfId="0"/>
    <cellStyle name="好 4 3" xfId="0"/>
    <cellStyle name="好 4 3 2" xfId="0"/>
    <cellStyle name="好 4 4" xfId="0"/>
    <cellStyle name="好 5" xfId="0"/>
    <cellStyle name="好 5 2" xfId="0"/>
    <cellStyle name="好 5 2 2" xfId="0"/>
    <cellStyle name="好 5 2 2 2" xfId="0"/>
    <cellStyle name="好 5 2 3" xfId="0"/>
    <cellStyle name="好 5 3" xfId="0"/>
    <cellStyle name="好 5 3 2" xfId="0"/>
    <cellStyle name="好 5 4" xfId="0"/>
    <cellStyle name="好 6" xfId="0"/>
    <cellStyle name="好 6 2" xfId="0"/>
    <cellStyle name="好 6 2 2" xfId="0"/>
    <cellStyle name="好 6 2 2 2" xfId="0"/>
    <cellStyle name="好 6 2 3" xfId="0"/>
    <cellStyle name="好 6 3" xfId="0"/>
    <cellStyle name="好 6 3 2" xfId="0"/>
    <cellStyle name="好 6 4" xfId="0"/>
    <cellStyle name="好 7" xfId="0"/>
    <cellStyle name="好 7 2" xfId="0"/>
    <cellStyle name="好 7 2 2" xfId="0"/>
    <cellStyle name="好 7 3" xfId="0"/>
    <cellStyle name="差 2" xfId="0"/>
    <cellStyle name="差 2 2" xfId="0"/>
    <cellStyle name="差 2 2 2" xfId="0"/>
    <cellStyle name="差 2 2 2 2" xfId="0"/>
    <cellStyle name="差 2 2 2 2 2" xfId="0"/>
    <cellStyle name="差 2 2 2 3" xfId="0"/>
    <cellStyle name="差 2 2 3" xfId="0"/>
    <cellStyle name="差 2 2 3 2" xfId="0"/>
    <cellStyle name="差 2 2 4" xfId="0"/>
    <cellStyle name="差 2 3" xfId="0"/>
    <cellStyle name="差 2 3 2" xfId="0"/>
    <cellStyle name="差 2 3 2 2" xfId="0"/>
    <cellStyle name="差 2 3 3" xfId="0"/>
    <cellStyle name="差 2 4" xfId="0"/>
    <cellStyle name="差 2 4 2" xfId="0"/>
    <cellStyle name="差 2 5" xfId="0"/>
    <cellStyle name="差 3" xfId="0"/>
    <cellStyle name="差 3 2" xfId="0"/>
    <cellStyle name="差 3 2 2" xfId="0"/>
    <cellStyle name="差 3 3" xfId="0"/>
    <cellStyle name="差 4" xfId="0"/>
    <cellStyle name="差 4 2" xfId="0"/>
    <cellStyle name="差 4 2 2" xfId="0"/>
    <cellStyle name="差 4 2 2 2" xfId="0"/>
    <cellStyle name="差 4 2 3" xfId="0"/>
    <cellStyle name="差 4 3" xfId="0"/>
    <cellStyle name="差 4 3 2" xfId="0"/>
    <cellStyle name="差 4 4" xfId="0"/>
    <cellStyle name="差 5" xfId="0"/>
    <cellStyle name="差 5 2" xfId="0"/>
    <cellStyle name="差 5 2 2" xfId="0"/>
    <cellStyle name="差 5 2 2 2" xfId="0"/>
    <cellStyle name="差 5 2 3" xfId="0"/>
    <cellStyle name="差 5 3" xfId="0"/>
    <cellStyle name="差 5 3 2" xfId="0"/>
    <cellStyle name="差 5 4" xfId="0"/>
    <cellStyle name="差 6" xfId="0"/>
    <cellStyle name="差 6 2" xfId="0"/>
    <cellStyle name="差 6 2 2" xfId="0"/>
    <cellStyle name="差 6 2 2 2" xfId="0"/>
    <cellStyle name="差 6 2 3" xfId="0"/>
    <cellStyle name="差 6 3" xfId="0"/>
    <cellStyle name="差 6 3 2" xfId="0"/>
    <cellStyle name="差 6 4" xfId="0"/>
    <cellStyle name="差 7" xfId="0"/>
    <cellStyle name="差 7 2" xfId="0"/>
    <cellStyle name="差 7 2 2" xfId="0"/>
    <cellStyle name="差 7 3" xfId="0"/>
    <cellStyle name="常规 10" xfId="0"/>
    <cellStyle name="常规 10 10" xfId="0"/>
    <cellStyle name="常规 10 11" xfId="0"/>
    <cellStyle name="常规 10 12" xfId="0"/>
    <cellStyle name="常规 10 2" xfId="0"/>
    <cellStyle name="常规 10 3" xfId="0"/>
    <cellStyle name="常规 10 4" xfId="0"/>
    <cellStyle name="常规 10 5" xfId="0"/>
    <cellStyle name="常规 10 6" xfId="0"/>
    <cellStyle name="常规 10 7" xfId="0"/>
    <cellStyle name="常规 10 8" xfId="0"/>
    <cellStyle name="常规 10 9" xfId="0"/>
    <cellStyle name="常规 10 9 2" xfId="0"/>
    <cellStyle name="常规 100 2" xfId="0"/>
    <cellStyle name="常规 100 3" xfId="0"/>
    <cellStyle name="常规 101 2" xfId="0"/>
    <cellStyle name="常规 101 3" xfId="0"/>
    <cellStyle name="常规 102 2" xfId="0"/>
    <cellStyle name="常规 102 3" xfId="0"/>
    <cellStyle name="常规 103 2" xfId="0"/>
    <cellStyle name="常规 103 3" xfId="0"/>
    <cellStyle name="常规 104 2" xfId="0"/>
    <cellStyle name="常规 104 3" xfId="0"/>
    <cellStyle name="常规 105 2" xfId="0"/>
    <cellStyle name="常规 105 3" xfId="0"/>
    <cellStyle name="常规 106 2" xfId="0"/>
    <cellStyle name="常规 106 3" xfId="0"/>
    <cellStyle name="常规 107 2" xfId="0"/>
    <cellStyle name="常规 107 3" xfId="0"/>
    <cellStyle name="常规 108 2" xfId="0"/>
    <cellStyle name="常规 108 3" xfId="0"/>
    <cellStyle name="常规 109 2" xfId="0"/>
    <cellStyle name="常规 109 3" xfId="0"/>
    <cellStyle name="常规 11" xfId="0"/>
    <cellStyle name="常规 11 10" xfId="0"/>
    <cellStyle name="常规 11 2" xfId="0"/>
    <cellStyle name="常规 11 3" xfId="0"/>
    <cellStyle name="常规 11 4" xfId="0"/>
    <cellStyle name="常规 11 5" xfId="0"/>
    <cellStyle name="常规 11 6" xfId="0"/>
    <cellStyle name="常规 11 7" xfId="0"/>
    <cellStyle name="常规 11 8" xfId="0"/>
    <cellStyle name="常规 11 9" xfId="0"/>
    <cellStyle name="常规 11 9 2" xfId="0"/>
    <cellStyle name="常规 110 2" xfId="0"/>
    <cellStyle name="常规 110 3" xfId="0"/>
    <cellStyle name="常规 111 2" xfId="0"/>
    <cellStyle name="常规 111 3" xfId="0"/>
    <cellStyle name="常规 112 2" xfId="0"/>
    <cellStyle name="常规 112 3" xfId="0"/>
    <cellStyle name="常规 113 2" xfId="0"/>
    <cellStyle name="常规 113 3" xfId="0"/>
    <cellStyle name="常规 114 2" xfId="0"/>
    <cellStyle name="常规 114 3" xfId="0"/>
    <cellStyle name="常规 115 2" xfId="0"/>
    <cellStyle name="常规 115 3" xfId="0"/>
    <cellStyle name="常规 116 2" xfId="0"/>
    <cellStyle name="常规 116 3" xfId="0"/>
    <cellStyle name="常规 117 2" xfId="0"/>
    <cellStyle name="常规 117 3" xfId="0"/>
    <cellStyle name="常规 12" xfId="0"/>
    <cellStyle name="常规 12 2" xfId="0"/>
    <cellStyle name="常规 12 3" xfId="0"/>
    <cellStyle name="常规 12 4" xfId="0"/>
    <cellStyle name="常规 12 5" xfId="0"/>
    <cellStyle name="常规 12 6" xfId="0"/>
    <cellStyle name="常规 12 7" xfId="0"/>
    <cellStyle name="常规 12 8" xfId="0"/>
    <cellStyle name="常规 12 9" xfId="0"/>
    <cellStyle name="常规 13" xfId="0"/>
    <cellStyle name="常规 13 2" xfId="0"/>
    <cellStyle name="常规 13 3" xfId="0"/>
    <cellStyle name="常规 13 4" xfId="0"/>
    <cellStyle name="常规 13 5" xfId="0"/>
    <cellStyle name="常规 13 6" xfId="0"/>
    <cellStyle name="常规 13 7" xfId="0"/>
    <cellStyle name="常规 13 8" xfId="0"/>
    <cellStyle name="常规 14" xfId="0"/>
    <cellStyle name="常规 14 2" xfId="0"/>
    <cellStyle name="常规 14 3" xfId="0"/>
    <cellStyle name="常规 14 4" xfId="0"/>
    <cellStyle name="常规 14 5" xfId="0"/>
    <cellStyle name="常规 14 6" xfId="0"/>
    <cellStyle name="常规 14 7" xfId="0"/>
    <cellStyle name="常规 14 8" xfId="0"/>
    <cellStyle name="常规 14 9" xfId="0"/>
    <cellStyle name="常规 15" xfId="0"/>
    <cellStyle name="常规 15 2" xfId="0"/>
    <cellStyle name="常规 15 3" xfId="0"/>
    <cellStyle name="常规 15 4" xfId="0"/>
    <cellStyle name="常规 15 5" xfId="0"/>
    <cellStyle name="常规 15 6" xfId="0"/>
    <cellStyle name="常规 15 7" xfId="0"/>
    <cellStyle name="常规 15 8" xfId="0"/>
    <cellStyle name="常规 16" xfId="0"/>
    <cellStyle name="常规 16 2" xfId="0"/>
    <cellStyle name="常规 16 3" xfId="0"/>
    <cellStyle name="常规 16 4" xfId="0"/>
    <cellStyle name="常规 16 5" xfId="0"/>
    <cellStyle name="常规 16 6" xfId="0"/>
    <cellStyle name="常规 16 7" xfId="0"/>
    <cellStyle name="常规 16 8" xfId="0"/>
    <cellStyle name="常规 17" xfId="0"/>
    <cellStyle name="常规 17 2" xfId="0"/>
    <cellStyle name="常规 17 3" xfId="0"/>
    <cellStyle name="常规 17 4" xfId="0"/>
    <cellStyle name="常规 17 5" xfId="0"/>
    <cellStyle name="常规 17 6" xfId="0"/>
    <cellStyle name="常规 17 7" xfId="0"/>
    <cellStyle name="常规 17 8" xfId="0"/>
    <cellStyle name="常规 18 2" xfId="0"/>
    <cellStyle name="常规 18 3" xfId="0"/>
    <cellStyle name="常规 18 4" xfId="0"/>
    <cellStyle name="常规 18 5" xfId="0"/>
    <cellStyle name="常规 18 6" xfId="0"/>
    <cellStyle name="常规 18 7" xfId="0"/>
    <cellStyle name="常规 18 8" xfId="0"/>
    <cellStyle name="常规 182" xfId="0"/>
    <cellStyle name="常规 182 2" xfId="0"/>
    <cellStyle name="常规 182 2 2" xfId="0"/>
    <cellStyle name="常规 182 2 2 2" xfId="0"/>
    <cellStyle name="常规 182 2 2 2 2" xfId="0"/>
    <cellStyle name="常规 182 2 2 2 2 2" xfId="0"/>
    <cellStyle name="常规 182 2 2 2 2 2 2" xfId="0"/>
    <cellStyle name="常规 182 2 2 2 2 3" xfId="0"/>
    <cellStyle name="常规 182 2 2 2 2 3 2" xfId="0"/>
    <cellStyle name="常规 182 2 2 2 2 3 2 2" xfId="0"/>
    <cellStyle name="常规 182 2 2 2 2 3 3" xfId="0"/>
    <cellStyle name="常规 182 2 2 2 2 4" xfId="0"/>
    <cellStyle name="常规 182 2 2 2 3" xfId="0"/>
    <cellStyle name="常规 182 2 2 2 3 2" xfId="0"/>
    <cellStyle name="常规 182 2 2 2 4" xfId="0"/>
    <cellStyle name="常规 182 2 2 3" xfId="0"/>
    <cellStyle name="常规 182 2 2 3 2" xfId="0"/>
    <cellStyle name="常规 182 2 2 3 2 2" xfId="0"/>
    <cellStyle name="常规 182 2 2 3 3" xfId="0"/>
    <cellStyle name="常规 182 2 2 3 3 2" xfId="0"/>
    <cellStyle name="常规 182 2 2 3 3 2 2" xfId="0"/>
    <cellStyle name="常规 182 2 2 3 3 3" xfId="0"/>
    <cellStyle name="常规 182 2 2 3 4" xfId="0"/>
    <cellStyle name="常规 182 2 2 4" xfId="0"/>
    <cellStyle name="常规 182 2 2 4 2" xfId="0"/>
    <cellStyle name="常规 182 2 2 5" xfId="0"/>
    <cellStyle name="常规 182 2 3" xfId="0"/>
    <cellStyle name="常规 182 2 3 2" xfId="0"/>
    <cellStyle name="常规 182 2 3 2 2" xfId="0"/>
    <cellStyle name="常规 182 2 3 2 2 2" xfId="0"/>
    <cellStyle name="常规 182 2 3 2 2 2 2" xfId="0"/>
    <cellStyle name="常规 182 2 3 2 2 3" xfId="0"/>
    <cellStyle name="常规 182 2 3 2 2 3 2" xfId="0"/>
    <cellStyle name="常规 182 2 3 2 2 3 2 2" xfId="0"/>
    <cellStyle name="常规 182 2 3 2 2 3 3" xfId="0"/>
    <cellStyle name="常规 182 2 3 2 2 4" xfId="0"/>
    <cellStyle name="常规 182 2 3 2 3" xfId="0"/>
    <cellStyle name="常规 182 2 3 2 3 2" xfId="0"/>
    <cellStyle name="常规 182 2 3 2 4" xfId="0"/>
    <cellStyle name="常规 182 2 3 3" xfId="0"/>
    <cellStyle name="常规 182 2 3 3 2" xfId="0"/>
    <cellStyle name="常规 182 2 3 3 2 2" xfId="0"/>
    <cellStyle name="常规 182 2 3 3 3" xfId="0"/>
    <cellStyle name="常规 182 2 3 3 3 2" xfId="0"/>
    <cellStyle name="常规 182 2 3 3 3 2 2" xfId="0"/>
    <cellStyle name="常规 182 2 3 3 3 3" xfId="0"/>
    <cellStyle name="常规 182 2 3 3 4" xfId="0"/>
    <cellStyle name="常规 182 2 3 4" xfId="0"/>
    <cellStyle name="常规 182 2 3 4 2" xfId="0"/>
    <cellStyle name="常规 182 2 3 5" xfId="0"/>
    <cellStyle name="常规 182 2 4" xfId="0"/>
    <cellStyle name="常规 182 2 4 2" xfId="0"/>
    <cellStyle name="常规 182 2 4 2 2" xfId="0"/>
    <cellStyle name="常规 182 2 4 2 2 2" xfId="0"/>
    <cellStyle name="常规 182 2 4 2 2 2 2" xfId="0"/>
    <cellStyle name="常规 182 2 4 2 2 3" xfId="0"/>
    <cellStyle name="常规 182 2 4 2 2 3 2" xfId="0"/>
    <cellStyle name="常规 182 2 4 2 2 3 2 2" xfId="0"/>
    <cellStyle name="常规 182 2 4 2 2 3 3" xfId="0"/>
    <cellStyle name="常规 182 2 4 2 2 4" xfId="0"/>
    <cellStyle name="常规 182 2 4 2 3" xfId="0"/>
    <cellStyle name="常规 182 2 4 2 3 2" xfId="0"/>
    <cellStyle name="常规 182 2 4 2 4" xfId="0"/>
    <cellStyle name="常规 182 2 4 3" xfId="0"/>
    <cellStyle name="常规 182 2 4 3 2" xfId="0"/>
    <cellStyle name="常规 182 2 4 3 2 2" xfId="0"/>
    <cellStyle name="常规 182 2 4 3 3" xfId="0"/>
    <cellStyle name="常规 182 2 4 3 3 2" xfId="0"/>
    <cellStyle name="常规 182 2 4 3 3 2 2" xfId="0"/>
    <cellStyle name="常规 182 2 4 3 3 3" xfId="0"/>
    <cellStyle name="常规 182 2 4 3 4" xfId="0"/>
    <cellStyle name="常规 182 2 4 4" xfId="0"/>
    <cellStyle name="常规 182 2 4 4 2" xfId="0"/>
    <cellStyle name="常规 182 2 4 5" xfId="0"/>
    <cellStyle name="常规 182 2 5" xfId="0"/>
    <cellStyle name="常规 182 2 5 2" xfId="0"/>
    <cellStyle name="常规 182 2 5 2 2" xfId="0"/>
    <cellStyle name="常规 182 2 5 2 2 2" xfId="0"/>
    <cellStyle name="常规 182 2 5 2 3" xfId="0"/>
    <cellStyle name="常规 182 2 5 2 3 2" xfId="0"/>
    <cellStyle name="常规 182 2 5 2 3 2 2" xfId="0"/>
    <cellStyle name="常规 182 2 5 2 3 3" xfId="0"/>
    <cellStyle name="常规 182 2 5 2 4" xfId="0"/>
    <cellStyle name="常规 182 2 5 3" xfId="0"/>
    <cellStyle name="常规 182 2 5 3 2" xfId="0"/>
    <cellStyle name="常规 182 2 5 4" xfId="0"/>
    <cellStyle name="常规 182 2 6" xfId="0"/>
    <cellStyle name="常规 182 2 6 2" xfId="0"/>
    <cellStyle name="常规 182 2 6 2 2" xfId="0"/>
    <cellStyle name="常规 182 2 6 3" xfId="0"/>
    <cellStyle name="常规 182 2 6 3 2" xfId="0"/>
    <cellStyle name="常规 182 2 6 3 2 2" xfId="0"/>
    <cellStyle name="常规 182 2 6 3 3" xfId="0"/>
    <cellStyle name="常规 182 2 6 4" xfId="0"/>
    <cellStyle name="常规 182 2 7" xfId="0"/>
    <cellStyle name="常规 182 2 7 2" xfId="0"/>
    <cellStyle name="常规 182 2 8" xfId="0"/>
    <cellStyle name="常规 182 3" xfId="0"/>
    <cellStyle name="常规 182 3 2" xfId="0"/>
    <cellStyle name="常规 182 3 2 2" xfId="0"/>
    <cellStyle name="常规 182 3 2 2 2" xfId="0"/>
    <cellStyle name="常规 182 3 2 2 2 2" xfId="0"/>
    <cellStyle name="常规 182 3 2 2 3" xfId="0"/>
    <cellStyle name="常规 182 3 2 2 3 2" xfId="0"/>
    <cellStyle name="常规 182 3 2 2 3 2 2" xfId="0"/>
    <cellStyle name="常规 182 3 2 2 3 3" xfId="0"/>
    <cellStyle name="常规 182 3 2 2 4" xfId="0"/>
    <cellStyle name="常规 182 3 2 3" xfId="0"/>
    <cellStyle name="常规 182 3 2 3 2" xfId="0"/>
    <cellStyle name="常规 182 3 2 4" xfId="0"/>
    <cellStyle name="常规 182 3 3" xfId="0"/>
    <cellStyle name="常规 182 3 3 2" xfId="0"/>
    <cellStyle name="常规 182 3 3 2 2" xfId="0"/>
    <cellStyle name="常规 182 3 3 3" xfId="0"/>
    <cellStyle name="常规 182 3 3 3 2" xfId="0"/>
    <cellStyle name="常规 182 3 3 3 2 2" xfId="0"/>
    <cellStyle name="常规 182 3 3 3 3" xfId="0"/>
    <cellStyle name="常规 182 3 3 4" xfId="0"/>
    <cellStyle name="常规 182 3 4" xfId="0"/>
    <cellStyle name="常规 182 3 4 2" xfId="0"/>
    <cellStyle name="常规 182 3 5" xfId="0"/>
    <cellStyle name="常规 182 4" xfId="0"/>
    <cellStyle name="常规 182 4 2" xfId="0"/>
    <cellStyle name="常规 182 4 2 2" xfId="0"/>
    <cellStyle name="常规 182 4 2 2 2" xfId="0"/>
    <cellStyle name="常规 182 4 2 2 2 2" xfId="0"/>
    <cellStyle name="常规 182 4 2 2 3" xfId="0"/>
    <cellStyle name="常规 182 4 2 2 3 2" xfId="0"/>
    <cellStyle name="常规 182 4 2 2 3 2 2" xfId="0"/>
    <cellStyle name="常规 182 4 2 2 3 3" xfId="0"/>
    <cellStyle name="常规 182 4 2 2 4" xfId="0"/>
    <cellStyle name="常规 182 4 2 3" xfId="0"/>
    <cellStyle name="常规 182 4 2 3 2" xfId="0"/>
    <cellStyle name="常规 182 4 2 4" xfId="0"/>
    <cellStyle name="常规 182 4 3" xfId="0"/>
    <cellStyle name="常规 182 4 3 2" xfId="0"/>
    <cellStyle name="常规 182 4 3 2 2" xfId="0"/>
    <cellStyle name="常规 182 4 3 3" xfId="0"/>
    <cellStyle name="常规 182 4 3 3 2" xfId="0"/>
    <cellStyle name="常规 182 4 3 3 2 2" xfId="0"/>
    <cellStyle name="常规 182 4 3 3 3" xfId="0"/>
    <cellStyle name="常规 182 4 3 4" xfId="0"/>
    <cellStyle name="常规 182 4 4" xfId="0"/>
    <cellStyle name="常规 182 4 4 2" xfId="0"/>
    <cellStyle name="常规 182 4 5" xfId="0"/>
    <cellStyle name="常规 182 5" xfId="0"/>
    <cellStyle name="常规 182 5 2" xfId="0"/>
    <cellStyle name="常规 182 5 2 2" xfId="0"/>
    <cellStyle name="常规 182 5 2 2 2" xfId="0"/>
    <cellStyle name="常规 182 5 2 2 2 2" xfId="0"/>
    <cellStyle name="常规 182 5 2 2 3" xfId="0"/>
    <cellStyle name="常规 182 5 2 2 3 2" xfId="0"/>
    <cellStyle name="常规 182 5 2 2 3 2 2" xfId="0"/>
    <cellStyle name="常规 182 5 2 2 3 3" xfId="0"/>
    <cellStyle name="常规 182 5 2 2 4" xfId="0"/>
    <cellStyle name="常规 182 5 2 3" xfId="0"/>
    <cellStyle name="常规 182 5 2 3 2" xfId="0"/>
    <cellStyle name="常规 182 5 2 4" xfId="0"/>
    <cellStyle name="常规 182 5 3" xfId="0"/>
    <cellStyle name="常规 182 5 3 2" xfId="0"/>
    <cellStyle name="常规 182 5 3 2 2" xfId="0"/>
    <cellStyle name="常规 182 5 3 3" xfId="0"/>
    <cellStyle name="常规 182 5 3 3 2" xfId="0"/>
    <cellStyle name="常规 182 5 3 3 2 2" xfId="0"/>
    <cellStyle name="常规 182 5 3 3 3" xfId="0"/>
    <cellStyle name="常规 182 5 3 4" xfId="0"/>
    <cellStyle name="常规 182 5 4" xfId="0"/>
    <cellStyle name="常规 182 5 4 2" xfId="0"/>
    <cellStyle name="常规 182 5 5" xfId="0"/>
    <cellStyle name="常规 182 6" xfId="0"/>
    <cellStyle name="常规 182 6 2" xfId="0"/>
    <cellStyle name="常规 182 6 2 2" xfId="0"/>
    <cellStyle name="常规 182 6 2 2 2" xfId="0"/>
    <cellStyle name="常规 182 6 2 3" xfId="0"/>
    <cellStyle name="常规 182 6 2 3 2" xfId="0"/>
    <cellStyle name="常规 182 6 2 3 2 2" xfId="0"/>
    <cellStyle name="常规 182 6 2 3 3" xfId="0"/>
    <cellStyle name="常规 182 6 2 4" xfId="0"/>
    <cellStyle name="常规 182 6 3" xfId="0"/>
    <cellStyle name="常规 182 6 3 2" xfId="0"/>
    <cellStyle name="常规 182 6 4" xfId="0"/>
    <cellStyle name="常规 182 7" xfId="0"/>
    <cellStyle name="常规 182 7 2" xfId="0"/>
    <cellStyle name="常规 182 7 2 2" xfId="0"/>
    <cellStyle name="常规 182 7 3" xfId="0"/>
    <cellStyle name="常规 182 7 3 2" xfId="0"/>
    <cellStyle name="常规 182 7 3 2 2" xfId="0"/>
    <cellStyle name="常规 182 7 3 3" xfId="0"/>
    <cellStyle name="常规 182 7 4" xfId="0"/>
    <cellStyle name="常规 182 8" xfId="0"/>
    <cellStyle name="常规 182 8 2" xfId="0"/>
    <cellStyle name="常规 182 9" xfId="0"/>
    <cellStyle name="常规 183" xfId="0"/>
    <cellStyle name="常规 183 2" xfId="0"/>
    <cellStyle name="常规 183 2 2" xfId="0"/>
    <cellStyle name="常规 183 2 2 2" xfId="0"/>
    <cellStyle name="常规 183 2 2 2 2" xfId="0"/>
    <cellStyle name="常规 183 2 2 2 2 2" xfId="0"/>
    <cellStyle name="常规 183 2 2 2 3" xfId="0"/>
    <cellStyle name="常规 183 2 2 2 3 2" xfId="0"/>
    <cellStyle name="常规 183 2 2 2 3 2 2" xfId="0"/>
    <cellStyle name="常规 183 2 2 2 3 3" xfId="0"/>
    <cellStyle name="常规 183 2 2 2 4" xfId="0"/>
    <cellStyle name="常规 183 2 2 3" xfId="0"/>
    <cellStyle name="常规 183 2 2 3 2" xfId="0"/>
    <cellStyle name="常规 183 2 2 4" xfId="0"/>
    <cellStyle name="常规 183 2 3" xfId="0"/>
    <cellStyle name="常规 183 2 3 2" xfId="0"/>
    <cellStyle name="常规 183 2 3 2 2" xfId="0"/>
    <cellStyle name="常规 183 2 3 3" xfId="0"/>
    <cellStyle name="常规 183 2 3 3 2" xfId="0"/>
    <cellStyle name="常规 183 2 3 3 2 2" xfId="0"/>
    <cellStyle name="常规 183 2 3 3 3" xfId="0"/>
    <cellStyle name="常规 183 2 3 4" xfId="0"/>
    <cellStyle name="常规 183 2 4" xfId="0"/>
    <cellStyle name="常规 183 2 4 2" xfId="0"/>
    <cellStyle name="常规 183 2 5" xfId="0"/>
    <cellStyle name="常规 183 3" xfId="0"/>
    <cellStyle name="常规 183 3 2" xfId="0"/>
    <cellStyle name="常规 183 3 2 2" xfId="0"/>
    <cellStyle name="常规 183 3 2 2 2" xfId="0"/>
    <cellStyle name="常规 183 3 2 2 2 2" xfId="0"/>
    <cellStyle name="常规 183 3 2 2 3" xfId="0"/>
    <cellStyle name="常规 183 3 2 2 3 2" xfId="0"/>
    <cellStyle name="常规 183 3 2 2 3 2 2" xfId="0"/>
    <cellStyle name="常规 183 3 2 2 3 3" xfId="0"/>
    <cellStyle name="常规 183 3 2 2 4" xfId="0"/>
    <cellStyle name="常规 183 3 2 3" xfId="0"/>
    <cellStyle name="常规 183 3 2 3 2" xfId="0"/>
    <cellStyle name="常规 183 3 2 4" xfId="0"/>
    <cellStyle name="常规 183 3 3" xfId="0"/>
    <cellStyle name="常规 183 3 3 2" xfId="0"/>
    <cellStyle name="常规 183 3 3 2 2" xfId="0"/>
    <cellStyle name="常规 183 3 3 3" xfId="0"/>
    <cellStyle name="常规 183 3 3 3 2" xfId="0"/>
    <cellStyle name="常规 183 3 3 3 2 2" xfId="0"/>
    <cellStyle name="常规 183 3 3 3 3" xfId="0"/>
    <cellStyle name="常规 183 3 3 4" xfId="0"/>
    <cellStyle name="常规 183 3 4" xfId="0"/>
    <cellStyle name="常规 183 3 4 2" xfId="0"/>
    <cellStyle name="常规 183 3 5" xfId="0"/>
    <cellStyle name="常规 183 4" xfId="0"/>
    <cellStyle name="常规 183 4 2" xfId="0"/>
    <cellStyle name="常规 183 4 2 2" xfId="0"/>
    <cellStyle name="常规 183 4 2 2 2" xfId="0"/>
    <cellStyle name="常规 183 4 2 2 2 2" xfId="0"/>
    <cellStyle name="常规 183 4 2 2 3" xfId="0"/>
    <cellStyle name="常规 183 4 2 2 3 2" xfId="0"/>
    <cellStyle name="常规 183 4 2 2 3 2 2" xfId="0"/>
    <cellStyle name="常规 183 4 2 2 3 3" xfId="0"/>
    <cellStyle name="常规 183 4 2 2 4" xfId="0"/>
    <cellStyle name="常规 183 4 2 3" xfId="0"/>
    <cellStyle name="常规 183 4 2 3 2" xfId="0"/>
    <cellStyle name="常规 183 4 2 4" xfId="0"/>
    <cellStyle name="常规 183 4 3" xfId="0"/>
    <cellStyle name="常规 183 4 3 2" xfId="0"/>
    <cellStyle name="常规 183 4 3 2 2" xfId="0"/>
    <cellStyle name="常规 183 4 3 3" xfId="0"/>
    <cellStyle name="常规 183 4 3 3 2" xfId="0"/>
    <cellStyle name="常规 183 4 3 3 2 2" xfId="0"/>
    <cellStyle name="常规 183 4 3 3 3" xfId="0"/>
    <cellStyle name="常规 183 4 3 4" xfId="0"/>
    <cellStyle name="常规 183 4 4" xfId="0"/>
    <cellStyle name="常规 183 4 4 2" xfId="0"/>
    <cellStyle name="常规 183 4 5" xfId="0"/>
    <cellStyle name="常规 183 5" xfId="0"/>
    <cellStyle name="常规 183 5 2" xfId="0"/>
    <cellStyle name="常规 183 5 2 2" xfId="0"/>
    <cellStyle name="常规 183 5 2 2 2" xfId="0"/>
    <cellStyle name="常规 183 5 2 3" xfId="0"/>
    <cellStyle name="常规 183 5 2 3 2" xfId="0"/>
    <cellStyle name="常规 183 5 2 3 2 2" xfId="0"/>
    <cellStyle name="常规 183 5 2 3 3" xfId="0"/>
    <cellStyle name="常规 183 5 2 4" xfId="0"/>
    <cellStyle name="常规 183 5 3" xfId="0"/>
    <cellStyle name="常规 183 5 3 2" xfId="0"/>
    <cellStyle name="常规 183 5 4" xfId="0"/>
    <cellStyle name="常规 183 6" xfId="0"/>
    <cellStyle name="常规 183 6 2" xfId="0"/>
    <cellStyle name="常规 183 6 2 2" xfId="0"/>
    <cellStyle name="常规 183 6 3" xfId="0"/>
    <cellStyle name="常规 183 6 3 2" xfId="0"/>
    <cellStyle name="常规 183 6 3 2 2" xfId="0"/>
    <cellStyle name="常规 183 6 3 3" xfId="0"/>
    <cellStyle name="常规 183 6 4" xfId="0"/>
    <cellStyle name="常规 183 7" xfId="0"/>
    <cellStyle name="常规 183 7 2" xfId="0"/>
    <cellStyle name="常规 183 8" xfId="0"/>
    <cellStyle name="常规 184" xfId="0"/>
    <cellStyle name="常规 184 2" xfId="0"/>
    <cellStyle name="常规 185" xfId="0"/>
    <cellStyle name="常规 185 2" xfId="0"/>
    <cellStyle name="常规 185 2 2" xfId="0"/>
    <cellStyle name="常规 185 2 2 2" xfId="0"/>
    <cellStyle name="常规 185 2 2 2 2" xfId="0"/>
    <cellStyle name="常规 185 2 2 3" xfId="0"/>
    <cellStyle name="常规 185 2 2 3 2" xfId="0"/>
    <cellStyle name="常规 185 2 2 3 2 2" xfId="0"/>
    <cellStyle name="常规 185 2 2 3 3" xfId="0"/>
    <cellStyle name="常规 185 2 2 4" xfId="0"/>
    <cellStyle name="常规 185 2 3" xfId="0"/>
    <cellStyle name="常规 185 2 3 2" xfId="0"/>
    <cellStyle name="常规 185 2 4" xfId="0"/>
    <cellStyle name="常规 185 3" xfId="0"/>
    <cellStyle name="常规 185 3 2" xfId="0"/>
    <cellStyle name="常规 185 3 2 2" xfId="0"/>
    <cellStyle name="常规 185 3 3" xfId="0"/>
    <cellStyle name="常规 185 3 3 2" xfId="0"/>
    <cellStyle name="常规 185 3 3 2 2" xfId="0"/>
    <cellStyle name="常规 185 3 3 3" xfId="0"/>
    <cellStyle name="常规 185 3 4" xfId="0"/>
    <cellStyle name="常规 185 4" xfId="0"/>
    <cellStyle name="常规 185 4 2" xfId="0"/>
    <cellStyle name="常规 185 5" xfId="0"/>
    <cellStyle name="常规 186" xfId="0"/>
    <cellStyle name="常规 186 2" xfId="0"/>
    <cellStyle name="常规 186 2 2" xfId="0"/>
    <cellStyle name="常规 186 2 2 2" xfId="0"/>
    <cellStyle name="常规 186 2 2 2 2" xfId="0"/>
    <cellStyle name="常规 186 2 2 3" xfId="0"/>
    <cellStyle name="常规 186 2 2 3 2" xfId="0"/>
    <cellStyle name="常规 186 2 2 3 2 2" xfId="0"/>
    <cellStyle name="常规 186 2 2 3 3" xfId="0"/>
    <cellStyle name="常规 186 2 2 4" xfId="0"/>
    <cellStyle name="常规 186 2 3" xfId="0"/>
    <cellStyle name="常规 186 2 3 2" xfId="0"/>
    <cellStyle name="常规 186 2 4" xfId="0"/>
    <cellStyle name="常规 186 3" xfId="0"/>
    <cellStyle name="常规 186 3 2" xfId="0"/>
    <cellStyle name="常规 186 3 2 2" xfId="0"/>
    <cellStyle name="常规 186 3 3" xfId="0"/>
    <cellStyle name="常规 186 3 3 2" xfId="0"/>
    <cellStyle name="常规 186 3 3 2 2" xfId="0"/>
    <cellStyle name="常规 186 3 3 3" xfId="0"/>
    <cellStyle name="常规 186 3 4" xfId="0"/>
    <cellStyle name="常规 186 4" xfId="0"/>
    <cellStyle name="常规 186 4 2" xfId="0"/>
    <cellStyle name="常规 186 5" xfId="0"/>
    <cellStyle name="常规 187" xfId="0"/>
    <cellStyle name="常规 187 2" xfId="0"/>
    <cellStyle name="常规 187 2 2" xfId="0"/>
    <cellStyle name="常规 187 2 2 2" xfId="0"/>
    <cellStyle name="常规 187 2 3" xfId="0"/>
    <cellStyle name="常规 187 2 3 2" xfId="0"/>
    <cellStyle name="常规 187 2 3 2 2" xfId="0"/>
    <cellStyle name="常规 187 2 3 3" xfId="0"/>
    <cellStyle name="常规 187 2 4" xfId="0"/>
    <cellStyle name="常规 187 3" xfId="0"/>
    <cellStyle name="常规 187 3 2" xfId="0"/>
    <cellStyle name="常规 187 4" xfId="0"/>
    <cellStyle name="常规 19 2" xfId="0"/>
    <cellStyle name="常规 19 3" xfId="0"/>
    <cellStyle name="常规 19 4" xfId="0"/>
    <cellStyle name="常规 19 5" xfId="0"/>
    <cellStyle name="常规 19 6" xfId="0"/>
    <cellStyle name="常规 19 7" xfId="0"/>
    <cellStyle name="常规 19 8" xfId="0"/>
    <cellStyle name="常规 2" xfId="0"/>
    <cellStyle name="常规 2 10" xfId="0"/>
    <cellStyle name="常规 2 10 2" xfId="0"/>
    <cellStyle name="常规 2 10 2 2" xfId="0"/>
    <cellStyle name="常规 2 10 2 2 2" xfId="0"/>
    <cellStyle name="常规 2 10 2 2 2 2" xfId="0"/>
    <cellStyle name="常规 2 10 2 2 3" xfId="0"/>
    <cellStyle name="常规 2 10 2 2 3 2" xfId="0"/>
    <cellStyle name="常规 2 10 2 2 3 2 2" xfId="0"/>
    <cellStyle name="常规 2 10 2 2 3 3" xfId="0"/>
    <cellStyle name="常规 2 10 2 2 4" xfId="0"/>
    <cellStyle name="常规 2 10 2 3" xfId="0"/>
    <cellStyle name="常规 2 10 2 3 2" xfId="0"/>
    <cellStyle name="常规 2 10 2 4" xfId="0"/>
    <cellStyle name="常规 2 10 3" xfId="0"/>
    <cellStyle name="常规 2 10 3 2" xfId="0"/>
    <cellStyle name="常规 2 10 3 2 2" xfId="0"/>
    <cellStyle name="常规 2 10 3 3" xfId="0"/>
    <cellStyle name="常规 2 10 3 3 2" xfId="0"/>
    <cellStyle name="常规 2 10 3 3 2 2" xfId="0"/>
    <cellStyle name="常规 2 10 3 3 3" xfId="0"/>
    <cellStyle name="常规 2 10 3 4" xfId="0"/>
    <cellStyle name="常规 2 10 4" xfId="0"/>
    <cellStyle name="常规 2 10 4 2" xfId="0"/>
    <cellStyle name="常规 2 10 5" xfId="0"/>
    <cellStyle name="常规 2 11" xfId="0"/>
    <cellStyle name="常规 2 12" xfId="0"/>
    <cellStyle name="常规 2 12 2" xfId="0"/>
    <cellStyle name="常规 2 13" xfId="0"/>
    <cellStyle name="常规 2 13 2" xfId="0"/>
    <cellStyle name="常规 2 14" xfId="0"/>
    <cellStyle name="常规 2 15" xfId="0"/>
    <cellStyle name="常规 2 16" xfId="0"/>
    <cellStyle name="常规 2 2" xfId="0"/>
    <cellStyle name="常规 2 2 2" xfId="0"/>
    <cellStyle name="常规 2 2 2 2" xfId="0"/>
    <cellStyle name="常规 2 2 2 2 2" xfId="0"/>
    <cellStyle name="常规 2 2 2 2 2 2" xfId="0"/>
    <cellStyle name="常规 2 2 2 2 2 2 2" xfId="0"/>
    <cellStyle name="常规 2 2 2 2 2 3" xfId="0"/>
    <cellStyle name="常规 2 2 2 2 3" xfId="0"/>
    <cellStyle name="常规 2 2 2 2 3 2" xfId="0"/>
    <cellStyle name="常规 2 2 2 2 4" xfId="0"/>
    <cellStyle name="常规 2 2 2 3" xfId="0"/>
    <cellStyle name="常规 2 2 2 3 2" xfId="0"/>
    <cellStyle name="常规 2 2 2 3 2 2" xfId="0"/>
    <cellStyle name="常规 2 2 2 3 3" xfId="0"/>
    <cellStyle name="常规 2 2 2 4" xfId="0"/>
    <cellStyle name="常规 2 2 2 4 2" xfId="0"/>
    <cellStyle name="常规 2 2 2 5" xfId="0"/>
    <cellStyle name="常规 2 2 3" xfId="0"/>
    <cellStyle name="常规 2 2 3 2" xfId="0"/>
    <cellStyle name="常规 2 2 3 2 2" xfId="0"/>
    <cellStyle name="常规 2 2 3 2 2 2" xfId="0"/>
    <cellStyle name="常规 2 2 3 2 3" xfId="0"/>
    <cellStyle name="常规 2 2 3 3" xfId="0"/>
    <cellStyle name="常规 2 2 3 3 2" xfId="0"/>
    <cellStyle name="常规 2 2 3 4" xfId="0"/>
    <cellStyle name="常规 2 2 4" xfId="0"/>
    <cellStyle name="常规 2 2 4 2" xfId="0"/>
    <cellStyle name="常规 2 2 4 2 2" xfId="0"/>
    <cellStyle name="常规 2 2 4 3" xfId="0"/>
    <cellStyle name="常规 2 2 5" xfId="0"/>
    <cellStyle name="常规 2 2 5 2" xfId="0"/>
    <cellStyle name="常规 2 2 5 2 2" xfId="0"/>
    <cellStyle name="常规 2 2 5 3" xfId="0"/>
    <cellStyle name="常规 2 2 6" xfId="0"/>
    <cellStyle name="常规 2 2 6 2" xfId="0"/>
    <cellStyle name="常规 2 3" xfId="0"/>
    <cellStyle name="常规 2 3 2" xfId="0"/>
    <cellStyle name="常规 2 3 2 2" xfId="0"/>
    <cellStyle name="常规 2 3 2 2 2" xfId="0"/>
    <cellStyle name="常规 2 3 2 2 2 2" xfId="0"/>
    <cellStyle name="常规 2 3 2 2 3" xfId="0"/>
    <cellStyle name="常规 2 3 2 3" xfId="0"/>
    <cellStyle name="常规 2 3 2 3 2" xfId="0"/>
    <cellStyle name="常规 2 3 2 4" xfId="0"/>
    <cellStyle name="常规 2 3 3" xfId="0"/>
    <cellStyle name="常规 2 3 3 2" xfId="0"/>
    <cellStyle name="常规 2 3 3 2 2" xfId="0"/>
    <cellStyle name="常规 2 3 3 3" xfId="0"/>
    <cellStyle name="常规 2 3 4" xfId="0"/>
    <cellStyle name="常规 2 3 4 2" xfId="0"/>
    <cellStyle name="常规 2 3 4 2 2" xfId="0"/>
    <cellStyle name="常规 2 3 4 3" xfId="0"/>
    <cellStyle name="常规 2 3 5" xfId="0"/>
    <cellStyle name="常规 2 3 5 2" xfId="0"/>
    <cellStyle name="常规 2 4" xfId="0"/>
    <cellStyle name="常规 2 4 2" xfId="0"/>
    <cellStyle name="常规 2 4 2 2" xfId="0"/>
    <cellStyle name="常规 2 4 2 2 2" xfId="0"/>
    <cellStyle name="常规 2 4 2 3" xfId="0"/>
    <cellStyle name="常规 2 4 3" xfId="0"/>
    <cellStyle name="常规 2 4 3 2" xfId="0"/>
    <cellStyle name="常规 2 4 3 2 2" xfId="0"/>
    <cellStyle name="常规 2 4 3 3" xfId="0"/>
    <cellStyle name="常规 2 4 4" xfId="0"/>
    <cellStyle name="常规 2 4 4 2" xfId="0"/>
    <cellStyle name="常规 2 5" xfId="0"/>
    <cellStyle name="常规 2 5 2" xfId="0"/>
    <cellStyle name="常规 2 6" xfId="0"/>
    <cellStyle name="常规 2 6 2" xfId="0"/>
    <cellStyle name="常规 2 6 2 2" xfId="0"/>
    <cellStyle name="常规 2 6 2 2 2" xfId="0"/>
    <cellStyle name="常规 2 6 2 3" xfId="0"/>
    <cellStyle name="常规 2 6 3" xfId="0"/>
    <cellStyle name="常规 2 6 3 2" xfId="0"/>
    <cellStyle name="常规 2 7" xfId="0"/>
    <cellStyle name="常规 2 8" xfId="0"/>
    <cellStyle name="常规 2 9" xfId="0"/>
    <cellStyle name="常规 2 9 2" xfId="0"/>
    <cellStyle name="常规 20 2" xfId="0"/>
    <cellStyle name="常规 20 3" xfId="0"/>
    <cellStyle name="常规 20 4" xfId="0"/>
    <cellStyle name="常规 20 5" xfId="0"/>
    <cellStyle name="常规 20 6" xfId="0"/>
    <cellStyle name="常规 20 7" xfId="0"/>
    <cellStyle name="常规 20 8" xfId="0"/>
    <cellStyle name="常规 21 2" xfId="0"/>
    <cellStyle name="常规 21 3" xfId="0"/>
    <cellStyle name="常规 21 4" xfId="0"/>
    <cellStyle name="常规 21 5" xfId="0"/>
    <cellStyle name="常规 21 6" xfId="0"/>
    <cellStyle name="常规 21 7" xfId="0"/>
    <cellStyle name="常规 21 8" xfId="0"/>
    <cellStyle name="常规 22 2" xfId="0"/>
    <cellStyle name="常规 22 3" xfId="0"/>
    <cellStyle name="常规 22 4" xfId="0"/>
    <cellStyle name="常规 22 5" xfId="0"/>
    <cellStyle name="常规 22 6" xfId="0"/>
    <cellStyle name="常规 22 7" xfId="0"/>
    <cellStyle name="常规 22 8" xfId="0"/>
    <cellStyle name="常规 23 2" xfId="0"/>
    <cellStyle name="常规 23 3" xfId="0"/>
    <cellStyle name="常规 23 4" xfId="0"/>
    <cellStyle name="常规 23 5" xfId="0"/>
    <cellStyle name="常规 23 6" xfId="0"/>
    <cellStyle name="常规 23 7" xfId="0"/>
    <cellStyle name="常规 23 8" xfId="0"/>
    <cellStyle name="常规 24 2" xfId="0"/>
    <cellStyle name="常规 24 3" xfId="0"/>
    <cellStyle name="常规 24 4" xfId="0"/>
    <cellStyle name="常规 24 5" xfId="0"/>
    <cellStyle name="常规 24 6" xfId="0"/>
    <cellStyle name="常规 24 7" xfId="0"/>
    <cellStyle name="常规 24 8" xfId="0"/>
    <cellStyle name="常规 25 2" xfId="0"/>
    <cellStyle name="常规 25 3" xfId="0"/>
    <cellStyle name="常规 25 4" xfId="0"/>
    <cellStyle name="常规 25 5" xfId="0"/>
    <cellStyle name="常规 25 6" xfId="0"/>
    <cellStyle name="常规 25 7" xfId="0"/>
    <cellStyle name="常规 25 8" xfId="0"/>
    <cellStyle name="常规 26 2" xfId="0"/>
    <cellStyle name="常规 26 3" xfId="0"/>
    <cellStyle name="常规 26 4" xfId="0"/>
    <cellStyle name="常规 26 5" xfId="0"/>
    <cellStyle name="常规 26 6" xfId="0"/>
    <cellStyle name="常规 26 7" xfId="0"/>
    <cellStyle name="常规 26 8" xfId="0"/>
    <cellStyle name="常规 27 2" xfId="0"/>
    <cellStyle name="常规 27 3" xfId="0"/>
    <cellStyle name="常规 27 4" xfId="0"/>
    <cellStyle name="常规 27 5" xfId="0"/>
    <cellStyle name="常规 27 6" xfId="0"/>
    <cellStyle name="常规 27 7" xfId="0"/>
    <cellStyle name="常规 27 8" xfId="0"/>
    <cellStyle name="常规 28 2" xfId="0"/>
    <cellStyle name="常规 28 3" xfId="0"/>
    <cellStyle name="常规 28 4" xfId="0"/>
    <cellStyle name="常规 28 5" xfId="0"/>
    <cellStyle name="常规 28 6" xfId="0"/>
    <cellStyle name="常规 28 7" xfId="0"/>
    <cellStyle name="常规 28 8" xfId="0"/>
    <cellStyle name="常规 29 2" xfId="0"/>
    <cellStyle name="常规 29 3" xfId="0"/>
    <cellStyle name="常规 29 4" xfId="0"/>
    <cellStyle name="常规 29 5" xfId="0"/>
    <cellStyle name="常规 29 6" xfId="0"/>
    <cellStyle name="常规 29 7" xfId="0"/>
    <cellStyle name="常规 29 8" xfId="0"/>
    <cellStyle name="常规 3" xfId="0"/>
    <cellStyle name="常规 3 10" xfId="0"/>
    <cellStyle name="常规 3 10 2" xfId="0"/>
    <cellStyle name="常规 3 10 2 2" xfId="0"/>
    <cellStyle name="常规 3 10 3" xfId="0"/>
    <cellStyle name="常规 3 11" xfId="0"/>
    <cellStyle name="常规 3 11 2" xfId="0"/>
    <cellStyle name="常规 3 2" xfId="0"/>
    <cellStyle name="常规 3 2 2" xfId="0"/>
    <cellStyle name="常规 3 2 2 2" xfId="0"/>
    <cellStyle name="常规 3 2 2 2 2" xfId="0"/>
    <cellStyle name="常规 3 2 2 2 2 2" xfId="0"/>
    <cellStyle name="常规 3 2 2 2 3" xfId="0"/>
    <cellStyle name="常规 3 2 2 3" xfId="0"/>
    <cellStyle name="常规 3 2 2 3 2" xfId="0"/>
    <cellStyle name="常规 3 2 3" xfId="0"/>
    <cellStyle name="常规 3 2 3 2" xfId="0"/>
    <cellStyle name="常规 3 2 3 2 2" xfId="0"/>
    <cellStyle name="常规 3 2 3 3" xfId="0"/>
    <cellStyle name="常规 3 2 3 3 2" xfId="0"/>
    <cellStyle name="常规 3 2 3 3 2 2" xfId="0"/>
    <cellStyle name="常规 3 2 3 3 3" xfId="0"/>
    <cellStyle name="常规 3 2 3 4" xfId="0"/>
    <cellStyle name="常规 3 2 4" xfId="0"/>
    <cellStyle name="常规 3 2 4 2" xfId="0"/>
    <cellStyle name="常规 3 2 4 2 2" xfId="0"/>
    <cellStyle name="常规 3 2 4 3" xfId="0"/>
    <cellStyle name="常规 3 2 5" xfId="0"/>
    <cellStyle name="常规 3 2 5 2" xfId="0"/>
    <cellStyle name="常规 3 2 6" xfId="0"/>
    <cellStyle name="常规 3 2 6 2" xfId="0"/>
    <cellStyle name="常规 3 2 7" xfId="0"/>
    <cellStyle name="常规 3 2 7 2" xfId="0"/>
    <cellStyle name="常规 3 2 7 2 2" xfId="0"/>
    <cellStyle name="常规 3 2 7 3" xfId="0"/>
    <cellStyle name="常规 3 2 8" xfId="0"/>
    <cellStyle name="常规 3 3" xfId="0"/>
    <cellStyle name="常规 3 3 2" xfId="0"/>
    <cellStyle name="常规 3 3 2 2" xfId="0"/>
    <cellStyle name="常规 3 3 2 2 2" xfId="0"/>
    <cellStyle name="常规 3 3 2 3" xfId="0"/>
    <cellStyle name="常规 3 3 3" xfId="0"/>
    <cellStyle name="常规 3 3 3 2" xfId="0"/>
    <cellStyle name="常规 3 4" xfId="0"/>
    <cellStyle name="常规 3 5" xfId="0"/>
    <cellStyle name="常规 3 6" xfId="0"/>
    <cellStyle name="常规 3 7" xfId="0"/>
    <cellStyle name="常规 3 8" xfId="0"/>
    <cellStyle name="常规 3 9" xfId="0"/>
    <cellStyle name="常规 3 9 2" xfId="0"/>
    <cellStyle name="常规 3 9 2 2" xfId="0"/>
    <cellStyle name="常规 3 9 2 2 2" xfId="0"/>
    <cellStyle name="常规 3 9 2 2 2 2" xfId="0"/>
    <cellStyle name="常规 3 9 2 2 3" xfId="0"/>
    <cellStyle name="常规 3 9 2 2 3 2" xfId="0"/>
    <cellStyle name="常规 3 9 2 2 3 2 2" xfId="0"/>
    <cellStyle name="常规 3 9 2 2 3 3" xfId="0"/>
    <cellStyle name="常规 3 9 2 2 4" xfId="0"/>
    <cellStyle name="常规 3 9 2 3" xfId="0"/>
    <cellStyle name="常规 3 9 2 3 2" xfId="0"/>
    <cellStyle name="常规 3 9 2 4" xfId="0"/>
    <cellStyle name="常规 3 9 3" xfId="0"/>
    <cellStyle name="常规 3 9 3 2" xfId="0"/>
    <cellStyle name="常规 3 9 3 2 2" xfId="0"/>
    <cellStyle name="常规 3 9 3 3" xfId="0"/>
    <cellStyle name="常规 3 9 3 3 2" xfId="0"/>
    <cellStyle name="常规 3 9 3 3 2 2" xfId="0"/>
    <cellStyle name="常规 3 9 3 3 3" xfId="0"/>
    <cellStyle name="常规 3 9 3 4" xfId="0"/>
    <cellStyle name="常规 3 9 4" xfId="0"/>
    <cellStyle name="常规 3 9 4 2" xfId="0"/>
    <cellStyle name="常规 3 9 5" xfId="0"/>
    <cellStyle name="常规 30 2" xfId="0"/>
    <cellStyle name="常规 30 3" xfId="0"/>
    <cellStyle name="常规 30 4" xfId="0"/>
    <cellStyle name="常规 30 5" xfId="0"/>
    <cellStyle name="常规 30 6" xfId="0"/>
    <cellStyle name="常规 30 7" xfId="0"/>
    <cellStyle name="常规 30 8" xfId="0"/>
    <cellStyle name="常规 31 2" xfId="0"/>
    <cellStyle name="常规 31 3" xfId="0"/>
    <cellStyle name="常规 31 4" xfId="0"/>
    <cellStyle name="常规 31 5" xfId="0"/>
    <cellStyle name="常规 31 6" xfId="0"/>
    <cellStyle name="常规 31 7" xfId="0"/>
    <cellStyle name="常规 31 8" xfId="0"/>
    <cellStyle name="常规 32 2" xfId="0"/>
    <cellStyle name="常规 32 3" xfId="0"/>
    <cellStyle name="常规 32 4" xfId="0"/>
    <cellStyle name="常规 32 5" xfId="0"/>
    <cellStyle name="常规 32 6" xfId="0"/>
    <cellStyle name="常规 32 7" xfId="0"/>
    <cellStyle name="常规 32 8" xfId="0"/>
    <cellStyle name="常规 33 2" xfId="0"/>
    <cellStyle name="常规 33 3" xfId="0"/>
    <cellStyle name="常规 33 4" xfId="0"/>
    <cellStyle name="常规 33 5" xfId="0"/>
    <cellStyle name="常规 33 6" xfId="0"/>
    <cellStyle name="常规 33 7" xfId="0"/>
    <cellStyle name="常规 33 8" xfId="0"/>
    <cellStyle name="常规 34 2" xfId="0"/>
    <cellStyle name="常规 34 3" xfId="0"/>
    <cellStyle name="常规 34 4" xfId="0"/>
    <cellStyle name="常规 34 5" xfId="0"/>
    <cellStyle name="常规 34 6" xfId="0"/>
    <cellStyle name="常规 34 7" xfId="0"/>
    <cellStyle name="常规 34 8" xfId="0"/>
    <cellStyle name="常规 35 2" xfId="0"/>
    <cellStyle name="常规 35 3" xfId="0"/>
    <cellStyle name="常规 35 4" xfId="0"/>
    <cellStyle name="常规 35 5" xfId="0"/>
    <cellStyle name="常规 35 6" xfId="0"/>
    <cellStyle name="常规 35 7" xfId="0"/>
    <cellStyle name="常规 35 8" xfId="0"/>
    <cellStyle name="常规 36 2" xfId="0"/>
    <cellStyle name="常规 36 3" xfId="0"/>
    <cellStyle name="常规 36 4" xfId="0"/>
    <cellStyle name="常规 36 5" xfId="0"/>
    <cellStyle name="常规 36 6" xfId="0"/>
    <cellStyle name="常规 36 7" xfId="0"/>
    <cellStyle name="常规 36 8" xfId="0"/>
    <cellStyle name="常规 37 2" xfId="0"/>
    <cellStyle name="常规 37 3" xfId="0"/>
    <cellStyle name="常规 37 4" xfId="0"/>
    <cellStyle name="常规 37 5" xfId="0"/>
    <cellStyle name="常规 37 6" xfId="0"/>
    <cellStyle name="常规 37 7" xfId="0"/>
    <cellStyle name="常规 37 8" xfId="0"/>
    <cellStyle name="常规 38 2" xfId="0"/>
    <cellStyle name="常规 38 3" xfId="0"/>
    <cellStyle name="常规 38 4" xfId="0"/>
    <cellStyle name="常规 38 5" xfId="0"/>
    <cellStyle name="常规 38 6" xfId="0"/>
    <cellStyle name="常规 38 7" xfId="0"/>
    <cellStyle name="常规 38 8" xfId="0"/>
    <cellStyle name="常规 39 2" xfId="0"/>
    <cellStyle name="常规 39 3" xfId="0"/>
    <cellStyle name="常规 39 4" xfId="0"/>
    <cellStyle name="常规 39 5" xfId="0"/>
    <cellStyle name="常规 39 6" xfId="0"/>
    <cellStyle name="常规 39 7" xfId="0"/>
    <cellStyle name="常规 39 8" xfId="0"/>
    <cellStyle name="常规 4" xfId="0"/>
    <cellStyle name="常规 4 10" xfId="0"/>
    <cellStyle name="常规 4 10 2" xfId="0"/>
    <cellStyle name="常规 4 10 2 2" xfId="0"/>
    <cellStyle name="常规 4 10 3" xfId="0"/>
    <cellStyle name="常规 4 11" xfId="0"/>
    <cellStyle name="常规 4 11 2" xfId="0"/>
    <cellStyle name="常规 4 2" xfId="0"/>
    <cellStyle name="常规 4 2 2" xfId="0"/>
    <cellStyle name="常规 4 3" xfId="0"/>
    <cellStyle name="常规 4 4" xfId="0"/>
    <cellStyle name="常规 4 5" xfId="0"/>
    <cellStyle name="常规 4 6" xfId="0"/>
    <cellStyle name="常规 4 7" xfId="0"/>
    <cellStyle name="常规 4 8" xfId="0"/>
    <cellStyle name="常规 4 9" xfId="0"/>
    <cellStyle name="常规 4 9 2" xfId="0"/>
    <cellStyle name="常规 4 9 2 2" xfId="0"/>
    <cellStyle name="常规 4 9 2 2 2" xfId="0"/>
    <cellStyle name="常规 4 9 2 2 2 2" xfId="0"/>
    <cellStyle name="常规 4 9 2 2 3" xfId="0"/>
    <cellStyle name="常规 4 9 2 2 3 2" xfId="0"/>
    <cellStyle name="常规 4 9 2 2 3 2 2" xfId="0"/>
    <cellStyle name="常规 4 9 2 2 3 3" xfId="0"/>
    <cellStyle name="常规 4 9 2 2 4" xfId="0"/>
    <cellStyle name="常规 4 9 2 3" xfId="0"/>
    <cellStyle name="常规 4 9 2 3 2" xfId="0"/>
    <cellStyle name="常规 4 9 2 4" xfId="0"/>
    <cellStyle name="常规 4 9 3" xfId="0"/>
    <cellStyle name="常规 4 9 3 2" xfId="0"/>
    <cellStyle name="常规 4 9 3 2 2" xfId="0"/>
    <cellStyle name="常规 4 9 3 3" xfId="0"/>
    <cellStyle name="常规 4 9 3 3 2" xfId="0"/>
    <cellStyle name="常规 4 9 3 3 2 2" xfId="0"/>
    <cellStyle name="常规 4 9 3 3 3" xfId="0"/>
    <cellStyle name="常规 4 9 3 4" xfId="0"/>
    <cellStyle name="常规 4 9 4" xfId="0"/>
    <cellStyle name="常规 4 9 4 2" xfId="0"/>
    <cellStyle name="常规 4 9 5" xfId="0"/>
    <cellStyle name="常规 40 2" xfId="0"/>
    <cellStyle name="常规 40 3" xfId="0"/>
    <cellStyle name="常规 40 4" xfId="0"/>
    <cellStyle name="常规 40 5" xfId="0"/>
    <cellStyle name="常规 40 6" xfId="0"/>
    <cellStyle name="常规 40 7" xfId="0"/>
    <cellStyle name="常规 40 8" xfId="0"/>
    <cellStyle name="常规 41 2" xfId="0"/>
    <cellStyle name="常规 41 3" xfId="0"/>
    <cellStyle name="常规 41 4" xfId="0"/>
    <cellStyle name="常规 41 5" xfId="0"/>
    <cellStyle name="常规 41 6" xfId="0"/>
    <cellStyle name="常规 41 7" xfId="0"/>
    <cellStyle name="常规 41 8" xfId="0"/>
    <cellStyle name="常规 42 2" xfId="0"/>
    <cellStyle name="常规 42 3" xfId="0"/>
    <cellStyle name="常规 42 4" xfId="0"/>
    <cellStyle name="常规 42 5" xfId="0"/>
    <cellStyle name="常规 42 6" xfId="0"/>
    <cellStyle name="常规 42 7" xfId="0"/>
    <cellStyle name="常规 42 8" xfId="0"/>
    <cellStyle name="常规 43 2" xfId="0"/>
    <cellStyle name="常规 43 3" xfId="0"/>
    <cellStyle name="常规 43 4" xfId="0"/>
    <cellStyle name="常规 43 5" xfId="0"/>
    <cellStyle name="常规 43 6" xfId="0"/>
    <cellStyle name="常规 43 7" xfId="0"/>
    <cellStyle name="常规 43 8" xfId="0"/>
    <cellStyle name="常规 44 2" xfId="0"/>
    <cellStyle name="常规 44 3" xfId="0"/>
    <cellStyle name="常规 44 4" xfId="0"/>
    <cellStyle name="常规 44 5" xfId="0"/>
    <cellStyle name="常规 44 6" xfId="0"/>
    <cellStyle name="常规 44 7" xfId="0"/>
    <cellStyle name="常规 44 8" xfId="0"/>
    <cellStyle name="常规 45 2" xfId="0"/>
    <cellStyle name="常规 45 3" xfId="0"/>
    <cellStyle name="常规 45 4" xfId="0"/>
    <cellStyle name="常规 45 5" xfId="0"/>
    <cellStyle name="常规 45 6" xfId="0"/>
    <cellStyle name="常规 45 7" xfId="0"/>
    <cellStyle name="常规 45 8" xfId="0"/>
    <cellStyle name="常规 46 2" xfId="0"/>
    <cellStyle name="常规 46 3" xfId="0"/>
    <cellStyle name="常规 46 4" xfId="0"/>
    <cellStyle name="常规 46 5" xfId="0"/>
    <cellStyle name="常规 46 6" xfId="0"/>
    <cellStyle name="常规 46 7" xfId="0"/>
    <cellStyle name="常规 46 8" xfId="0"/>
    <cellStyle name="常规 47 2" xfId="0"/>
    <cellStyle name="常规 47 3" xfId="0"/>
    <cellStyle name="常规 47 4" xfId="0"/>
    <cellStyle name="常规 47 5" xfId="0"/>
    <cellStyle name="常规 47 6" xfId="0"/>
    <cellStyle name="常规 47 7" xfId="0"/>
    <cellStyle name="常规 47 8" xfId="0"/>
    <cellStyle name="常规 48 2" xfId="0"/>
    <cellStyle name="常规 48 3" xfId="0"/>
    <cellStyle name="常规 48 4" xfId="0"/>
    <cellStyle name="常规 48 5" xfId="0"/>
    <cellStyle name="常规 48 6" xfId="0"/>
    <cellStyle name="常规 48 7" xfId="0"/>
    <cellStyle name="常规 48 8" xfId="0"/>
    <cellStyle name="常规 49 2" xfId="0"/>
    <cellStyle name="常规 49 3" xfId="0"/>
    <cellStyle name="常规 49 4" xfId="0"/>
    <cellStyle name="常规 49 5" xfId="0"/>
    <cellStyle name="常规 49 6" xfId="0"/>
    <cellStyle name="常规 49 7" xfId="0"/>
    <cellStyle name="常规 49 8" xfId="0"/>
    <cellStyle name="常规 5" xfId="0"/>
    <cellStyle name="常规 5 10" xfId="0"/>
    <cellStyle name="常规 5 10 2" xfId="0"/>
    <cellStyle name="常规 5 10 2 2" xfId="0"/>
    <cellStyle name="常规 5 10 3" xfId="0"/>
    <cellStyle name="常规 5 11" xfId="0"/>
    <cellStyle name="常规 5 11 2" xfId="0"/>
    <cellStyle name="常规 5 12" xfId="0"/>
    <cellStyle name="常规 5 12 2" xfId="0"/>
    <cellStyle name="常规 5 13" xfId="0"/>
    <cellStyle name="常规 5 2" xfId="0"/>
    <cellStyle name="常规 5 2 2" xfId="0"/>
    <cellStyle name="常规 5 2 3" xfId="0"/>
    <cellStyle name="常规 5 2 3 2" xfId="0"/>
    <cellStyle name="常规 5 2 3 2 2" xfId="0"/>
    <cellStyle name="常规 5 2 3 3" xfId="0"/>
    <cellStyle name="常规 5 2 3 3 2" xfId="0"/>
    <cellStyle name="常规 5 2 3 3 2 2" xfId="0"/>
    <cellStyle name="常规 5 2 3 3 3" xfId="0"/>
    <cellStyle name="常规 5 2 3 4" xfId="0"/>
    <cellStyle name="常规 5 2 4" xfId="0"/>
    <cellStyle name="常规 5 2 4 2" xfId="0"/>
    <cellStyle name="常规 5 2 4 2 2" xfId="0"/>
    <cellStyle name="常规 5 2 4 3" xfId="0"/>
    <cellStyle name="常规 5 2 5" xfId="0"/>
    <cellStyle name="常规 5 2 5 2" xfId="0"/>
    <cellStyle name="常规 5 2 6" xfId="0"/>
    <cellStyle name="常规 5 2 6 2" xfId="0"/>
    <cellStyle name="常规 5 2 7" xfId="0"/>
    <cellStyle name="常规 5 2 7 2" xfId="0"/>
    <cellStyle name="常规 5 2 7 2 2" xfId="0"/>
    <cellStyle name="常规 5 2 7 3" xfId="0"/>
    <cellStyle name="常规 5 2 8" xfId="0"/>
    <cellStyle name="常规 5 3" xfId="0"/>
    <cellStyle name="常规 5 4" xfId="0"/>
    <cellStyle name="常规 5 5" xfId="0"/>
    <cellStyle name="常规 5 6" xfId="0"/>
    <cellStyle name="常规 5 7" xfId="0"/>
    <cellStyle name="常规 5 8" xfId="0"/>
    <cellStyle name="常规 5 9" xfId="0"/>
    <cellStyle name="常规 5 9 2" xfId="0"/>
    <cellStyle name="常规 5 9 2 2" xfId="0"/>
    <cellStyle name="常规 5 9 3" xfId="0"/>
    <cellStyle name="常规 5 9 3 2" xfId="0"/>
    <cellStyle name="常规 5 9 3 2 2" xfId="0"/>
    <cellStyle name="常规 5 9 3 3" xfId="0"/>
    <cellStyle name="常规 5 9 4" xfId="0"/>
    <cellStyle name="常规 50 2" xfId="0"/>
    <cellStyle name="常规 50 3" xfId="0"/>
    <cellStyle name="常规 50 4" xfId="0"/>
    <cellStyle name="常规 50 5" xfId="0"/>
    <cellStyle name="常规 50 6" xfId="0"/>
    <cellStyle name="常规 50 7" xfId="0"/>
    <cellStyle name="常规 50 8" xfId="0"/>
    <cellStyle name="常规 51 2" xfId="0"/>
    <cellStyle name="常规 51 3" xfId="0"/>
    <cellStyle name="常规 51 4" xfId="0"/>
    <cellStyle name="常规 51 5" xfId="0"/>
    <cellStyle name="常规 51 6" xfId="0"/>
    <cellStyle name="常规 51 7" xfId="0"/>
    <cellStyle name="常规 51 8" xfId="0"/>
    <cellStyle name="常规 52 2" xfId="0"/>
    <cellStyle name="常规 52 3" xfId="0"/>
    <cellStyle name="常规 52 4" xfId="0"/>
    <cellStyle name="常规 52 5" xfId="0"/>
    <cellStyle name="常规 52 6" xfId="0"/>
    <cellStyle name="常规 52 7" xfId="0"/>
    <cellStyle name="常规 52 8" xfId="0"/>
    <cellStyle name="常规 53 2" xfId="0"/>
    <cellStyle name="常规 53 3" xfId="0"/>
    <cellStyle name="常规 53 4" xfId="0"/>
    <cellStyle name="常规 53 5" xfId="0"/>
    <cellStyle name="常规 53 6" xfId="0"/>
    <cellStyle name="常规 53 7" xfId="0"/>
    <cellStyle name="常规 53 8" xfId="0"/>
    <cellStyle name="常规 54 2" xfId="0"/>
    <cellStyle name="常规 54 3" xfId="0"/>
    <cellStyle name="常规 54 4" xfId="0"/>
    <cellStyle name="常规 54 5" xfId="0"/>
    <cellStyle name="常规 54 6" xfId="0"/>
    <cellStyle name="常规 54 7" xfId="0"/>
    <cellStyle name="常规 54 8" xfId="0"/>
    <cellStyle name="常规 55 2" xfId="0"/>
    <cellStyle name="常规 55 3" xfId="0"/>
    <cellStyle name="常规 55 4" xfId="0"/>
    <cellStyle name="常规 55 5" xfId="0"/>
    <cellStyle name="常规 55 6" xfId="0"/>
    <cellStyle name="常规 55 7" xfId="0"/>
    <cellStyle name="常规 55 8" xfId="0"/>
    <cellStyle name="常规 56 2" xfId="0"/>
    <cellStyle name="常规 56 3" xfId="0"/>
    <cellStyle name="常规 56 4" xfId="0"/>
    <cellStyle name="常规 56 5" xfId="0"/>
    <cellStyle name="常规 56 6" xfId="0"/>
    <cellStyle name="常规 56 7" xfId="0"/>
    <cellStyle name="常规 56 8" xfId="0"/>
    <cellStyle name="常规 57 2" xfId="0"/>
    <cellStyle name="常规 57 3" xfId="0"/>
    <cellStyle name="常规 57 4" xfId="0"/>
    <cellStyle name="常规 57 5" xfId="0"/>
    <cellStyle name="常规 57 6" xfId="0"/>
    <cellStyle name="常规 57 7" xfId="0"/>
    <cellStyle name="常规 57 8" xfId="0"/>
    <cellStyle name="常规 59 2" xfId="0"/>
    <cellStyle name="常规 59 3" xfId="0"/>
    <cellStyle name="常规 59 4" xfId="0"/>
    <cellStyle name="常规 59 5" xfId="0"/>
    <cellStyle name="常规 59 6" xfId="0"/>
    <cellStyle name="常规 59 7" xfId="0"/>
    <cellStyle name="常规 59 8" xfId="0"/>
    <cellStyle name="常规 6" xfId="0"/>
    <cellStyle name="常规 6 10" xfId="0"/>
    <cellStyle name="常规 6 10 2" xfId="0"/>
    <cellStyle name="常规 6 10 2 2" xfId="0"/>
    <cellStyle name="常规 6 10 3" xfId="0"/>
    <cellStyle name="常规 6 11" xfId="0"/>
    <cellStyle name="常规 6 11 2" xfId="0"/>
    <cellStyle name="常规 6 12" xfId="0"/>
    <cellStyle name="常规 6 12 2" xfId="0"/>
    <cellStyle name="常规 6 13" xfId="0"/>
    <cellStyle name="常规 6 2" xfId="0"/>
    <cellStyle name="常规 6 3" xfId="0"/>
    <cellStyle name="常规 6 4" xfId="0"/>
    <cellStyle name="常规 6 5" xfId="0"/>
    <cellStyle name="常规 6 6" xfId="0"/>
    <cellStyle name="常规 6 7" xfId="0"/>
    <cellStyle name="常规 6 8" xfId="0"/>
    <cellStyle name="常规 6 9" xfId="0"/>
    <cellStyle name="常规 6 9 2" xfId="0"/>
    <cellStyle name="常规 6 9 2 2" xfId="0"/>
    <cellStyle name="常规 6 9 3" xfId="0"/>
    <cellStyle name="常规 60 2" xfId="0"/>
    <cellStyle name="常规 60 3" xfId="0"/>
    <cellStyle name="常规 60 4" xfId="0"/>
    <cellStyle name="常规 60 5" xfId="0"/>
    <cellStyle name="常规 60 6" xfId="0"/>
    <cellStyle name="常规 60 7" xfId="0"/>
    <cellStyle name="常规 60 8" xfId="0"/>
    <cellStyle name="常规 63 2" xfId="0"/>
    <cellStyle name="常规 63 3" xfId="0"/>
    <cellStyle name="常规 64 2" xfId="0"/>
    <cellStyle name="常规 64 3" xfId="0"/>
    <cellStyle name="常规 65 2" xfId="0"/>
    <cellStyle name="常规 65 3" xfId="0"/>
    <cellStyle name="常规 66 2" xfId="0"/>
    <cellStyle name="常规 66 3" xfId="0"/>
    <cellStyle name="常规 67 2" xfId="0"/>
    <cellStyle name="常规 67 3" xfId="0"/>
    <cellStyle name="常规 68 2" xfId="0"/>
    <cellStyle name="常规 68 3" xfId="0"/>
    <cellStyle name="常规 69 2" xfId="0"/>
    <cellStyle name="常规 69 3" xfId="0"/>
    <cellStyle name="常规 7" xfId="0"/>
    <cellStyle name="常规 7 10" xfId="0"/>
    <cellStyle name="常规 7 10 2" xfId="0"/>
    <cellStyle name="常规 7 10 2 2" xfId="0"/>
    <cellStyle name="常规 7 10 3" xfId="0"/>
    <cellStyle name="常规 7 11" xfId="0"/>
    <cellStyle name="常规 7 11 2" xfId="0"/>
    <cellStyle name="常规 7 12" xfId="0"/>
    <cellStyle name="常规 7 12 2" xfId="0"/>
    <cellStyle name="常规 7 13" xfId="0"/>
    <cellStyle name="常规 7 2" xfId="0"/>
    <cellStyle name="常规 7 3" xfId="0"/>
    <cellStyle name="常规 7 4" xfId="0"/>
    <cellStyle name="常规 7 5" xfId="0"/>
    <cellStyle name="常规 7 6" xfId="0"/>
    <cellStyle name="常规 7 7" xfId="0"/>
    <cellStyle name="常规 7 8" xfId="0"/>
    <cellStyle name="常规 7 9" xfId="0"/>
    <cellStyle name="常规 7 9 2" xfId="0"/>
    <cellStyle name="常规 7 9 2 2" xfId="0"/>
    <cellStyle name="常规 7 9 3" xfId="0"/>
    <cellStyle name="常规 7 9 3 2" xfId="0"/>
    <cellStyle name="常规 7 9 3 2 2" xfId="0"/>
    <cellStyle name="常规 7 9 3 3" xfId="0"/>
    <cellStyle name="常规 7 9 4" xfId="0"/>
    <cellStyle name="常规 70 2" xfId="0"/>
    <cellStyle name="常规 70 3" xfId="0"/>
    <cellStyle name="常规 71 2" xfId="0"/>
    <cellStyle name="常规 71 3" xfId="0"/>
    <cellStyle name="常规 72 2" xfId="0"/>
    <cellStyle name="常规 72 3" xfId="0"/>
    <cellStyle name="常规 73 2" xfId="0"/>
    <cellStyle name="常规 73 3" xfId="0"/>
    <cellStyle name="常规 74 2" xfId="0"/>
    <cellStyle name="常规 74 3" xfId="0"/>
    <cellStyle name="常规 75 2" xfId="0"/>
    <cellStyle name="常规 75 3" xfId="0"/>
    <cellStyle name="常规 76 2" xfId="0"/>
    <cellStyle name="常规 76 3" xfId="0"/>
    <cellStyle name="常规 77 2" xfId="0"/>
    <cellStyle name="常规 77 3" xfId="0"/>
    <cellStyle name="常规 78 2" xfId="0"/>
    <cellStyle name="常规 78 3" xfId="0"/>
    <cellStyle name="常规 79 2" xfId="0"/>
    <cellStyle name="常规 79 3" xfId="0"/>
    <cellStyle name="常规 8" xfId="0"/>
    <cellStyle name="常规 8 10" xfId="0"/>
    <cellStyle name="常规 8 10 2" xfId="0"/>
    <cellStyle name="常规 8 10 2 2" xfId="0"/>
    <cellStyle name="常规 8 10 3" xfId="0"/>
    <cellStyle name="常规 8 10 3 2" xfId="0"/>
    <cellStyle name="常规 8 10 3 2 2" xfId="0"/>
    <cellStyle name="常规 8 10 3 3" xfId="0"/>
    <cellStyle name="常规 8 10 4" xfId="0"/>
    <cellStyle name="常规 8 11" xfId="0"/>
    <cellStyle name="常规 8 12" xfId="0"/>
    <cellStyle name="常规 8 12 2" xfId="0"/>
    <cellStyle name="常规 8 13" xfId="0"/>
    <cellStyle name="常规 8 2" xfId="0"/>
    <cellStyle name="常规 8 3" xfId="0"/>
    <cellStyle name="常规 8 4" xfId="0"/>
    <cellStyle name="常规 8 5" xfId="0"/>
    <cellStyle name="常规 8 6" xfId="0"/>
    <cellStyle name="常规 8 7" xfId="0"/>
    <cellStyle name="常规 8 8" xfId="0"/>
    <cellStyle name="常规 8 9" xfId="0"/>
    <cellStyle name="常规 8 9 2" xfId="0"/>
    <cellStyle name="常规 8 9 2 2" xfId="0"/>
    <cellStyle name="常规 8 9 2 2 2" xfId="0"/>
    <cellStyle name="常规 8 9 2 3" xfId="0"/>
    <cellStyle name="常规 8 9 2 3 2" xfId="0"/>
    <cellStyle name="常规 8 9 2 3 2 2" xfId="0"/>
    <cellStyle name="常规 8 9 2 3 3" xfId="0"/>
    <cellStyle name="常规 8 9 2 4" xfId="0"/>
    <cellStyle name="常规 8 9 3" xfId="0"/>
    <cellStyle name="常规 8 9 3 2" xfId="0"/>
    <cellStyle name="常规 8 9 4" xfId="0"/>
    <cellStyle name="常规 80 2" xfId="0"/>
    <cellStyle name="常规 80 3" xfId="0"/>
    <cellStyle name="常规 81 2" xfId="0"/>
    <cellStyle name="常规 81 3" xfId="0"/>
    <cellStyle name="常规 82 2" xfId="0"/>
    <cellStyle name="常规 82 3" xfId="0"/>
    <cellStyle name="常规 83 2" xfId="0"/>
    <cellStyle name="常规 83 3" xfId="0"/>
    <cellStyle name="常规 84 2" xfId="0"/>
    <cellStyle name="常规 84 3" xfId="0"/>
    <cellStyle name="常规 85 2" xfId="0"/>
    <cellStyle name="常规 85 3" xfId="0"/>
    <cellStyle name="常规 86 2" xfId="0"/>
    <cellStyle name="常规 86 3" xfId="0"/>
    <cellStyle name="常规 87 2" xfId="0"/>
    <cellStyle name="常规 87 3" xfId="0"/>
    <cellStyle name="常规 88 2" xfId="0"/>
    <cellStyle name="常规 88 3" xfId="0"/>
    <cellStyle name="常规 89 2" xfId="0"/>
    <cellStyle name="常规 89 3" xfId="0"/>
    <cellStyle name="常规 9" xfId="0"/>
    <cellStyle name="常规 9 10" xfId="0"/>
    <cellStyle name="常规 9 10 2" xfId="0"/>
    <cellStyle name="常规 9 11" xfId="0"/>
    <cellStyle name="常规 9 11 2" xfId="0"/>
    <cellStyle name="常规 9 12" xfId="0"/>
    <cellStyle name="常规 9 2" xfId="0"/>
    <cellStyle name="常规 9 3" xfId="0"/>
    <cellStyle name="常规 9 4" xfId="0"/>
    <cellStyle name="常规 9 5" xfId="0"/>
    <cellStyle name="常规 9 6" xfId="0"/>
    <cellStyle name="常规 9 7" xfId="0"/>
    <cellStyle name="常规 9 8" xfId="0"/>
    <cellStyle name="常规 9 9" xfId="0"/>
    <cellStyle name="常规 9 9 2" xfId="0"/>
    <cellStyle name="常规 9 9 2 2" xfId="0"/>
    <cellStyle name="常规 9 9 3" xfId="0"/>
    <cellStyle name="常规 90 2" xfId="0"/>
    <cellStyle name="常规 90 3" xfId="0"/>
    <cellStyle name="常规 91 2" xfId="0"/>
    <cellStyle name="常规 91 3" xfId="0"/>
    <cellStyle name="常规 92 2" xfId="0"/>
    <cellStyle name="常规 92 3" xfId="0"/>
    <cellStyle name="常规 93 2" xfId="0"/>
    <cellStyle name="常规 93 3" xfId="0"/>
    <cellStyle name="常规 94 2" xfId="0"/>
    <cellStyle name="常规 94 3" xfId="0"/>
    <cellStyle name="常规 95 2" xfId="0"/>
    <cellStyle name="常规 95 3" xfId="0"/>
    <cellStyle name="常规 96 2" xfId="0"/>
    <cellStyle name="常规 96 3" xfId="0"/>
    <cellStyle name="常规 97 2" xfId="0"/>
    <cellStyle name="常规 97 3" xfId="0"/>
    <cellStyle name="常规 98 2" xfId="0"/>
    <cellStyle name="常规 98 3" xfId="0"/>
    <cellStyle name="常规 99 2" xfId="0"/>
    <cellStyle name="常规 99 3" xfId="0"/>
    <cellStyle name="强调文字颜色 1 2" xfId="0"/>
    <cellStyle name="强调文字颜色 1 2 2" xfId="0"/>
    <cellStyle name="强调文字颜色 1 2 2 2" xfId="0"/>
    <cellStyle name="强调文字颜色 1 2 2 2 2" xfId="0"/>
    <cellStyle name="强调文字颜色 1 2 2 2 2 2" xfId="0"/>
    <cellStyle name="强调文字颜色 1 2 2 2 3" xfId="0"/>
    <cellStyle name="强调文字颜色 1 2 2 3" xfId="0"/>
    <cellStyle name="强调文字颜色 1 2 2 3 2" xfId="0"/>
    <cellStyle name="强调文字颜色 1 2 2 4" xfId="0"/>
    <cellStyle name="强调文字颜色 1 2 3" xfId="0"/>
    <cellStyle name="强调文字颜色 1 2 3 2" xfId="0"/>
    <cellStyle name="强调文字颜色 1 2 3 2 2" xfId="0"/>
    <cellStyle name="强调文字颜色 1 2 3 3" xfId="0"/>
    <cellStyle name="强调文字颜色 1 2 4" xfId="0"/>
    <cellStyle name="强调文字颜色 1 2 4 2" xfId="0"/>
    <cellStyle name="强调文字颜色 1 2 5" xfId="0"/>
    <cellStyle name="强调文字颜色 1 3" xfId="0"/>
    <cellStyle name="强调文字颜色 1 3 2" xfId="0"/>
    <cellStyle name="强调文字颜色 1 3 2 2" xfId="0"/>
    <cellStyle name="强调文字颜色 1 3 3" xfId="0"/>
    <cellStyle name="强调文字颜色 1 4" xfId="0"/>
    <cellStyle name="强调文字颜色 1 4 2" xfId="0"/>
    <cellStyle name="强调文字颜色 1 4 2 2" xfId="0"/>
    <cellStyle name="强调文字颜色 1 4 2 2 2" xfId="0"/>
    <cellStyle name="强调文字颜色 1 4 2 3" xfId="0"/>
    <cellStyle name="强调文字颜色 1 4 3" xfId="0"/>
    <cellStyle name="强调文字颜色 1 4 3 2" xfId="0"/>
    <cellStyle name="强调文字颜色 1 4 4" xfId="0"/>
    <cellStyle name="强调文字颜色 1 5" xfId="0"/>
    <cellStyle name="强调文字颜色 1 5 2" xfId="0"/>
    <cellStyle name="强调文字颜色 1 5 2 2" xfId="0"/>
    <cellStyle name="强调文字颜色 1 5 2 2 2" xfId="0"/>
    <cellStyle name="强调文字颜色 1 5 2 3" xfId="0"/>
    <cellStyle name="强调文字颜色 1 5 3" xfId="0"/>
    <cellStyle name="强调文字颜色 1 5 3 2" xfId="0"/>
    <cellStyle name="强调文字颜色 1 5 4" xfId="0"/>
    <cellStyle name="强调文字颜色 1 6" xfId="0"/>
    <cellStyle name="强调文字颜色 1 6 2" xfId="0"/>
    <cellStyle name="强调文字颜色 1 6 2 2" xfId="0"/>
    <cellStyle name="强调文字颜色 1 6 2 2 2" xfId="0"/>
    <cellStyle name="强调文字颜色 1 6 2 3" xfId="0"/>
    <cellStyle name="强调文字颜色 1 6 3" xfId="0"/>
    <cellStyle name="强调文字颜色 1 6 3 2" xfId="0"/>
    <cellStyle name="强调文字颜色 1 6 4" xfId="0"/>
    <cellStyle name="强调文字颜色 1 7" xfId="0"/>
    <cellStyle name="强调文字颜色 1 7 2" xfId="0"/>
    <cellStyle name="强调文字颜色 1 7 2 2" xfId="0"/>
    <cellStyle name="强调文字颜色 1 7 3" xfId="0"/>
    <cellStyle name="强调文字颜色 2 2" xfId="0"/>
    <cellStyle name="强调文字颜色 2 2 2" xfId="0"/>
    <cellStyle name="强调文字颜色 2 2 2 2" xfId="0"/>
    <cellStyle name="强调文字颜色 2 2 2 2 2" xfId="0"/>
    <cellStyle name="强调文字颜色 2 2 2 2 2 2" xfId="0"/>
    <cellStyle name="强调文字颜色 2 2 2 2 3" xfId="0"/>
    <cellStyle name="强调文字颜色 2 2 2 3" xfId="0"/>
    <cellStyle name="强调文字颜色 2 2 2 3 2" xfId="0"/>
    <cellStyle name="强调文字颜色 2 2 2 4" xfId="0"/>
    <cellStyle name="强调文字颜色 2 2 3" xfId="0"/>
    <cellStyle name="强调文字颜色 2 2 3 2" xfId="0"/>
    <cellStyle name="强调文字颜色 2 2 3 2 2" xfId="0"/>
    <cellStyle name="强调文字颜色 2 2 3 3" xfId="0"/>
    <cellStyle name="强调文字颜色 2 2 4" xfId="0"/>
    <cellStyle name="强调文字颜色 2 2 4 2" xfId="0"/>
    <cellStyle name="强调文字颜色 2 2 5" xfId="0"/>
    <cellStyle name="强调文字颜色 2 3" xfId="0"/>
    <cellStyle name="强调文字颜色 2 3 2" xfId="0"/>
    <cellStyle name="强调文字颜色 2 3 2 2" xfId="0"/>
    <cellStyle name="强调文字颜色 2 3 3" xfId="0"/>
    <cellStyle name="强调文字颜色 2 4" xfId="0"/>
    <cellStyle name="强调文字颜色 2 4 2" xfId="0"/>
    <cellStyle name="强调文字颜色 2 4 2 2" xfId="0"/>
    <cellStyle name="强调文字颜色 2 4 2 2 2" xfId="0"/>
    <cellStyle name="强调文字颜色 2 4 2 3" xfId="0"/>
    <cellStyle name="强调文字颜色 2 4 3" xfId="0"/>
    <cellStyle name="强调文字颜色 2 4 3 2" xfId="0"/>
    <cellStyle name="强调文字颜色 2 4 4" xfId="0"/>
    <cellStyle name="强调文字颜色 2 5" xfId="0"/>
    <cellStyle name="强调文字颜色 2 5 2" xfId="0"/>
    <cellStyle name="强调文字颜色 2 5 2 2" xfId="0"/>
    <cellStyle name="强调文字颜色 2 5 2 2 2" xfId="0"/>
    <cellStyle name="强调文字颜色 2 5 2 3" xfId="0"/>
    <cellStyle name="强调文字颜色 2 5 3" xfId="0"/>
    <cellStyle name="强调文字颜色 2 5 3 2" xfId="0"/>
    <cellStyle name="强调文字颜色 2 5 4" xfId="0"/>
    <cellStyle name="强调文字颜色 2 6" xfId="0"/>
    <cellStyle name="强调文字颜色 2 6 2" xfId="0"/>
    <cellStyle name="强调文字颜色 2 6 2 2" xfId="0"/>
    <cellStyle name="强调文字颜色 2 6 2 2 2" xfId="0"/>
    <cellStyle name="强调文字颜色 2 6 2 3" xfId="0"/>
    <cellStyle name="强调文字颜色 2 6 3" xfId="0"/>
    <cellStyle name="强调文字颜色 2 6 3 2" xfId="0"/>
    <cellStyle name="强调文字颜色 2 6 4" xfId="0"/>
    <cellStyle name="强调文字颜色 2 7" xfId="0"/>
    <cellStyle name="强调文字颜色 2 7 2" xfId="0"/>
    <cellStyle name="强调文字颜色 2 7 2 2" xfId="0"/>
    <cellStyle name="强调文字颜色 2 7 3" xfId="0"/>
    <cellStyle name="强调文字颜色 3 2" xfId="0"/>
    <cellStyle name="强调文字颜色 3 2 2" xfId="0"/>
    <cellStyle name="强调文字颜色 3 2 2 2" xfId="0"/>
    <cellStyle name="强调文字颜色 3 2 2 2 2" xfId="0"/>
    <cellStyle name="强调文字颜色 3 2 2 2 2 2" xfId="0"/>
    <cellStyle name="强调文字颜色 3 2 2 2 3" xfId="0"/>
    <cellStyle name="强调文字颜色 3 2 2 3" xfId="0"/>
    <cellStyle name="强调文字颜色 3 2 2 3 2" xfId="0"/>
    <cellStyle name="强调文字颜色 3 2 2 4" xfId="0"/>
    <cellStyle name="强调文字颜色 3 2 3" xfId="0"/>
    <cellStyle name="强调文字颜色 3 2 3 2" xfId="0"/>
    <cellStyle name="强调文字颜色 3 2 3 2 2" xfId="0"/>
    <cellStyle name="强调文字颜色 3 2 3 3" xfId="0"/>
    <cellStyle name="强调文字颜色 3 2 4" xfId="0"/>
    <cellStyle name="强调文字颜色 3 2 4 2" xfId="0"/>
    <cellStyle name="强调文字颜色 3 2 5" xfId="0"/>
    <cellStyle name="强调文字颜色 3 3" xfId="0"/>
    <cellStyle name="强调文字颜色 3 3 2" xfId="0"/>
    <cellStyle name="强调文字颜色 3 3 2 2" xfId="0"/>
    <cellStyle name="强调文字颜色 3 3 3" xfId="0"/>
    <cellStyle name="强调文字颜色 3 4" xfId="0"/>
    <cellStyle name="强调文字颜色 3 4 2" xfId="0"/>
    <cellStyle name="强调文字颜色 3 4 2 2" xfId="0"/>
    <cellStyle name="强调文字颜色 3 4 2 2 2" xfId="0"/>
    <cellStyle name="强调文字颜色 3 4 2 3" xfId="0"/>
    <cellStyle name="强调文字颜色 3 4 3" xfId="0"/>
    <cellStyle name="强调文字颜色 3 4 3 2" xfId="0"/>
    <cellStyle name="强调文字颜色 3 4 4" xfId="0"/>
    <cellStyle name="强调文字颜色 3 5" xfId="0"/>
    <cellStyle name="强调文字颜色 3 5 2" xfId="0"/>
    <cellStyle name="强调文字颜色 3 5 2 2" xfId="0"/>
    <cellStyle name="强调文字颜色 3 5 2 2 2" xfId="0"/>
    <cellStyle name="强调文字颜色 3 5 2 3" xfId="0"/>
    <cellStyle name="强调文字颜色 3 5 3" xfId="0"/>
    <cellStyle name="强调文字颜色 3 5 3 2" xfId="0"/>
    <cellStyle name="强调文字颜色 3 5 4" xfId="0"/>
    <cellStyle name="强调文字颜色 3 6" xfId="0"/>
    <cellStyle name="强调文字颜色 3 6 2" xfId="0"/>
    <cellStyle name="强调文字颜色 3 6 2 2" xfId="0"/>
    <cellStyle name="强调文字颜色 3 6 2 2 2" xfId="0"/>
    <cellStyle name="强调文字颜色 3 6 2 3" xfId="0"/>
    <cellStyle name="强调文字颜色 3 6 3" xfId="0"/>
    <cellStyle name="强调文字颜色 3 6 3 2" xfId="0"/>
    <cellStyle name="强调文字颜色 3 6 4" xfId="0"/>
    <cellStyle name="强调文字颜色 3 7" xfId="0"/>
    <cellStyle name="强调文字颜色 3 7 2" xfId="0"/>
    <cellStyle name="强调文字颜色 3 7 2 2" xfId="0"/>
    <cellStyle name="强调文字颜色 3 7 3" xfId="0"/>
    <cellStyle name="强调文字颜色 4 2" xfId="0"/>
    <cellStyle name="强调文字颜色 4 2 2" xfId="0"/>
    <cellStyle name="强调文字颜色 4 2 2 2" xfId="0"/>
    <cellStyle name="强调文字颜色 4 2 2 2 2" xfId="0"/>
    <cellStyle name="强调文字颜色 4 2 2 2 2 2" xfId="0"/>
    <cellStyle name="强调文字颜色 4 2 2 2 3" xfId="0"/>
    <cellStyle name="强调文字颜色 4 2 2 3" xfId="0"/>
    <cellStyle name="强调文字颜色 4 2 2 3 2" xfId="0"/>
    <cellStyle name="强调文字颜色 4 2 2 4" xfId="0"/>
    <cellStyle name="强调文字颜色 4 2 3" xfId="0"/>
    <cellStyle name="强调文字颜色 4 2 3 2" xfId="0"/>
    <cellStyle name="强调文字颜色 4 2 3 2 2" xfId="0"/>
    <cellStyle name="捠壿 [0.00]_Region Orders (2)" xfId="0"/>
    <cellStyle name="捠壿_Region Orders (2)" xfId="0"/>
    <cellStyle name="普通_laroux" xfId="0"/>
    <cellStyle name="标题 1 2" xfId="0"/>
    <cellStyle name="标题 1 2 2" xfId="0"/>
    <cellStyle name="标题 1 2 2 2" xfId="0"/>
    <cellStyle name="标题 1 2 2 2 2" xfId="0"/>
    <cellStyle name="标题 1 2 2 2 2 2" xfId="0"/>
    <cellStyle name="标题 1 2 2 2 3" xfId="0"/>
    <cellStyle name="标题 1 2 2 3" xfId="0"/>
    <cellStyle name="标题 1 2 2 3 2" xfId="0"/>
    <cellStyle name="标题 1 2 2 4" xfId="0"/>
    <cellStyle name="标题 1 2 3" xfId="0"/>
    <cellStyle name="标题 1 2 3 2" xfId="0"/>
    <cellStyle name="标题 1 2 3 2 2" xfId="0"/>
    <cellStyle name="标题 1 2 3 3" xfId="0"/>
    <cellStyle name="标题 1 2 4" xfId="0"/>
    <cellStyle name="标题 1 2 4 2" xfId="0"/>
    <cellStyle name="标题 1 2 5" xfId="0"/>
    <cellStyle name="标题 1 3" xfId="0"/>
    <cellStyle name="标题 1 3 2" xfId="0"/>
    <cellStyle name="标题 1 3 2 2" xfId="0"/>
    <cellStyle name="标题 1 3 3" xfId="0"/>
    <cellStyle name="标题 1 4" xfId="0"/>
    <cellStyle name="标题 1 4 2" xfId="0"/>
    <cellStyle name="标题 1 4 2 2" xfId="0"/>
    <cellStyle name="标题 1 4 2 2 2" xfId="0"/>
    <cellStyle name="标题 1 4 2 3" xfId="0"/>
    <cellStyle name="标题 1 4 3" xfId="0"/>
    <cellStyle name="标题 1 4 3 2" xfId="0"/>
    <cellStyle name="标题 1 4 4" xfId="0"/>
    <cellStyle name="标题 1 5" xfId="0"/>
    <cellStyle name="标题 1 5 2" xfId="0"/>
    <cellStyle name="标题 1 5 2 2" xfId="0"/>
    <cellStyle name="标题 1 5 2 2 2" xfId="0"/>
    <cellStyle name="标题 1 5 2 3" xfId="0"/>
    <cellStyle name="标题 1 5 3" xfId="0"/>
    <cellStyle name="标题 1 5 3 2" xfId="0"/>
    <cellStyle name="标题 1 5 4" xfId="0"/>
    <cellStyle name="标题 1 6" xfId="0"/>
    <cellStyle name="标题 1 6 2" xfId="0"/>
    <cellStyle name="标题 1 6 2 2" xfId="0"/>
    <cellStyle name="标题 1 6 2 2 2" xfId="0"/>
    <cellStyle name="标题 1 6 2 3" xfId="0"/>
    <cellStyle name="标题 1 6 3" xfId="0"/>
    <cellStyle name="标题 1 6 3 2" xfId="0"/>
    <cellStyle name="标题 1 6 4" xfId="0"/>
    <cellStyle name="标题 1 7" xfId="0"/>
    <cellStyle name="标题 1 7 2" xfId="0"/>
    <cellStyle name="标题 1 7 2 2" xfId="0"/>
    <cellStyle name="标题 1 7 3" xfId="0"/>
    <cellStyle name="标题 10" xfId="0"/>
    <cellStyle name="标题 10 2" xfId="0"/>
    <cellStyle name="标题 10 2 2" xfId="0"/>
    <cellStyle name="标题 10 3" xfId="0"/>
    <cellStyle name="标题 2 2" xfId="0"/>
    <cellStyle name="标题 2 2 2" xfId="0"/>
    <cellStyle name="标题 2 2 2 2" xfId="0"/>
    <cellStyle name="标题 2 2 2 2 2" xfId="0"/>
    <cellStyle name="标题 2 2 2 2 2 2" xfId="0"/>
    <cellStyle name="标题 2 2 2 2 3" xfId="0"/>
    <cellStyle name="标题 2 2 2 3" xfId="0"/>
    <cellStyle name="标题 2 2 2 3 2" xfId="0"/>
    <cellStyle name="标题 2 2 2 4" xfId="0"/>
    <cellStyle name="标题 2 2 3" xfId="0"/>
    <cellStyle name="标题 2 2 3 2" xfId="0"/>
    <cellStyle name="标题 2 2 3 2 2" xfId="0"/>
    <cellStyle name="标题 2 2 3 3" xfId="0"/>
    <cellStyle name="标题 2 2 4" xfId="0"/>
    <cellStyle name="标题 2 2 4 2" xfId="0"/>
    <cellStyle name="标题 2 2 5" xfId="0"/>
    <cellStyle name="标题 2 3" xfId="0"/>
    <cellStyle name="标题 2 3 2" xfId="0"/>
    <cellStyle name="标题 2 3 2 2" xfId="0"/>
    <cellStyle name="标题 2 3 3" xfId="0"/>
    <cellStyle name="标题 2 4" xfId="0"/>
    <cellStyle name="标题 2 4 2" xfId="0"/>
    <cellStyle name="标题 2 4 2 2" xfId="0"/>
    <cellStyle name="标题 2 4 2 2 2" xfId="0"/>
    <cellStyle name="标题 2 4 2 3" xfId="0"/>
    <cellStyle name="标题 2 4 3" xfId="0"/>
    <cellStyle name="标题 2 4 3 2" xfId="0"/>
    <cellStyle name="标题 2 4 4" xfId="0"/>
    <cellStyle name="标题 2 5" xfId="0"/>
    <cellStyle name="标题 2 5 2" xfId="0"/>
    <cellStyle name="标题 2 5 2 2" xfId="0"/>
    <cellStyle name="标题 2 5 2 2 2" xfId="0"/>
    <cellStyle name="标题 2 5 2 3" xfId="0"/>
    <cellStyle name="标题 2 5 3" xfId="0"/>
    <cellStyle name="标题 2 5 3 2" xfId="0"/>
    <cellStyle name="标题 2 5 4" xfId="0"/>
    <cellStyle name="标题 2 6" xfId="0"/>
    <cellStyle name="标题 2 6 2" xfId="0"/>
    <cellStyle name="标题 2 6 2 2" xfId="0"/>
    <cellStyle name="标题 2 6 2 2 2" xfId="0"/>
    <cellStyle name="标题 2 6 2 3" xfId="0"/>
    <cellStyle name="标题 2 6 3" xfId="0"/>
    <cellStyle name="标题 2 6 3 2" xfId="0"/>
    <cellStyle name="标题 2 6 4" xfId="0"/>
    <cellStyle name="标题 2 7" xfId="0"/>
    <cellStyle name="标题 2 7 2" xfId="0"/>
    <cellStyle name="标题 2 7 2 2" xfId="0"/>
    <cellStyle name="标题 2 7 3" xfId="0"/>
    <cellStyle name="标题 3 2" xfId="0"/>
    <cellStyle name="标题 3 2 2" xfId="0"/>
    <cellStyle name="标题 3 2 2 2" xfId="0"/>
    <cellStyle name="标题 3 2 2 2 2" xfId="0"/>
    <cellStyle name="标题 3 2 2 2 2 2" xfId="0"/>
    <cellStyle name="标题 3 2 2 2 3" xfId="0"/>
    <cellStyle name="标题 3 2 2 3" xfId="0"/>
    <cellStyle name="标题 3 2 2 3 2" xfId="0"/>
    <cellStyle name="标题 3 2 2 4" xfId="0"/>
    <cellStyle name="标题 3 2 3" xfId="0"/>
    <cellStyle name="标题 3 2 3 2" xfId="0"/>
    <cellStyle name="标题 3 2 3 2 2" xfId="0"/>
    <cellStyle name="标题 3 2 3 3" xfId="0"/>
    <cellStyle name="标题 3 2 4" xfId="0"/>
    <cellStyle name="标题 3 2 4 2" xfId="0"/>
    <cellStyle name="标题 3 2 5" xfId="0"/>
    <cellStyle name="标题 3 3" xfId="0"/>
    <cellStyle name="标题 3 3 2" xfId="0"/>
    <cellStyle name="标题 3 3 2 2" xfId="0"/>
    <cellStyle name="标题 3 3 3" xfId="0"/>
    <cellStyle name="标题 3 4" xfId="0"/>
    <cellStyle name="标题 3 4 2" xfId="0"/>
    <cellStyle name="标题 3 4 2 2" xfId="0"/>
    <cellStyle name="标题 3 4 2 2 2" xfId="0"/>
    <cellStyle name="标题 3 4 2 3" xfId="0"/>
    <cellStyle name="标题 3 4 3" xfId="0"/>
    <cellStyle name="标题 3 4 3 2" xfId="0"/>
    <cellStyle name="标题 3 4 4" xfId="0"/>
    <cellStyle name="标题 3 5" xfId="0"/>
    <cellStyle name="标题 3 5 2" xfId="0"/>
    <cellStyle name="标题 3 5 2 2" xfId="0"/>
    <cellStyle name="标题 3 5 2 2 2" xfId="0"/>
    <cellStyle name="标题 3 5 2 3" xfId="0"/>
    <cellStyle name="标题 3 5 3" xfId="0"/>
    <cellStyle name="标题 3 5 3 2" xfId="0"/>
    <cellStyle name="标题 3 5 4" xfId="0"/>
    <cellStyle name="标题 3 6" xfId="0"/>
    <cellStyle name="标题 3 6 2" xfId="0"/>
    <cellStyle name="标题 3 6 2 2" xfId="0"/>
    <cellStyle name="标题 3 6 2 2 2" xfId="0"/>
    <cellStyle name="标题 3 6 2 3" xfId="0"/>
    <cellStyle name="标题 3 6 3" xfId="0"/>
    <cellStyle name="标题 3 6 3 2" xfId="0"/>
    <cellStyle name="标题 3 6 4" xfId="0"/>
    <cellStyle name="标题 3 7" xfId="0"/>
    <cellStyle name="标题 3 7 2" xfId="0"/>
    <cellStyle name="标题 3 7 2 2" xfId="0"/>
    <cellStyle name="标题 3 7 3" xfId="0"/>
    <cellStyle name="标题 4 2" xfId="0"/>
    <cellStyle name="标题 4 2 2" xfId="0"/>
    <cellStyle name="标题 4 2 2 2" xfId="0"/>
    <cellStyle name="标题 4 2 2 2 2" xfId="0"/>
    <cellStyle name="标题 4 2 2 2 2 2" xfId="0"/>
    <cellStyle name="标题 4 2 2 2 3" xfId="0"/>
    <cellStyle name="标题 4 2 2 3" xfId="0"/>
    <cellStyle name="标题 4 2 2 3 2" xfId="0"/>
    <cellStyle name="标题 4 2 2 4" xfId="0"/>
    <cellStyle name="标题 4 2 3" xfId="0"/>
    <cellStyle name="标题 4 2 3 2" xfId="0"/>
    <cellStyle name="标题 4 2 3 2 2" xfId="0"/>
    <cellStyle name="标题 4 2 3 3" xfId="0"/>
    <cellStyle name="标题 4 2 4" xfId="0"/>
    <cellStyle name="标题 4 2 4 2" xfId="0"/>
    <cellStyle name="标题 4 2 5" xfId="0"/>
    <cellStyle name="标题 4 3" xfId="0"/>
    <cellStyle name="标题 4 3 2" xfId="0"/>
    <cellStyle name="标题 4 3 2 2" xfId="0"/>
    <cellStyle name="标题 4 3 3" xfId="0"/>
    <cellStyle name="标题 4 4" xfId="0"/>
    <cellStyle name="标题 4 4 2" xfId="0"/>
    <cellStyle name="标题 4 4 2 2" xfId="0"/>
    <cellStyle name="标题 4 4 2 2 2" xfId="0"/>
    <cellStyle name="标题 4 4 2 3" xfId="0"/>
    <cellStyle name="标题 4 4 3" xfId="0"/>
    <cellStyle name="标题 4 4 3 2" xfId="0"/>
    <cellStyle name="标题 4 4 4" xfId="0"/>
    <cellStyle name="标题 4 5" xfId="0"/>
    <cellStyle name="标题 4 5 2" xfId="0"/>
    <cellStyle name="标题 4 5 2 2" xfId="0"/>
    <cellStyle name="标题 4 5 2 2 2" xfId="0"/>
    <cellStyle name="标题 4 5 2 3" xfId="0"/>
    <cellStyle name="标题 4 5 3" xfId="0"/>
    <cellStyle name="标题 4 5 3 2" xfId="0"/>
    <cellStyle name="标题 4 5 4" xfId="0"/>
    <cellStyle name="标题 4 6" xfId="0"/>
    <cellStyle name="标题 4 6 2" xfId="0"/>
    <cellStyle name="标题 4 6 2 2" xfId="0"/>
    <cellStyle name="标题 4 6 2 2 2" xfId="0"/>
    <cellStyle name="标题 4 6 2 3" xfId="0"/>
    <cellStyle name="标题 4 6 3" xfId="0"/>
    <cellStyle name="标题 4 6 3 2" xfId="0"/>
    <cellStyle name="标题 4 6 4" xfId="0"/>
    <cellStyle name="标题 4 7" xfId="0"/>
    <cellStyle name="标题 4 7 2" xfId="0"/>
    <cellStyle name="标题 4 7 2 2" xfId="0"/>
    <cellStyle name="标题 4 7 3" xfId="0"/>
    <cellStyle name="标题 5" xfId="0"/>
    <cellStyle name="标题 5 2" xfId="0"/>
    <cellStyle name="标题 5 2 2" xfId="0"/>
    <cellStyle name="标题 5 2 2 2" xfId="0"/>
    <cellStyle name="标题 5 2 2 2 2" xfId="0"/>
    <cellStyle name="标题 5 2 2 3" xfId="0"/>
    <cellStyle name="标题 5 2 3" xfId="0"/>
    <cellStyle name="标题 5 2 3 2" xfId="0"/>
    <cellStyle name="标题 5 2 4" xfId="0"/>
    <cellStyle name="标题 5 3" xfId="0"/>
    <cellStyle name="标题 5 3 2" xfId="0"/>
    <cellStyle name="标题 5 3 2 2" xfId="0"/>
    <cellStyle name="标题 5 3 3" xfId="0"/>
    <cellStyle name="标题 5 4" xfId="0"/>
    <cellStyle name="标题 5 4 2" xfId="0"/>
    <cellStyle name="标题 5 5" xfId="0"/>
    <cellStyle name="标题 6" xfId="0"/>
    <cellStyle name="标题 6 2" xfId="0"/>
    <cellStyle name="标题 6 2 2" xfId="0"/>
    <cellStyle name="标题 6 3" xfId="0"/>
    <cellStyle name="标题 7" xfId="0"/>
    <cellStyle name="标题 7 2" xfId="0"/>
    <cellStyle name="标题 7 2 2" xfId="0"/>
    <cellStyle name="标题 7 2 2 2" xfId="0"/>
    <cellStyle name="标题 7 2 3" xfId="0"/>
    <cellStyle name="标题 7 3" xfId="0"/>
    <cellStyle name="标题 7 3 2" xfId="0"/>
    <cellStyle name="标题 7 4" xfId="0"/>
    <cellStyle name="标题 8" xfId="0"/>
    <cellStyle name="标题 8 2" xfId="0"/>
    <cellStyle name="标题 8 2 2" xfId="0"/>
    <cellStyle name="标题 8 2 2 2" xfId="0"/>
    <cellStyle name="标题 8 2 3" xfId="0"/>
    <cellStyle name="标题 8 3" xfId="0"/>
    <cellStyle name="标题 8 3 2" xfId="0"/>
    <cellStyle name="标题 8 4" xfId="0"/>
    <cellStyle name="标题 9" xfId="0"/>
    <cellStyle name="标题 9 2" xfId="0"/>
    <cellStyle name="标题 9 2 2" xfId="0"/>
    <cellStyle name="标题 9 2 2 2" xfId="0"/>
    <cellStyle name="标题 9 2 3" xfId="0"/>
    <cellStyle name="标题 9 3" xfId="0"/>
    <cellStyle name="标题 9 3 2" xfId="0"/>
    <cellStyle name="标题 9 4" xfId="0"/>
    <cellStyle name="标题1" xfId="0"/>
    <cellStyle name="标题1 2" xfId="0"/>
    <cellStyle name="标题1 2 2" xfId="0"/>
    <cellStyle name="标题1 3" xfId="0"/>
    <cellStyle name="标题1 3 2" xfId="0"/>
    <cellStyle name="标题1 4" xfId="0"/>
    <cellStyle name="标题1 4 2" xfId="0"/>
    <cellStyle name="标题1 5" xfId="0"/>
    <cellStyle name="检查单元格 2" xfId="0"/>
    <cellStyle name="检查单元格 2 2" xfId="0"/>
    <cellStyle name="检查单元格 2 2 2" xfId="0"/>
    <cellStyle name="检查单元格 2 2 2 2" xfId="0"/>
    <cellStyle name="检查单元格 2 2 2 2 2" xfId="0"/>
    <cellStyle name="检查单元格 2 2 2 3" xfId="0"/>
    <cellStyle name="检查单元格 2 2 3" xfId="0"/>
    <cellStyle name="检查单元格 2 2 3 2" xfId="0"/>
    <cellStyle name="检查单元格 2 2 4" xfId="0"/>
    <cellStyle name="检查单元格 2 3" xfId="0"/>
    <cellStyle name="检查单元格 2 3 2" xfId="0"/>
    <cellStyle name="检查单元格 2 3 2 2" xfId="0"/>
    <cellStyle name="检查单元格 2 3 3" xfId="0"/>
    <cellStyle name="检查单元格 2 4" xfId="0"/>
    <cellStyle name="检查单元格 2 4 2" xfId="0"/>
    <cellStyle name="检查单元格 2 5" xfId="0"/>
    <cellStyle name="检查单元格 3" xfId="0"/>
    <cellStyle name="检查单元格 3 2" xfId="0"/>
    <cellStyle name="检查单元格 3 2 2" xfId="0"/>
    <cellStyle name="检查单元格 3 3" xfId="0"/>
    <cellStyle name="检查单元格 4" xfId="0"/>
    <cellStyle name="检查单元格 4 2" xfId="0"/>
    <cellStyle name="检查单元格 4 2 2" xfId="0"/>
    <cellStyle name="检查单元格 4 2 2 2" xfId="0"/>
    <cellStyle name="检查单元格 4 2 3" xfId="0"/>
    <cellStyle name="检查单元格 4 3" xfId="0"/>
    <cellStyle name="检查单元格 4 3 2" xfId="0"/>
    <cellStyle name="检查单元格 4 4" xfId="0"/>
    <cellStyle name="检查单元格 5" xfId="0"/>
    <cellStyle name="检查单元格 5 2" xfId="0"/>
    <cellStyle name="检查单元格 5 2 2" xfId="0"/>
    <cellStyle name="检查单元格 5 2 2 2" xfId="0"/>
    <cellStyle name="检查单元格 5 2 3" xfId="0"/>
    <cellStyle name="检查单元格 5 3" xfId="0"/>
    <cellStyle name="检查单元格 5 3 2" xfId="0"/>
    <cellStyle name="检查单元格 5 4" xfId="0"/>
    <cellStyle name="检查单元格 6" xfId="0"/>
    <cellStyle name="检查单元格 6 2" xfId="0"/>
    <cellStyle name="检查单元格 6 2 2" xfId="0"/>
    <cellStyle name="检查单元格 6 2 2 2" xfId="0"/>
    <cellStyle name="检查单元格 6 2 3" xfId="0"/>
    <cellStyle name="检查单元格 6 3" xfId="0"/>
    <cellStyle name="检查单元格 6 3 2" xfId="0"/>
    <cellStyle name="检查单元格 6 4" xfId="0"/>
    <cellStyle name="检查单元格 7" xfId="0"/>
    <cellStyle name="检查单元格 7 2" xfId="0"/>
    <cellStyle name="检查单元格 7 2 2" xfId="0"/>
    <cellStyle name="检查单元格 7 3" xfId="0"/>
    <cellStyle name="汇总 2" xfId="0"/>
    <cellStyle name="汇总 2 2" xfId="0"/>
    <cellStyle name="汇总 2 2 2" xfId="0"/>
    <cellStyle name="汇总 2 2 2 2" xfId="0"/>
    <cellStyle name="汇总 2 2 2 2 2" xfId="0"/>
    <cellStyle name="汇总 2 2 2 3" xfId="0"/>
    <cellStyle name="汇总 2 2 3" xfId="0"/>
    <cellStyle name="汇总 2 2 3 2" xfId="0"/>
    <cellStyle name="汇总 2 2 4" xfId="0"/>
    <cellStyle name="汇总 2 3" xfId="0"/>
    <cellStyle name="汇总 2 3 2" xfId="0"/>
    <cellStyle name="汇总 2 3 2 2" xfId="0"/>
    <cellStyle name="汇总 2 3 3" xfId="0"/>
    <cellStyle name="汇总 2 4" xfId="0"/>
    <cellStyle name="汇总 2 4 2" xfId="0"/>
    <cellStyle name="汇总 2 5" xfId="0"/>
    <cellStyle name="汇总 3" xfId="0"/>
    <cellStyle name="汇总 3 2" xfId="0"/>
    <cellStyle name="汇总 3 2 2" xfId="0"/>
    <cellStyle name="汇总 3 3" xfId="0"/>
    <cellStyle name="汇总 4" xfId="0"/>
    <cellStyle name="汇总 4 2" xfId="0"/>
    <cellStyle name="汇总 4 2 2" xfId="0"/>
    <cellStyle name="汇总 4 2 2 2" xfId="0"/>
    <cellStyle name="汇总 4 2 3" xfId="0"/>
    <cellStyle name="汇总 4 3" xfId="0"/>
    <cellStyle name="汇总 4 3 2" xfId="0"/>
    <cellStyle name="汇总 4 4" xfId="0"/>
    <cellStyle name="汇总 5" xfId="0"/>
    <cellStyle name="汇总 5 2" xfId="0"/>
    <cellStyle name="汇总 5 2 2" xfId="0"/>
    <cellStyle name="汇总 5 2 2 2" xfId="0"/>
    <cellStyle name="汇总 5 2 3" xfId="0"/>
    <cellStyle name="汇总 5 3" xfId="0"/>
    <cellStyle name="汇总 5 3 2" xfId="0"/>
    <cellStyle name="汇总 5 4" xfId="0"/>
    <cellStyle name="汇总 6" xfId="0"/>
    <cellStyle name="汇总 6 2" xfId="0"/>
    <cellStyle name="汇总 6 2 2" xfId="0"/>
    <cellStyle name="汇总 6 2 2 2" xfId="0"/>
    <cellStyle name="汇总 6 2 3" xfId="0"/>
    <cellStyle name="汇总 6 3" xfId="0"/>
    <cellStyle name="汇总 6 3 2" xfId="0"/>
    <cellStyle name="汇总 6 4" xfId="0"/>
    <cellStyle name="汇总 7" xfId="0"/>
    <cellStyle name="汇总 7 2" xfId="0"/>
    <cellStyle name="汇总 7 2 2" xfId="0"/>
    <cellStyle name="汇总 7 3" xfId="0"/>
    <cellStyle name="百分比 2" xfId="0"/>
    <cellStyle name="百分比 2 2" xfId="0"/>
    <cellStyle name="百分比 2 3" xfId="0"/>
    <cellStyle name="百分比 2 3 2" xfId="0"/>
    <cellStyle name="百分比 2 3 2 2" xfId="0"/>
    <cellStyle name="百分比 2 3 3" xfId="0"/>
    <cellStyle name="百分比 2 3 3 2" xfId="0"/>
    <cellStyle name="百分比 2 3 3 2 2" xfId="0"/>
    <cellStyle name="百分比 2 3 3 3" xfId="0"/>
    <cellStyle name="百分比 2 3 4" xfId="0"/>
    <cellStyle name="百分比 2 4" xfId="0"/>
    <cellStyle name="百分比 2 4 2" xfId="0"/>
    <cellStyle name="百分比 2 5" xfId="0"/>
    <cellStyle name="百分比 2 5 2" xfId="0"/>
    <cellStyle name="百分比 2 5 2 2" xfId="0"/>
    <cellStyle name="百分比 2 5 3" xfId="0"/>
    <cellStyle name="百分比 2 6" xfId="0"/>
    <cellStyle name="百分比 3" xfId="0"/>
    <cellStyle name="百分比 3 2" xfId="0"/>
    <cellStyle name="百分比 3 2 2" xfId="0"/>
    <cellStyle name="百分比 3 3" xfId="0"/>
    <cellStyle name="百分比 3 3 2" xfId="0"/>
    <cellStyle name="百分比 3 3 2 2" xfId="0"/>
    <cellStyle name="百分比 3 3 3" xfId="0"/>
    <cellStyle name="百分比 3 4" xfId="0"/>
    <cellStyle name="百分比 4" xfId="0"/>
    <cellStyle name="百分比 4 2" xfId="0"/>
    <cellStyle name="编号" xfId="0"/>
    <cellStyle name="解释性文本 2" xfId="0"/>
    <cellStyle name="解释性文本 2 2" xfId="0"/>
    <cellStyle name="解释性文本 2 2 2" xfId="0"/>
    <cellStyle name="解释性文本 2 2 2 2" xfId="0"/>
    <cellStyle name="解释性文本 2 2 2 2 2" xfId="0"/>
    <cellStyle name="解释性文本 2 2 2 3" xfId="0"/>
    <cellStyle name="解释性文本 2 2 3" xfId="0"/>
    <cellStyle name="解释性文本 2 2 3 2" xfId="0"/>
    <cellStyle name="解释性文本 2 2 4" xfId="0"/>
    <cellStyle name="解释性文本 2 3" xfId="0"/>
    <cellStyle name="解释性文本 2 3 2" xfId="0"/>
    <cellStyle name="解释性文本 2 3 2 2" xfId="0"/>
    <cellStyle name="解释性文本 2 3 3" xfId="0"/>
    <cellStyle name="解释性文本 2 4" xfId="0"/>
    <cellStyle name="解释性文本 2 4 2" xfId="0"/>
    <cellStyle name="解释性文本 2 5" xfId="0"/>
    <cellStyle name="解释性文本 3" xfId="0"/>
    <cellStyle name="解释性文本 3 2" xfId="0"/>
    <cellStyle name="解释性文本 3 2 2" xfId="0"/>
    <cellStyle name="解释性文本 3 3" xfId="0"/>
    <cellStyle name="解释性文本 4" xfId="0"/>
    <cellStyle name="解释性文本 4 2" xfId="0"/>
    <cellStyle name="解释性文本 4 2 2" xfId="0"/>
    <cellStyle name="解释性文本 4 2 2 2" xfId="0"/>
    <cellStyle name="解释性文本 4 2 3" xfId="0"/>
    <cellStyle name="解释性文本 4 3" xfId="0"/>
    <cellStyle name="解释性文本 4 3 2" xfId="0"/>
    <cellStyle name="解释性文本 4 4" xfId="0"/>
    <cellStyle name="解释性文本 5" xfId="0"/>
    <cellStyle name="解释性文本 5 2" xfId="0"/>
    <cellStyle name="解释性文本 5 2 2" xfId="0"/>
    <cellStyle name="解释性文本 5 2 2 2" xfId="0"/>
    <cellStyle name="解释性文本 5 2 3" xfId="0"/>
    <cellStyle name="解释性文本 5 3" xfId="0"/>
    <cellStyle name="解释性文本 5 3 2" xfId="0"/>
    <cellStyle name="解释性文本 5 4" xfId="0"/>
    <cellStyle name="解释性文本 6" xfId="0"/>
    <cellStyle name="解释性文本 6 2" xfId="0"/>
    <cellStyle name="解释性文本 6 2 2" xfId="0"/>
    <cellStyle name="解释性文本 6 2 2 2" xfId="0"/>
    <cellStyle name="解释性文本 6 2 3" xfId="0"/>
    <cellStyle name="解释性文本 6 3" xfId="0"/>
    <cellStyle name="解释性文本 6 3 2" xfId="0"/>
    <cellStyle name="解释性文本 6 4" xfId="0"/>
    <cellStyle name="解释性文本 7" xfId="0"/>
    <cellStyle name="解释性文本 7 2" xfId="0"/>
    <cellStyle name="解释性文本 7 2 2" xfId="0"/>
    <cellStyle name="解释性文本 7 3" xfId="0"/>
    <cellStyle name="警告文本 2" xfId="0"/>
    <cellStyle name="警告文本 2 2" xfId="0"/>
    <cellStyle name="警告文本 2 2 2" xfId="0"/>
    <cellStyle name="警告文本 2 2 2 2" xfId="0"/>
    <cellStyle name="警告文本 2 2 2 2 2" xfId="0"/>
    <cellStyle name="警告文本 2 2 2 3" xfId="0"/>
    <cellStyle name="警告文本 2 2 3" xfId="0"/>
    <cellStyle name="警告文本 2 2 3 2" xfId="0"/>
    <cellStyle name="警告文本 2 2 4" xfId="0"/>
    <cellStyle name="警告文本 2 3" xfId="0"/>
    <cellStyle name="警告文本 2 3 2" xfId="0"/>
    <cellStyle name="警告文本 2 3 2 2" xfId="0"/>
    <cellStyle name="警告文本 2 3 3" xfId="0"/>
    <cellStyle name="警告文本 2 4" xfId="0"/>
    <cellStyle name="警告文本 2 4 2" xfId="0"/>
    <cellStyle name="警告文本 2 5" xfId="0"/>
    <cellStyle name="警告文本 3" xfId="0"/>
    <cellStyle name="警告文本 3 2" xfId="0"/>
    <cellStyle name="警告文本 3 2 2" xfId="0"/>
    <cellStyle name="警告文本 3 3" xfId="0"/>
    <cellStyle name="警告文本 4" xfId="0"/>
    <cellStyle name="警告文本 4 2" xfId="0"/>
    <cellStyle name="警告文本 4 2 2" xfId="0"/>
    <cellStyle name="警告文本 4 2 2 2" xfId="0"/>
    <cellStyle name="警告文本 4 2 3" xfId="0"/>
    <cellStyle name="警告文本 4 3" xfId="0"/>
    <cellStyle name="警告文本 4 3 2" xfId="0"/>
    <cellStyle name="警告文本 4 4" xfId="0"/>
    <cellStyle name="警告文本 5" xfId="0"/>
    <cellStyle name="警告文本 5 2" xfId="0"/>
    <cellStyle name="警告文本 5 2 2" xfId="0"/>
    <cellStyle name="警告文本 5 2 2 2" xfId="0"/>
    <cellStyle name="警告文本 5 2 3" xfId="0"/>
    <cellStyle name="警告文本 5 3" xfId="0"/>
    <cellStyle name="警告文本 5 3 2" xfId="0"/>
    <cellStyle name="警告文本 5 4" xfId="0"/>
    <cellStyle name="警告文本 6" xfId="0"/>
    <cellStyle name="警告文本 6 2" xfId="0"/>
    <cellStyle name="警告文本 6 2 2" xfId="0"/>
    <cellStyle name="警告文本 6 2 2 2" xfId="0"/>
    <cellStyle name="警告文本 6 2 3" xfId="0"/>
    <cellStyle name="警告文本 6 3" xfId="0"/>
    <cellStyle name="警告文本 6 3 2" xfId="0"/>
    <cellStyle name="警告文本 6 4" xfId="0"/>
    <cellStyle name="警告文本 7" xfId="0"/>
    <cellStyle name="警告文本 7 2" xfId="0"/>
    <cellStyle name="警告文本 7 2 2" xfId="0"/>
    <cellStyle name="警告文本 7 3" xfId="0"/>
    <cellStyle name="计算 2" xfId="0"/>
    <cellStyle name="计算 2 2" xfId="0"/>
    <cellStyle name="计算 2 2 2" xfId="0"/>
    <cellStyle name="计算 2 2 2 2" xfId="0"/>
    <cellStyle name="计算 2 2 2 2 2" xfId="0"/>
    <cellStyle name="计算 2 2 2 3" xfId="0"/>
    <cellStyle name="计算 2 2 3" xfId="0"/>
    <cellStyle name="计算 2 2 3 2" xfId="0"/>
    <cellStyle name="计算 2 2 4" xfId="0"/>
    <cellStyle name="计算 2 3" xfId="0"/>
    <cellStyle name="计算 2 3 2" xfId="0"/>
    <cellStyle name="计算 2 3 2 2" xfId="0"/>
    <cellStyle name="计算 2 3 3" xfId="0"/>
    <cellStyle name="计算 2 4" xfId="0"/>
    <cellStyle name="计算 2 4 2" xfId="0"/>
    <cellStyle name="计算 2 5" xfId="0"/>
    <cellStyle name="计算 3" xfId="0"/>
    <cellStyle name="计算 3 2" xfId="0"/>
    <cellStyle name="计算 3 2 2" xfId="0"/>
    <cellStyle name="计算 3 3" xfId="0"/>
    <cellStyle name="计算 4" xfId="0"/>
    <cellStyle name="计算 4 2" xfId="0"/>
    <cellStyle name="计算 4 2 2" xfId="0"/>
    <cellStyle name="计算 4 2 2 2" xfId="0"/>
    <cellStyle name="计算 4 2 3" xfId="0"/>
    <cellStyle name="计算 4 3" xfId="0"/>
    <cellStyle name="计算 4 3 2" xfId="0"/>
    <cellStyle name="计算 4 4" xfId="0"/>
    <cellStyle name="计算 5" xfId="0"/>
    <cellStyle name="计算 5 2" xfId="0"/>
    <cellStyle name="计算 5 2 2" xfId="0"/>
    <cellStyle name="计算 5 2 2 2" xfId="0"/>
    <cellStyle name="计算 5 2 3" xfId="0"/>
    <cellStyle name="计算 5 3" xfId="0"/>
    <cellStyle name="计算 5 3 2" xfId="0"/>
    <cellStyle name="计算 5 4" xfId="0"/>
    <cellStyle name="计算 6" xfId="0"/>
    <cellStyle name="计算 6 2" xfId="0"/>
    <cellStyle name="计算 6 2 2" xfId="0"/>
    <cellStyle name="计算 6 2 2 2" xfId="0"/>
    <cellStyle name="计算 6 2 3" xfId="0"/>
    <cellStyle name="计算 6 3" xfId="0"/>
    <cellStyle name="计算 6 3 2" xfId="0"/>
    <cellStyle name="计算 6 4" xfId="0"/>
    <cellStyle name="计算 7" xfId="0"/>
    <cellStyle name="计算 7 2" xfId="0"/>
    <cellStyle name="计算 7 2 2" xfId="0"/>
    <cellStyle name="计算 7 3" xfId="0"/>
    <cellStyle name="超链接 2" xfId="0"/>
    <cellStyle name="超链接 2 2" xfId="0"/>
    <cellStyle name="超链接 2 2 2" xfId="0"/>
    <cellStyle name="超链接 2 2 2 2" xfId="0"/>
    <cellStyle name="超链接 2 2 2 2 2" xfId="0"/>
    <cellStyle name="超链接 2 2 2 3" xfId="0"/>
    <cellStyle name="超链接 2 2 3" xfId="0"/>
    <cellStyle name="超链接 2 2 3 2" xfId="0"/>
    <cellStyle name="超链接 2 2 4" xfId="0"/>
    <cellStyle name="超链接 2 3" xfId="0"/>
    <cellStyle name="超链接 2 3 2" xfId="0"/>
    <cellStyle name="超链接 2 3 2 2" xfId="0"/>
    <cellStyle name="超链接 2 3 3" xfId="0"/>
    <cellStyle name="超链接 2 4" xfId="0"/>
    <cellStyle name="超链接 2 4 2" xfId="0"/>
    <cellStyle name="超链接 2 5" xfId="0"/>
    <cellStyle name="部门" xfId="0"/>
    <cellStyle name="部门 2" xfId="0"/>
    <cellStyle name="部门 2 2" xfId="0"/>
    <cellStyle name="部门 3" xfId="0"/>
    <cellStyle name="部门 3 2" xfId="0"/>
    <cellStyle name="部门 4" xfId="0"/>
    <cellStyle name="部门 4 2" xfId="0"/>
    <cellStyle name="部门 5" xfId="0"/>
    <cellStyle name="链接单元格 2" xfId="0"/>
    <cellStyle name="链接单元格 2 2" xfId="0"/>
    <cellStyle name="链接单元格 2 2 2" xfId="0"/>
    <cellStyle name="链接单元格 2 2 2 2" xfId="0"/>
    <cellStyle name="链接单元格 2 2 2 2 2" xfId="0"/>
    <cellStyle name="链接单元格 2 2 2 3" xfId="0"/>
    <cellStyle name="链接单元格 2 2 3" xfId="0"/>
    <cellStyle name="链接单元格 2 2 3 2" xfId="0"/>
    <cellStyle name="链接单元格 2 2 4" xfId="0"/>
    <cellStyle name="链接单元格 2 3" xfId="0"/>
    <cellStyle name="链接单元格 2 3 2" xfId="0"/>
    <cellStyle name="链接单元格 2 3 2 2" xfId="0"/>
    <cellStyle name="链接单元格 2 3 3" xfId="0"/>
    <cellStyle name="链接单元格 2 4" xfId="0"/>
    <cellStyle name="链接单元格 2 4 2" xfId="0"/>
    <cellStyle name="链接单元格 2 5" xfId="0"/>
    <cellStyle name="链接单元格 3" xfId="0"/>
    <cellStyle name="链接单元格 3 2" xfId="0"/>
    <cellStyle name="链接单元格 3 2 2" xfId="0"/>
    <cellStyle name="链接单元格 3 3" xfId="0"/>
    <cellStyle name="链接单元格 4" xfId="0"/>
    <cellStyle name="链接单元格 4 2" xfId="0"/>
    <cellStyle name="链接单元格 4 2 2" xfId="0"/>
    <cellStyle name="链接单元格 4 2 2 2" xfId="0"/>
    <cellStyle name="链接单元格 4 2 3" xfId="0"/>
    <cellStyle name="链接单元格 4 3" xfId="0"/>
    <cellStyle name="链接单元格 4 3 2" xfId="0"/>
    <cellStyle name="链接单元格 4 4" xfId="0"/>
    <cellStyle name="链接单元格 5" xfId="0"/>
    <cellStyle name="链接单元格 5 2" xfId="0"/>
    <cellStyle name="链接单元格 5 2 2" xfId="0"/>
    <cellStyle name="链接单元格 5 2 2 2" xfId="0"/>
    <cellStyle name="链接单元格 5 2 3" xfId="0"/>
    <cellStyle name="链接单元格 5 3" xfId="0"/>
    <cellStyle name="链接单元格 5 3 2" xfId="0"/>
    <cellStyle name="链接单元格 5 4" xfId="0"/>
    <cellStyle name="链接单元格 6" xfId="0"/>
    <cellStyle name="链接单元格 6 2" xfId="0"/>
    <cellStyle name="链接单元格 6 2 2" xfId="0"/>
    <cellStyle name="链接单元格 6 2 2 2" xfId="0"/>
    <cellStyle name="链接单元格 6 2 3" xfId="0"/>
    <cellStyle name="链接单元格 6 3" xfId="0"/>
    <cellStyle name="链接单元格 6 3 2" xfId="0"/>
    <cellStyle name="链接单元格 6 4" xfId="0"/>
    <cellStyle name="链接单元格 7" xfId="0"/>
    <cellStyle name="链接单元格 7 2" xfId="0"/>
    <cellStyle name="链接单元格 7 2 2" xfId="0"/>
    <cellStyle name="链接单元格 7 3"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5" activeCellId="0" sqref="V5"/>
    </sheetView>
  </sheetViews>
  <sheetFormatPr defaultColWidth="8.99609375" defaultRowHeight="14.25" zeroHeight="false" outlineLevelRow="0" outlineLevelCol="0"/>
  <cols>
    <col collapsed="false" customWidth="true" hidden="false" outlineLevel="0" max="1" min="1" style="0" width="13.02"/>
    <col collapsed="false" customWidth="true" hidden="false" outlineLevel="0" max="2" min="2" style="0" width="6.62"/>
    <col collapsed="false" customWidth="true" hidden="false" outlineLevel="0" max="3" min="3" style="0" width="8.39"/>
    <col collapsed="false" customWidth="true" hidden="false" outlineLevel="0" max="4" min="4" style="0" width="11.77"/>
    <col collapsed="false" customWidth="true" hidden="false" outlineLevel="0" max="5" min="5" style="0" width="6.95"/>
    <col collapsed="false" customWidth="true" hidden="false" outlineLevel="0" max="6" min="6" style="0" width="7.24"/>
    <col collapsed="false" customWidth="true" hidden="false" outlineLevel="0" max="7" min="7" style="0" width="5.88"/>
    <col collapsed="false" customWidth="true" hidden="false" outlineLevel="0" max="8" min="8" style="0" width="5.74"/>
    <col collapsed="false" customWidth="true" hidden="false" outlineLevel="0" max="9" min="9" style="0" width="11.6"/>
    <col collapsed="false" customWidth="true" hidden="false" outlineLevel="0" max="10" min="10" style="1" width="3.87"/>
    <col collapsed="false" customWidth="true" hidden="false" outlineLevel="0" max="12" min="12" style="0" width="4.5"/>
    <col collapsed="false" customWidth="true" hidden="false" outlineLevel="0" max="13" min="13" style="0" width="6.36"/>
    <col collapsed="false" customWidth="true" hidden="false" outlineLevel="0" max="14" min="14" style="0" width="12.5"/>
    <col collapsed="false" customWidth="true" hidden="false" outlineLevel="0" max="15" min="15" style="0" width="5.36"/>
    <col collapsed="false" customWidth="true" hidden="false" outlineLevel="0" max="16" min="16" style="0" width="5.87"/>
    <col collapsed="false" customWidth="true" hidden="false" outlineLevel="0" max="17" min="17" style="0" width="6.36"/>
    <col collapsed="false" customWidth="true" hidden="false" outlineLevel="0" max="18" min="18" style="0" width="5.62"/>
    <col collapsed="false" customWidth="true" hidden="false" outlineLevel="0" max="19" min="19" style="0" width="5.74"/>
  </cols>
  <sheetData>
    <row r="1" customFormat="false" ht="14.25" hidden="false" customHeight="true" outlineLevel="0" collapsed="false">
      <c r="A1" s="2" t="s">
        <v>0</v>
      </c>
      <c r="B1" s="2" t="s">
        <v>1</v>
      </c>
      <c r="C1" s="3" t="s">
        <v>2</v>
      </c>
      <c r="D1" s="3" t="s">
        <v>3</v>
      </c>
      <c r="E1" s="3" t="s">
        <v>4</v>
      </c>
      <c r="F1" s="2" t="s">
        <v>5</v>
      </c>
      <c r="G1" s="2" t="s">
        <v>6</v>
      </c>
      <c r="H1" s="2" t="s">
        <v>7</v>
      </c>
      <c r="I1" s="3" t="s">
        <v>8</v>
      </c>
      <c r="J1" s="3" t="s">
        <v>9</v>
      </c>
      <c r="K1" s="3"/>
      <c r="L1" s="3"/>
      <c r="M1" s="3"/>
      <c r="N1" s="3"/>
      <c r="O1" s="3"/>
      <c r="P1" s="3"/>
      <c r="Q1" s="3"/>
      <c r="R1" s="2" t="s">
        <v>10</v>
      </c>
      <c r="S1" s="2" t="s">
        <v>11</v>
      </c>
    </row>
    <row r="2" customFormat="false" ht="79.5" hidden="false" customHeight="true" outlineLevel="0" collapsed="false">
      <c r="A2" s="2"/>
      <c r="B2" s="2"/>
      <c r="C2" s="3"/>
      <c r="D2" s="3"/>
      <c r="E2" s="3"/>
      <c r="F2" s="2"/>
      <c r="G2" s="2"/>
      <c r="H2" s="2"/>
      <c r="I2" s="3"/>
      <c r="J2" s="3" t="s">
        <v>12</v>
      </c>
      <c r="K2" s="3" t="s">
        <v>13</v>
      </c>
      <c r="L2" s="2" t="s">
        <v>14</v>
      </c>
      <c r="M2" s="2" t="s">
        <v>15</v>
      </c>
      <c r="N2" s="2" t="s">
        <v>16</v>
      </c>
      <c r="O2" s="2" t="s">
        <v>17</v>
      </c>
      <c r="P2" s="2" t="s">
        <v>18</v>
      </c>
      <c r="Q2" s="2" t="s">
        <v>19</v>
      </c>
      <c r="R2" s="2"/>
      <c r="S2" s="2"/>
    </row>
    <row r="3" customFormat="false" ht="255" hidden="false" customHeight="true" outlineLevel="0" collapsed="false">
      <c r="A3" s="2" t="s">
        <v>20</v>
      </c>
      <c r="B3" s="4" t="s">
        <v>21</v>
      </c>
      <c r="C3" s="5" t="s">
        <v>22</v>
      </c>
      <c r="D3" s="5" t="s">
        <v>23</v>
      </c>
      <c r="E3" s="4" t="s">
        <v>24</v>
      </c>
      <c r="F3" s="4" t="s">
        <v>25</v>
      </c>
      <c r="G3" s="4" t="n">
        <v>7.43</v>
      </c>
      <c r="H3" s="5" t="n">
        <v>29</v>
      </c>
      <c r="I3" s="6" t="s">
        <v>26</v>
      </c>
      <c r="J3" s="5" t="n">
        <v>1</v>
      </c>
      <c r="K3" s="6" t="s">
        <v>27</v>
      </c>
      <c r="L3" s="4"/>
      <c r="M3" s="5" t="s">
        <v>28</v>
      </c>
      <c r="N3" s="2" t="s">
        <v>29</v>
      </c>
      <c r="O3" s="5"/>
      <c r="P3" s="5"/>
      <c r="Q3" s="5"/>
      <c r="R3" s="4"/>
      <c r="S3" s="4"/>
    </row>
    <row r="4" customFormat="false" ht="42.75" hidden="false" customHeight="false" outlineLevel="0" collapsed="false">
      <c r="A4" s="4"/>
      <c r="B4" s="4"/>
      <c r="C4" s="4"/>
      <c r="D4" s="4"/>
      <c r="E4" s="4"/>
      <c r="F4" s="4"/>
      <c r="G4" s="4"/>
      <c r="H4" s="4"/>
      <c r="I4" s="4"/>
      <c r="J4" s="5" t="n">
        <v>2</v>
      </c>
      <c r="K4" s="6" t="s">
        <v>30</v>
      </c>
      <c r="L4" s="4"/>
      <c r="M4" s="5" t="s">
        <v>28</v>
      </c>
      <c r="N4" s="2" t="s">
        <v>31</v>
      </c>
      <c r="O4" s="5" t="s">
        <v>28</v>
      </c>
      <c r="P4" s="5"/>
      <c r="Q4" s="5" t="s">
        <v>28</v>
      </c>
      <c r="R4" s="4"/>
      <c r="S4" s="4"/>
    </row>
    <row r="5" customFormat="false" ht="42.75" hidden="false" customHeight="false" outlineLevel="0" collapsed="false">
      <c r="A5" s="4"/>
      <c r="B5" s="4"/>
      <c r="C5" s="4"/>
      <c r="D5" s="4"/>
      <c r="E5" s="4"/>
      <c r="F5" s="4"/>
      <c r="G5" s="4"/>
      <c r="H5" s="4"/>
      <c r="I5" s="4"/>
      <c r="J5" s="5" t="n">
        <v>3</v>
      </c>
      <c r="K5" s="6" t="s">
        <v>32</v>
      </c>
      <c r="L5" s="4"/>
      <c r="M5" s="5" t="s">
        <v>28</v>
      </c>
      <c r="N5" s="2" t="s">
        <v>33</v>
      </c>
      <c r="O5" s="5"/>
      <c r="P5" s="5"/>
      <c r="Q5" s="5" t="s">
        <v>28</v>
      </c>
      <c r="R5" s="4"/>
      <c r="S5" s="4"/>
    </row>
    <row r="6" customFormat="false" ht="57" hidden="false" customHeight="false" outlineLevel="0" collapsed="false">
      <c r="A6" s="4"/>
      <c r="B6" s="4"/>
      <c r="C6" s="4"/>
      <c r="D6" s="4"/>
      <c r="E6" s="4"/>
      <c r="F6" s="4"/>
      <c r="G6" s="4"/>
      <c r="H6" s="4"/>
      <c r="I6" s="4"/>
      <c r="J6" s="5" t="n">
        <v>4</v>
      </c>
      <c r="K6" s="6" t="s">
        <v>34</v>
      </c>
      <c r="L6" s="4"/>
      <c r="M6" s="5" t="s">
        <v>28</v>
      </c>
      <c r="N6" s="2" t="s">
        <v>35</v>
      </c>
      <c r="O6" s="5" t="s">
        <v>28</v>
      </c>
      <c r="P6" s="5"/>
      <c r="Q6" s="5" t="s">
        <v>28</v>
      </c>
      <c r="R6" s="4"/>
      <c r="S6" s="4"/>
    </row>
    <row r="7" customFormat="false" ht="57" hidden="false" customHeight="false" outlineLevel="0" collapsed="false">
      <c r="A7" s="4"/>
      <c r="B7" s="4"/>
      <c r="C7" s="4"/>
      <c r="D7" s="4"/>
      <c r="E7" s="4"/>
      <c r="F7" s="4"/>
      <c r="G7" s="4"/>
      <c r="H7" s="4"/>
      <c r="I7" s="4"/>
      <c r="J7" s="5" t="n">
        <v>5</v>
      </c>
      <c r="K7" s="6" t="s">
        <v>36</v>
      </c>
      <c r="L7" s="4"/>
      <c r="M7" s="5" t="s">
        <v>28</v>
      </c>
      <c r="N7" s="2" t="s">
        <v>37</v>
      </c>
      <c r="O7" s="5" t="s">
        <v>28</v>
      </c>
      <c r="P7" s="5" t="s">
        <v>28</v>
      </c>
      <c r="Q7" s="5" t="s">
        <v>28</v>
      </c>
      <c r="R7" s="4"/>
      <c r="S7" s="4"/>
    </row>
    <row r="8" customFormat="false" ht="57" hidden="false" customHeight="false" outlineLevel="0" collapsed="false">
      <c r="A8" s="4"/>
      <c r="B8" s="4"/>
      <c r="C8" s="4"/>
      <c r="D8" s="4"/>
      <c r="E8" s="4"/>
      <c r="F8" s="4"/>
      <c r="G8" s="4"/>
      <c r="H8" s="4"/>
      <c r="I8" s="4"/>
      <c r="J8" s="5" t="n">
        <v>6</v>
      </c>
      <c r="K8" s="6" t="s">
        <v>38</v>
      </c>
      <c r="L8" s="4"/>
      <c r="M8" s="5" t="s">
        <v>28</v>
      </c>
      <c r="N8" s="2" t="s">
        <v>39</v>
      </c>
      <c r="O8" s="5" t="s">
        <v>28</v>
      </c>
      <c r="P8" s="5" t="s">
        <v>28</v>
      </c>
      <c r="Q8" s="5" t="s">
        <v>28</v>
      </c>
      <c r="R8" s="4"/>
      <c r="S8" s="4"/>
    </row>
    <row r="9" customFormat="false" ht="42.75" hidden="false" customHeight="false" outlineLevel="0" collapsed="false">
      <c r="A9" s="4"/>
      <c r="B9" s="4"/>
      <c r="C9" s="4"/>
      <c r="D9" s="4"/>
      <c r="E9" s="4"/>
      <c r="F9" s="4"/>
      <c r="G9" s="4"/>
      <c r="H9" s="4"/>
      <c r="I9" s="4"/>
      <c r="J9" s="5" t="n">
        <v>7</v>
      </c>
      <c r="K9" s="6" t="s">
        <v>40</v>
      </c>
      <c r="L9" s="4"/>
      <c r="M9" s="5" t="s">
        <v>28</v>
      </c>
      <c r="N9" s="2" t="s">
        <v>41</v>
      </c>
      <c r="O9" s="5"/>
      <c r="P9" s="5"/>
      <c r="Q9" s="5"/>
      <c r="R9" s="4"/>
      <c r="S9" s="4"/>
    </row>
    <row r="10" customFormat="false" ht="42.75" hidden="false" customHeight="false" outlineLevel="0" collapsed="false">
      <c r="A10" s="4"/>
      <c r="B10" s="4"/>
      <c r="C10" s="4"/>
      <c r="D10" s="4"/>
      <c r="E10" s="4"/>
      <c r="F10" s="4"/>
      <c r="G10" s="4"/>
      <c r="H10" s="4"/>
      <c r="I10" s="4"/>
      <c r="J10" s="5" t="n">
        <v>8</v>
      </c>
      <c r="K10" s="6" t="s">
        <v>42</v>
      </c>
      <c r="L10" s="4"/>
      <c r="M10" s="5" t="s">
        <v>28</v>
      </c>
      <c r="N10" s="2" t="s">
        <v>43</v>
      </c>
      <c r="O10" s="5" t="s">
        <v>28</v>
      </c>
      <c r="P10" s="5"/>
      <c r="Q10" s="5" t="s">
        <v>28</v>
      </c>
      <c r="R10" s="4"/>
      <c r="S10" s="4"/>
    </row>
    <row r="11" customFormat="false" ht="42.75" hidden="false" customHeight="false" outlineLevel="0" collapsed="false">
      <c r="A11" s="4"/>
      <c r="B11" s="4"/>
      <c r="C11" s="4"/>
      <c r="D11" s="4"/>
      <c r="E11" s="4"/>
      <c r="F11" s="4"/>
      <c r="G11" s="4"/>
      <c r="H11" s="4"/>
      <c r="I11" s="4"/>
      <c r="J11" s="5" t="n">
        <v>9</v>
      </c>
      <c r="K11" s="6" t="s">
        <v>44</v>
      </c>
      <c r="L11" s="4"/>
      <c r="M11" s="5" t="s">
        <v>28</v>
      </c>
      <c r="N11" s="2" t="s">
        <v>45</v>
      </c>
      <c r="O11" s="5" t="s">
        <v>28</v>
      </c>
      <c r="P11" s="5" t="s">
        <v>28</v>
      </c>
      <c r="Q11" s="5" t="s">
        <v>28</v>
      </c>
      <c r="R11" s="4"/>
      <c r="S11" s="4"/>
    </row>
    <row r="12" customFormat="false" ht="57" hidden="false" customHeight="false" outlineLevel="0" collapsed="false">
      <c r="A12" s="4"/>
      <c r="B12" s="4"/>
      <c r="C12" s="4"/>
      <c r="D12" s="4"/>
      <c r="E12" s="4"/>
      <c r="F12" s="4"/>
      <c r="G12" s="4"/>
      <c r="H12" s="4"/>
      <c r="I12" s="4"/>
      <c r="J12" s="5" t="n">
        <v>10</v>
      </c>
      <c r="K12" s="6" t="s">
        <v>46</v>
      </c>
      <c r="L12" s="4"/>
      <c r="M12" s="5" t="s">
        <v>28</v>
      </c>
      <c r="N12" s="2" t="s">
        <v>47</v>
      </c>
      <c r="O12" s="5" t="s">
        <v>28</v>
      </c>
      <c r="P12" s="5" t="s">
        <v>28</v>
      </c>
      <c r="Q12" s="5" t="s">
        <v>28</v>
      </c>
      <c r="R12" s="4"/>
      <c r="S12" s="4"/>
    </row>
    <row r="13" customFormat="false" ht="57" hidden="false" customHeight="false" outlineLevel="0" collapsed="false">
      <c r="A13" s="4"/>
      <c r="B13" s="4"/>
      <c r="C13" s="4"/>
      <c r="D13" s="4"/>
      <c r="E13" s="4"/>
      <c r="F13" s="4"/>
      <c r="G13" s="4"/>
      <c r="H13" s="4"/>
      <c r="I13" s="4"/>
      <c r="J13" s="5" t="n">
        <v>11</v>
      </c>
      <c r="K13" s="6" t="s">
        <v>48</v>
      </c>
      <c r="L13" s="4"/>
      <c r="M13" s="5" t="s">
        <v>28</v>
      </c>
      <c r="N13" s="2" t="s">
        <v>49</v>
      </c>
      <c r="O13" s="5" t="s">
        <v>28</v>
      </c>
      <c r="P13" s="5"/>
      <c r="Q13" s="5" t="s">
        <v>28</v>
      </c>
      <c r="R13" s="4"/>
      <c r="S13" s="4"/>
    </row>
    <row r="14" customFormat="false" ht="42.75" hidden="false" customHeight="false" outlineLevel="0" collapsed="false">
      <c r="A14" s="4"/>
      <c r="B14" s="4"/>
      <c r="C14" s="4"/>
      <c r="D14" s="4"/>
      <c r="E14" s="4"/>
      <c r="F14" s="4"/>
      <c r="G14" s="4"/>
      <c r="H14" s="4"/>
      <c r="I14" s="4"/>
      <c r="J14" s="5" t="n">
        <v>12</v>
      </c>
      <c r="K14" s="6" t="s">
        <v>50</v>
      </c>
      <c r="L14" s="4"/>
      <c r="M14" s="5" t="s">
        <v>28</v>
      </c>
      <c r="N14" s="2" t="s">
        <v>51</v>
      </c>
      <c r="O14" s="5" t="s">
        <v>28</v>
      </c>
      <c r="P14" s="5" t="s">
        <v>28</v>
      </c>
      <c r="Q14" s="5" t="s">
        <v>28</v>
      </c>
      <c r="R14" s="4"/>
      <c r="S14" s="4"/>
    </row>
    <row r="15" customFormat="false" ht="42.75" hidden="false" customHeight="false" outlineLevel="0" collapsed="false">
      <c r="A15" s="4"/>
      <c r="B15" s="4"/>
      <c r="C15" s="4"/>
      <c r="D15" s="4"/>
      <c r="E15" s="4"/>
      <c r="F15" s="4"/>
      <c r="G15" s="4"/>
      <c r="H15" s="4"/>
      <c r="I15" s="4"/>
      <c r="J15" s="5" t="n">
        <v>13</v>
      </c>
      <c r="K15" s="6" t="s">
        <v>52</v>
      </c>
      <c r="L15" s="4"/>
      <c r="M15" s="5" t="s">
        <v>28</v>
      </c>
      <c r="N15" s="2" t="s">
        <v>49</v>
      </c>
      <c r="O15" s="5"/>
      <c r="P15" s="5"/>
      <c r="Q15" s="5" t="s">
        <v>28</v>
      </c>
      <c r="R15" s="4"/>
      <c r="S15" s="4"/>
    </row>
    <row r="16" customFormat="false" ht="42.75" hidden="false" customHeight="false" outlineLevel="0" collapsed="false">
      <c r="A16" s="4"/>
      <c r="B16" s="4"/>
      <c r="C16" s="4"/>
      <c r="D16" s="4"/>
      <c r="E16" s="4"/>
      <c r="F16" s="4"/>
      <c r="G16" s="4"/>
      <c r="H16" s="4"/>
      <c r="I16" s="4"/>
      <c r="J16" s="5" t="n">
        <v>14</v>
      </c>
      <c r="K16" s="6" t="s">
        <v>53</v>
      </c>
      <c r="L16" s="4"/>
      <c r="M16" s="5" t="s">
        <v>28</v>
      </c>
      <c r="N16" s="2" t="s">
        <v>54</v>
      </c>
      <c r="O16" s="5" t="s">
        <v>28</v>
      </c>
      <c r="P16" s="5" t="s">
        <v>28</v>
      </c>
      <c r="Q16" s="5" t="s">
        <v>28</v>
      </c>
      <c r="R16" s="4"/>
      <c r="S16" s="4"/>
    </row>
    <row r="17" customFormat="false" ht="57" hidden="false" customHeight="false" outlineLevel="0" collapsed="false">
      <c r="A17" s="4"/>
      <c r="B17" s="4"/>
      <c r="C17" s="4"/>
      <c r="D17" s="4"/>
      <c r="E17" s="4"/>
      <c r="F17" s="4"/>
      <c r="G17" s="4"/>
      <c r="H17" s="4"/>
      <c r="I17" s="4"/>
      <c r="J17" s="5" t="n">
        <v>15</v>
      </c>
      <c r="K17" s="6" t="s">
        <v>55</v>
      </c>
      <c r="L17" s="4"/>
      <c r="M17" s="5" t="s">
        <v>28</v>
      </c>
      <c r="N17" s="2" t="s">
        <v>56</v>
      </c>
      <c r="O17" s="5" t="s">
        <v>28</v>
      </c>
      <c r="P17" s="5" t="s">
        <v>28</v>
      </c>
      <c r="Q17" s="5" t="s">
        <v>28</v>
      </c>
      <c r="R17" s="4"/>
      <c r="S17" s="4"/>
    </row>
    <row r="18" customFormat="false" ht="57" hidden="false" customHeight="false" outlineLevel="0" collapsed="false">
      <c r="A18" s="4"/>
      <c r="B18" s="4"/>
      <c r="C18" s="4"/>
      <c r="D18" s="4"/>
      <c r="E18" s="4"/>
      <c r="F18" s="4"/>
      <c r="G18" s="4"/>
      <c r="H18" s="4"/>
      <c r="I18" s="4"/>
      <c r="J18" s="5" t="n">
        <v>16</v>
      </c>
      <c r="K18" s="6" t="s">
        <v>57</v>
      </c>
      <c r="L18" s="4"/>
      <c r="M18" s="5" t="s">
        <v>28</v>
      </c>
      <c r="N18" s="2" t="s">
        <v>58</v>
      </c>
      <c r="O18" s="5" t="s">
        <v>28</v>
      </c>
      <c r="P18" s="5"/>
      <c r="Q18" s="5" t="s">
        <v>28</v>
      </c>
      <c r="R18" s="4"/>
      <c r="S18" s="4"/>
    </row>
    <row r="19" customFormat="false" ht="42.75" hidden="false" customHeight="false" outlineLevel="0" collapsed="false">
      <c r="A19" s="4"/>
      <c r="B19" s="4"/>
      <c r="C19" s="4"/>
      <c r="D19" s="4"/>
      <c r="E19" s="4"/>
      <c r="F19" s="4"/>
      <c r="G19" s="4"/>
      <c r="H19" s="4"/>
      <c r="I19" s="4"/>
      <c r="J19" s="5" t="n">
        <v>17</v>
      </c>
      <c r="K19" s="6" t="s">
        <v>59</v>
      </c>
      <c r="L19" s="4"/>
      <c r="M19" s="5" t="s">
        <v>28</v>
      </c>
      <c r="N19" s="2" t="s">
        <v>60</v>
      </c>
      <c r="O19" s="5" t="s">
        <v>28</v>
      </c>
      <c r="P19" s="5"/>
      <c r="Q19" s="5" t="s">
        <v>28</v>
      </c>
      <c r="R19" s="4"/>
      <c r="S19" s="4"/>
    </row>
    <row r="20" customFormat="false" ht="42.75" hidden="false" customHeight="false" outlineLevel="0" collapsed="false">
      <c r="A20" s="4"/>
      <c r="B20" s="4"/>
      <c r="C20" s="4"/>
      <c r="D20" s="4"/>
      <c r="E20" s="4"/>
      <c r="F20" s="4"/>
      <c r="G20" s="4"/>
      <c r="H20" s="4"/>
      <c r="I20" s="4"/>
      <c r="J20" s="5" t="n">
        <v>18</v>
      </c>
      <c r="K20" s="6" t="s">
        <v>61</v>
      </c>
      <c r="L20" s="4"/>
      <c r="M20" s="5" t="s">
        <v>28</v>
      </c>
      <c r="N20" s="2" t="s">
        <v>62</v>
      </c>
      <c r="O20" s="5" t="s">
        <v>28</v>
      </c>
      <c r="P20" s="5" t="s">
        <v>28</v>
      </c>
      <c r="Q20" s="5" t="s">
        <v>28</v>
      </c>
      <c r="R20" s="4"/>
      <c r="S20" s="4"/>
    </row>
    <row r="21" customFormat="false" ht="42.75" hidden="false" customHeight="false" outlineLevel="0" collapsed="false">
      <c r="A21" s="4"/>
      <c r="B21" s="4"/>
      <c r="C21" s="4"/>
      <c r="D21" s="4"/>
      <c r="E21" s="4"/>
      <c r="F21" s="4"/>
      <c r="G21" s="4"/>
      <c r="H21" s="4"/>
      <c r="I21" s="4"/>
      <c r="J21" s="5" t="n">
        <v>19</v>
      </c>
      <c r="K21" s="6" t="s">
        <v>63</v>
      </c>
      <c r="L21" s="4"/>
      <c r="M21" s="5" t="s">
        <v>28</v>
      </c>
      <c r="N21" s="2" t="s">
        <v>64</v>
      </c>
      <c r="O21" s="5" t="s">
        <v>28</v>
      </c>
      <c r="P21" s="5" t="s">
        <v>28</v>
      </c>
      <c r="Q21" s="5" t="s">
        <v>28</v>
      </c>
      <c r="R21" s="4"/>
      <c r="S21" s="4"/>
    </row>
    <row r="22" customFormat="false" ht="42.75" hidden="false" customHeight="false" outlineLevel="0" collapsed="false">
      <c r="A22" s="4"/>
      <c r="B22" s="4"/>
      <c r="C22" s="4"/>
      <c r="D22" s="4"/>
      <c r="E22" s="4"/>
      <c r="F22" s="4"/>
      <c r="G22" s="4"/>
      <c r="H22" s="4"/>
      <c r="I22" s="4"/>
      <c r="J22" s="5" t="n">
        <v>20</v>
      </c>
      <c r="K22" s="6" t="s">
        <v>65</v>
      </c>
      <c r="L22" s="4"/>
      <c r="M22" s="5" t="s">
        <v>28</v>
      </c>
      <c r="N22" s="3" t="s">
        <v>66</v>
      </c>
      <c r="O22" s="5" t="s">
        <v>28</v>
      </c>
      <c r="P22" s="5"/>
      <c r="Q22" s="5" t="s">
        <v>28</v>
      </c>
      <c r="R22" s="4"/>
      <c r="S22" s="4"/>
    </row>
    <row r="23" customFormat="false" ht="57" hidden="false" customHeight="false" outlineLevel="0" collapsed="false">
      <c r="A23" s="4"/>
      <c r="B23" s="4"/>
      <c r="C23" s="4"/>
      <c r="D23" s="4"/>
      <c r="E23" s="4"/>
      <c r="F23" s="4"/>
      <c r="G23" s="4"/>
      <c r="H23" s="4"/>
      <c r="I23" s="4"/>
      <c r="J23" s="5" t="n">
        <v>21</v>
      </c>
      <c r="K23" s="6" t="s">
        <v>67</v>
      </c>
      <c r="L23" s="4"/>
      <c r="M23" s="5" t="s">
        <v>28</v>
      </c>
      <c r="N23" s="2" t="s">
        <v>68</v>
      </c>
      <c r="O23" s="5" t="s">
        <v>28</v>
      </c>
      <c r="P23" s="5"/>
      <c r="Q23" s="5" t="s">
        <v>28</v>
      </c>
      <c r="R23" s="4"/>
      <c r="S23" s="4"/>
    </row>
    <row r="24" customFormat="false" ht="42.75" hidden="false" customHeight="false" outlineLevel="0" collapsed="false">
      <c r="A24" s="4"/>
      <c r="B24" s="4"/>
      <c r="C24" s="4"/>
      <c r="D24" s="4"/>
      <c r="E24" s="4"/>
      <c r="F24" s="4"/>
      <c r="G24" s="4"/>
      <c r="H24" s="4"/>
      <c r="I24" s="4"/>
      <c r="J24" s="5" t="n">
        <v>22</v>
      </c>
      <c r="K24" s="6" t="s">
        <v>69</v>
      </c>
      <c r="L24" s="4"/>
      <c r="M24" s="5" t="s">
        <v>28</v>
      </c>
      <c r="N24" s="2" t="s">
        <v>70</v>
      </c>
      <c r="O24" s="5"/>
      <c r="P24" s="5"/>
      <c r="Q24" s="5"/>
      <c r="R24" s="4"/>
      <c r="S24" s="4"/>
    </row>
    <row r="25" customFormat="false" ht="57" hidden="false" customHeight="false" outlineLevel="0" collapsed="false">
      <c r="A25" s="4"/>
      <c r="B25" s="4"/>
      <c r="C25" s="4"/>
      <c r="D25" s="4"/>
      <c r="E25" s="4"/>
      <c r="F25" s="4"/>
      <c r="G25" s="4"/>
      <c r="H25" s="4"/>
      <c r="I25" s="4"/>
      <c r="J25" s="5" t="n">
        <v>23</v>
      </c>
      <c r="K25" s="6" t="s">
        <v>71</v>
      </c>
      <c r="L25" s="4"/>
      <c r="M25" s="5" t="s">
        <v>28</v>
      </c>
      <c r="N25" s="2" t="s">
        <v>31</v>
      </c>
      <c r="O25" s="5" t="s">
        <v>28</v>
      </c>
      <c r="P25" s="5" t="s">
        <v>28</v>
      </c>
      <c r="Q25" s="5" t="s">
        <v>28</v>
      </c>
      <c r="R25" s="4"/>
      <c r="S25" s="4"/>
    </row>
    <row r="26" customFormat="false" ht="42.75" hidden="false" customHeight="false" outlineLevel="0" collapsed="false">
      <c r="A26" s="4"/>
      <c r="B26" s="4"/>
      <c r="C26" s="4"/>
      <c r="D26" s="4"/>
      <c r="E26" s="4"/>
      <c r="F26" s="4"/>
      <c r="G26" s="4"/>
      <c r="H26" s="4"/>
      <c r="I26" s="4"/>
      <c r="J26" s="5" t="n">
        <v>24</v>
      </c>
      <c r="K26" s="6" t="s">
        <v>72</v>
      </c>
      <c r="L26" s="4"/>
      <c r="M26" s="5" t="s">
        <v>28</v>
      </c>
      <c r="N26" s="2" t="s">
        <v>73</v>
      </c>
      <c r="O26" s="5" t="s">
        <v>28</v>
      </c>
      <c r="P26" s="5"/>
      <c r="Q26" s="5" t="s">
        <v>28</v>
      </c>
      <c r="R26" s="4"/>
      <c r="S26" s="4"/>
    </row>
    <row r="27" customFormat="false" ht="57" hidden="false" customHeight="false" outlineLevel="0" collapsed="false">
      <c r="A27" s="4"/>
      <c r="B27" s="4"/>
      <c r="C27" s="4"/>
      <c r="D27" s="4"/>
      <c r="E27" s="4"/>
      <c r="F27" s="4"/>
      <c r="G27" s="4"/>
      <c r="H27" s="4"/>
      <c r="I27" s="4"/>
      <c r="J27" s="5" t="n">
        <v>25</v>
      </c>
      <c r="K27" s="6" t="s">
        <v>74</v>
      </c>
      <c r="L27" s="4"/>
      <c r="M27" s="5" t="s">
        <v>28</v>
      </c>
      <c r="N27" s="2" t="s">
        <v>75</v>
      </c>
      <c r="O27" s="5"/>
      <c r="P27" s="5" t="s">
        <v>28</v>
      </c>
      <c r="Q27" s="5" t="s">
        <v>28</v>
      </c>
      <c r="R27" s="4"/>
      <c r="S27" s="4"/>
    </row>
    <row r="28" customFormat="false" ht="57" hidden="false" customHeight="false" outlineLevel="0" collapsed="false">
      <c r="A28" s="4"/>
      <c r="B28" s="4"/>
      <c r="C28" s="4"/>
      <c r="D28" s="4"/>
      <c r="E28" s="4"/>
      <c r="F28" s="4"/>
      <c r="G28" s="4"/>
      <c r="H28" s="4"/>
      <c r="I28" s="4"/>
      <c r="J28" s="5" t="n">
        <v>26</v>
      </c>
      <c r="K28" s="6" t="s">
        <v>76</v>
      </c>
      <c r="L28" s="4"/>
      <c r="M28" s="5" t="s">
        <v>28</v>
      </c>
      <c r="N28" s="2" t="s">
        <v>77</v>
      </c>
      <c r="O28" s="5"/>
      <c r="P28" s="5"/>
      <c r="Q28" s="5" t="s">
        <v>28</v>
      </c>
      <c r="R28" s="4"/>
      <c r="S28" s="4"/>
    </row>
    <row r="29" customFormat="false" ht="42.75" hidden="false" customHeight="false" outlineLevel="0" collapsed="false">
      <c r="A29" s="4"/>
      <c r="B29" s="4"/>
      <c r="C29" s="4"/>
      <c r="D29" s="4"/>
      <c r="E29" s="4"/>
      <c r="F29" s="4"/>
      <c r="G29" s="4"/>
      <c r="H29" s="4"/>
      <c r="I29" s="4"/>
      <c r="J29" s="5" t="n">
        <v>27</v>
      </c>
      <c r="K29" s="6" t="s">
        <v>78</v>
      </c>
      <c r="L29" s="4"/>
      <c r="M29" s="5" t="s">
        <v>28</v>
      </c>
      <c r="N29" s="2" t="s">
        <v>79</v>
      </c>
      <c r="O29" s="5" t="s">
        <v>28</v>
      </c>
      <c r="P29" s="5" t="s">
        <v>28</v>
      </c>
      <c r="Q29" s="5" t="s">
        <v>28</v>
      </c>
      <c r="R29" s="4"/>
      <c r="S29" s="4"/>
    </row>
    <row r="30" customFormat="false" ht="57" hidden="false" customHeight="false" outlineLevel="0" collapsed="false">
      <c r="A30" s="4"/>
      <c r="B30" s="4"/>
      <c r="C30" s="4"/>
      <c r="D30" s="4"/>
      <c r="E30" s="4"/>
      <c r="F30" s="4"/>
      <c r="G30" s="4"/>
      <c r="H30" s="4"/>
      <c r="I30" s="4"/>
      <c r="J30" s="5" t="n">
        <v>28</v>
      </c>
      <c r="K30" s="6" t="s">
        <v>80</v>
      </c>
      <c r="L30" s="4"/>
      <c r="M30" s="5" t="s">
        <v>28</v>
      </c>
      <c r="N30" s="7" t="s">
        <v>81</v>
      </c>
      <c r="O30" s="5" t="s">
        <v>28</v>
      </c>
      <c r="P30" s="5" t="s">
        <v>28</v>
      </c>
      <c r="Q30" s="5" t="s">
        <v>28</v>
      </c>
      <c r="R30" s="4"/>
      <c r="S30" s="4"/>
    </row>
    <row r="31" customFormat="false" ht="42.75" hidden="false" customHeight="false" outlineLevel="0" collapsed="false">
      <c r="A31" s="4"/>
      <c r="B31" s="4"/>
      <c r="C31" s="4"/>
      <c r="D31" s="4"/>
      <c r="E31" s="4"/>
      <c r="F31" s="4"/>
      <c r="G31" s="4"/>
      <c r="H31" s="4"/>
      <c r="I31" s="4"/>
      <c r="J31" s="5" t="n">
        <v>29</v>
      </c>
      <c r="K31" s="6" t="s">
        <v>82</v>
      </c>
      <c r="L31" s="4"/>
      <c r="M31" s="5" t="s">
        <v>28</v>
      </c>
      <c r="N31" s="2" t="s">
        <v>83</v>
      </c>
      <c r="O31" s="5" t="s">
        <v>28</v>
      </c>
      <c r="P31" s="5" t="s">
        <v>28</v>
      </c>
      <c r="Q31" s="5" t="s">
        <v>28</v>
      </c>
      <c r="R31" s="4"/>
      <c r="S31" s="4"/>
    </row>
  </sheetData>
  <mergeCells count="12">
    <mergeCell ref="A1:A2"/>
    <mergeCell ref="B1:B2"/>
    <mergeCell ref="C1:C2"/>
    <mergeCell ref="D1:D2"/>
    <mergeCell ref="E1:E2"/>
    <mergeCell ref="F1:F2"/>
    <mergeCell ref="G1:G2"/>
    <mergeCell ref="H1:H2"/>
    <mergeCell ref="I1:I2"/>
    <mergeCell ref="J1:Q1"/>
    <mergeCell ref="R1:R2"/>
    <mergeCell ref="S1:S2"/>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0" min="1" style="0" width="13.99"/>
  </cols>
  <sheetData>
    <row r="1" customFormat="false" ht="51" hidden="false" customHeight="true" outlineLevel="0" collapsed="false">
      <c r="A1" s="38" t="s">
        <v>246</v>
      </c>
      <c r="B1" s="38"/>
      <c r="C1" s="38"/>
      <c r="D1" s="38"/>
      <c r="E1" s="38" t="s">
        <v>247</v>
      </c>
      <c r="F1" s="38"/>
      <c r="G1" s="38"/>
      <c r="H1" s="38"/>
      <c r="I1" s="38"/>
      <c r="J1" s="38" t="s">
        <v>119</v>
      </c>
    </row>
    <row r="2" customFormat="false" ht="138" hidden="false" customHeight="true" outlineLevel="0" collapsed="false">
      <c r="A2" s="8" t="s">
        <v>248</v>
      </c>
      <c r="B2" s="8" t="s">
        <v>249</v>
      </c>
      <c r="C2" s="8" t="s">
        <v>250</v>
      </c>
      <c r="D2" s="8" t="s">
        <v>251</v>
      </c>
      <c r="E2" s="8" t="s">
        <v>252</v>
      </c>
      <c r="F2" s="8" t="s">
        <v>253</v>
      </c>
      <c r="G2" s="8" t="s">
        <v>254</v>
      </c>
      <c r="H2" s="8" t="s">
        <v>255</v>
      </c>
      <c r="I2" s="8" t="s">
        <v>256</v>
      </c>
      <c r="J2" s="38"/>
    </row>
    <row r="3" customFormat="false" ht="54" hidden="false" customHeight="true" outlineLevel="0" collapsed="false">
      <c r="A3" s="39" t="n">
        <v>22</v>
      </c>
      <c r="B3" s="39" t="n">
        <v>14</v>
      </c>
      <c r="C3" s="39" t="n">
        <v>0</v>
      </c>
      <c r="D3" s="39" t="n">
        <v>0</v>
      </c>
      <c r="E3" s="38" t="s">
        <v>151</v>
      </c>
      <c r="F3" s="39" t="s">
        <v>257</v>
      </c>
      <c r="G3" s="38" t="s">
        <v>151</v>
      </c>
      <c r="H3" s="38" t="s">
        <v>151</v>
      </c>
      <c r="I3" s="38" t="s">
        <v>236</v>
      </c>
      <c r="J3" s="38"/>
    </row>
    <row r="4" customFormat="false" ht="54" hidden="false" customHeight="true" outlineLevel="0" collapsed="false"/>
    <row r="5" customFormat="false" ht="54" hidden="false" customHeight="true" outlineLevel="0" collapsed="false"/>
    <row r="6" customFormat="false" ht="54" hidden="false" customHeight="true" outlineLevel="0" collapsed="false"/>
    <row r="7" customFormat="false" ht="54" hidden="false" customHeight="true" outlineLevel="0" collapsed="false"/>
    <row r="8" customFormat="false" ht="54" hidden="false" customHeight="true" outlineLevel="0" collapsed="false"/>
  </sheetData>
  <mergeCells count="3">
    <mergeCell ref="A1:D1"/>
    <mergeCell ref="E1:I1"/>
    <mergeCell ref="J1:J2"/>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8" activeCellId="0" sqref="H7:H8"/>
    </sheetView>
  </sheetViews>
  <sheetFormatPr defaultColWidth="8.99609375" defaultRowHeight="14.25" zeroHeight="false" outlineLevelRow="0" outlineLevelCol="0"/>
  <cols>
    <col collapsed="false" customWidth="true" hidden="false" outlineLevel="0" max="1" min="1" style="0" width="24.99"/>
    <col collapsed="false" customWidth="true" hidden="false" outlineLevel="0" max="2" min="2" style="0" width="9.87"/>
    <col collapsed="false" customWidth="true" hidden="false" outlineLevel="0" max="3" min="3" style="0" width="13.12"/>
    <col collapsed="false" customWidth="true" hidden="false" outlineLevel="0" max="4" min="4" style="0" width="14.99"/>
    <col collapsed="false" customWidth="true" hidden="false" outlineLevel="0" max="5" min="5" style="0" width="16.37"/>
    <col collapsed="false" customWidth="true" hidden="false" outlineLevel="0" max="6" min="6" style="0" width="9.87"/>
    <col collapsed="false" customWidth="true" hidden="false" outlineLevel="0" max="7" min="7" style="0" width="11.62"/>
    <col collapsed="false" customWidth="true" hidden="false" outlineLevel="0" max="8" min="8" style="0" width="14.36"/>
    <col collapsed="false" customWidth="true" hidden="false" outlineLevel="0" max="9" min="9" style="0" width="11.62"/>
    <col collapsed="false" customWidth="true" hidden="false" outlineLevel="0" max="10" min="10" style="0" width="12.62"/>
    <col collapsed="false" customWidth="true" hidden="false" outlineLevel="0" max="11" min="11" style="0" width="13.99"/>
  </cols>
  <sheetData>
    <row r="1" customFormat="false" ht="51" hidden="false" customHeight="true" outlineLevel="0" collapsed="false">
      <c r="A1" s="40" t="s">
        <v>13</v>
      </c>
      <c r="B1" s="40" t="s">
        <v>258</v>
      </c>
      <c r="C1" s="40"/>
      <c r="D1" s="40"/>
      <c r="E1" s="40"/>
      <c r="F1" s="40"/>
      <c r="G1" s="40"/>
      <c r="H1" s="40"/>
      <c r="I1" s="40"/>
      <c r="J1" s="41" t="s">
        <v>259</v>
      </c>
      <c r="K1" s="41" t="s">
        <v>260</v>
      </c>
    </row>
    <row r="2" customFormat="false" ht="51" hidden="false" customHeight="true" outlineLevel="0" collapsed="false">
      <c r="A2" s="40"/>
      <c r="B2" s="40" t="s">
        <v>261</v>
      </c>
      <c r="C2" s="40"/>
      <c r="D2" s="40"/>
      <c r="E2" s="40"/>
      <c r="F2" s="40" t="s">
        <v>262</v>
      </c>
      <c r="G2" s="40"/>
      <c r="H2" s="40"/>
      <c r="I2" s="40"/>
      <c r="J2" s="41"/>
      <c r="K2" s="41"/>
    </row>
    <row r="3" customFormat="false" ht="39.95" hidden="false" customHeight="true" outlineLevel="0" collapsed="false">
      <c r="A3" s="42"/>
      <c r="B3" s="43" t="s">
        <v>263</v>
      </c>
      <c r="C3" s="43" t="s">
        <v>264</v>
      </c>
      <c r="D3" s="43" t="s">
        <v>265</v>
      </c>
      <c r="E3" s="43" t="s">
        <v>266</v>
      </c>
      <c r="F3" s="43" t="s">
        <v>263</v>
      </c>
      <c r="G3" s="43" t="s">
        <v>264</v>
      </c>
      <c r="H3" s="43" t="s">
        <v>265</v>
      </c>
      <c r="I3" s="43" t="s">
        <v>267</v>
      </c>
      <c r="J3" s="41"/>
      <c r="K3" s="41"/>
    </row>
    <row r="4" customFormat="false" ht="40" hidden="false" customHeight="true" outlineLevel="0" collapsed="false">
      <c r="A4" s="2" t="s">
        <v>27</v>
      </c>
      <c r="B4" s="4"/>
      <c r="C4" s="4"/>
      <c r="D4" s="4"/>
      <c r="E4" s="4"/>
      <c r="F4" s="4"/>
      <c r="G4" s="4"/>
      <c r="H4" s="4"/>
      <c r="I4" s="4"/>
      <c r="J4" s="4"/>
      <c r="K4" s="4"/>
    </row>
    <row r="5" customFormat="false" ht="40" hidden="false" customHeight="true" outlineLevel="0" collapsed="false">
      <c r="A5" s="2" t="s">
        <v>30</v>
      </c>
      <c r="B5" s="4"/>
      <c r="C5" s="4"/>
      <c r="D5" s="4"/>
      <c r="E5" s="4"/>
      <c r="F5" s="4"/>
      <c r="G5" s="4"/>
      <c r="H5" s="4"/>
      <c r="I5" s="4"/>
      <c r="J5" s="4"/>
      <c r="K5" s="4"/>
    </row>
    <row r="6" customFormat="false" ht="40" hidden="false" customHeight="true" outlineLevel="0" collapsed="false">
      <c r="A6" s="2" t="s">
        <v>32</v>
      </c>
      <c r="B6" s="4"/>
      <c r="C6" s="4"/>
      <c r="D6" s="4"/>
      <c r="E6" s="4"/>
      <c r="F6" s="4"/>
      <c r="G6" s="4"/>
      <c r="H6" s="4"/>
      <c r="I6" s="4"/>
      <c r="J6" s="4"/>
      <c r="K6" s="4"/>
    </row>
    <row r="7" customFormat="false" ht="40" hidden="false" customHeight="true" outlineLevel="0" collapsed="false">
      <c r="A7" s="2" t="s">
        <v>34</v>
      </c>
      <c r="B7" s="4"/>
      <c r="C7" s="4"/>
      <c r="D7" s="4"/>
      <c r="E7" s="4"/>
      <c r="F7" s="4"/>
      <c r="G7" s="4"/>
      <c r="H7" s="4"/>
      <c r="I7" s="4"/>
      <c r="J7" s="4"/>
      <c r="K7" s="4"/>
    </row>
    <row r="8" customFormat="false" ht="40" hidden="false" customHeight="true" outlineLevel="0" collapsed="false">
      <c r="A8" s="2" t="s">
        <v>36</v>
      </c>
      <c r="B8" s="5" t="n">
        <v>1000</v>
      </c>
      <c r="C8" s="5"/>
      <c r="D8" s="5"/>
      <c r="E8" s="5" t="n">
        <v>1000</v>
      </c>
      <c r="F8" s="5" t="n">
        <v>0.5</v>
      </c>
      <c r="G8" s="5" t="n">
        <v>0</v>
      </c>
      <c r="H8" s="5" t="n">
        <v>0</v>
      </c>
      <c r="I8" s="5" t="n">
        <v>0.5</v>
      </c>
      <c r="J8" s="4"/>
      <c r="K8" s="4"/>
    </row>
    <row r="9" customFormat="false" ht="40" hidden="false" customHeight="true" outlineLevel="0" collapsed="false">
      <c r="A9" s="2" t="s">
        <v>38</v>
      </c>
      <c r="B9" s="5" t="n">
        <v>2756.21</v>
      </c>
      <c r="C9" s="5"/>
      <c r="D9" s="5" t="n">
        <v>56.21</v>
      </c>
      <c r="E9" s="5" t="n">
        <v>2700</v>
      </c>
      <c r="F9" s="5" t="n">
        <v>3.75</v>
      </c>
      <c r="G9" s="5" t="n">
        <v>0</v>
      </c>
      <c r="H9" s="5" t="n">
        <v>0</v>
      </c>
      <c r="I9" s="5" t="n">
        <v>3.75</v>
      </c>
      <c r="J9" s="4"/>
      <c r="K9" s="4"/>
    </row>
    <row r="10" customFormat="false" ht="40" hidden="false" customHeight="true" outlineLevel="0" collapsed="false">
      <c r="A10" s="2" t="s">
        <v>40</v>
      </c>
      <c r="B10" s="5"/>
      <c r="C10" s="5"/>
      <c r="D10" s="5"/>
      <c r="E10" s="5"/>
      <c r="F10" s="5"/>
      <c r="G10" s="5"/>
      <c r="H10" s="5"/>
      <c r="I10" s="5"/>
      <c r="J10" s="4"/>
      <c r="K10" s="4"/>
    </row>
    <row r="11" customFormat="false" ht="40" hidden="false" customHeight="true" outlineLevel="0" collapsed="false">
      <c r="A11" s="2" t="s">
        <v>42</v>
      </c>
      <c r="B11" s="5" t="n">
        <v>560</v>
      </c>
      <c r="C11" s="5" t="n">
        <v>50</v>
      </c>
      <c r="D11" s="5"/>
      <c r="E11" s="5" t="n">
        <v>510</v>
      </c>
      <c r="F11" s="5" t="n">
        <v>6</v>
      </c>
      <c r="G11" s="5" t="n">
        <v>0</v>
      </c>
      <c r="H11" s="5" t="n">
        <v>0</v>
      </c>
      <c r="I11" s="5" t="n">
        <v>6</v>
      </c>
      <c r="J11" s="4"/>
      <c r="K11" s="4"/>
    </row>
    <row r="12" customFormat="false" ht="40" hidden="false" customHeight="true" outlineLevel="0" collapsed="false">
      <c r="A12" s="2" t="s">
        <v>44</v>
      </c>
      <c r="B12" s="5" t="n">
        <v>4442.5</v>
      </c>
      <c r="C12" s="5" t="n">
        <v>1200</v>
      </c>
      <c r="D12" s="5"/>
      <c r="E12" s="5" t="n">
        <v>3242.5</v>
      </c>
      <c r="F12" s="5" t="n">
        <v>11</v>
      </c>
      <c r="G12" s="5"/>
      <c r="H12" s="5"/>
      <c r="I12" s="5" t="n">
        <v>11</v>
      </c>
      <c r="J12" s="4"/>
      <c r="K12" s="4"/>
    </row>
    <row r="13" customFormat="false" ht="40" hidden="false" customHeight="true" outlineLevel="0" collapsed="false">
      <c r="A13" s="2" t="s">
        <v>46</v>
      </c>
      <c r="B13" s="5"/>
      <c r="C13" s="5"/>
      <c r="D13" s="5"/>
      <c r="E13" s="5"/>
      <c r="F13" s="5"/>
      <c r="G13" s="5"/>
      <c r="H13" s="5"/>
      <c r="I13" s="5"/>
      <c r="J13" s="4"/>
      <c r="K13" s="4"/>
    </row>
    <row r="14" customFormat="false" ht="40" hidden="false" customHeight="true" outlineLevel="0" collapsed="false">
      <c r="A14" s="2" t="s">
        <v>48</v>
      </c>
      <c r="B14" s="5"/>
      <c r="C14" s="5"/>
      <c r="D14" s="5"/>
      <c r="E14" s="5"/>
      <c r="F14" s="5"/>
      <c r="G14" s="5"/>
      <c r="H14" s="5"/>
      <c r="I14" s="5"/>
      <c r="J14" s="4"/>
      <c r="K14" s="4"/>
    </row>
    <row r="15" customFormat="false" ht="40" hidden="false" customHeight="true" outlineLevel="0" collapsed="false">
      <c r="A15" s="2" t="s">
        <v>50</v>
      </c>
      <c r="B15" s="5" t="n">
        <v>937.5</v>
      </c>
      <c r="C15" s="5" t="n">
        <v>125</v>
      </c>
      <c r="D15" s="5" t="n">
        <v>812.5</v>
      </c>
      <c r="E15" s="5"/>
      <c r="F15" s="5" t="n">
        <v>1.87</v>
      </c>
      <c r="G15" s="5"/>
      <c r="H15" s="5"/>
      <c r="I15" s="5" t="n">
        <v>1.87</v>
      </c>
      <c r="J15" s="4"/>
      <c r="K15" s="4"/>
    </row>
    <row r="16" customFormat="false" ht="40" hidden="false" customHeight="true" outlineLevel="0" collapsed="false">
      <c r="A16" s="2" t="s">
        <v>52</v>
      </c>
      <c r="B16" s="5"/>
      <c r="C16" s="5"/>
      <c r="D16" s="5"/>
      <c r="E16" s="5"/>
      <c r="F16" s="5"/>
      <c r="G16" s="5"/>
      <c r="H16" s="5"/>
      <c r="I16" s="5"/>
      <c r="J16" s="4"/>
      <c r="K16" s="4"/>
    </row>
    <row r="17" customFormat="false" ht="40" hidden="false" customHeight="true" outlineLevel="0" collapsed="false">
      <c r="A17" s="2" t="s">
        <v>53</v>
      </c>
      <c r="B17" s="5" t="n">
        <v>21</v>
      </c>
      <c r="C17" s="5" t="n">
        <v>8</v>
      </c>
      <c r="D17" s="5"/>
      <c r="E17" s="5" t="n">
        <v>13</v>
      </c>
      <c r="F17" s="5" t="n">
        <v>30.8</v>
      </c>
      <c r="G17" s="5" t="n">
        <v>20</v>
      </c>
      <c r="H17" s="5"/>
      <c r="I17" s="5" t="n">
        <v>10.8</v>
      </c>
      <c r="J17" s="4"/>
      <c r="K17" s="4"/>
    </row>
    <row r="18" customFormat="false" ht="40" hidden="false" customHeight="true" outlineLevel="0" collapsed="false">
      <c r="A18" s="2" t="s">
        <v>55</v>
      </c>
      <c r="B18" s="5" t="n">
        <v>3000</v>
      </c>
      <c r="C18" s="5" t="n">
        <v>3000</v>
      </c>
      <c r="D18" s="5"/>
      <c r="E18" s="5"/>
      <c r="F18" s="5" t="n">
        <v>4</v>
      </c>
      <c r="G18" s="5"/>
      <c r="H18" s="5"/>
      <c r="I18" s="5" t="n">
        <v>4</v>
      </c>
      <c r="J18" s="4"/>
      <c r="K18" s="4"/>
    </row>
    <row r="19" customFormat="false" ht="40" hidden="false" customHeight="true" outlineLevel="0" collapsed="false">
      <c r="A19" s="2" t="s">
        <v>57</v>
      </c>
      <c r="B19" s="5"/>
      <c r="C19" s="5"/>
      <c r="D19" s="5"/>
      <c r="E19" s="5"/>
      <c r="F19" s="5"/>
      <c r="G19" s="5"/>
      <c r="H19" s="5"/>
      <c r="I19" s="5"/>
      <c r="J19" s="4"/>
      <c r="K19" s="4"/>
    </row>
    <row r="20" customFormat="false" ht="40" hidden="false" customHeight="true" outlineLevel="0" collapsed="false">
      <c r="A20" s="2" t="s">
        <v>59</v>
      </c>
      <c r="B20" s="5" t="n">
        <v>320.5</v>
      </c>
      <c r="C20" s="5"/>
      <c r="D20" s="5"/>
      <c r="E20" s="5" t="n">
        <v>320.5</v>
      </c>
      <c r="F20" s="5"/>
      <c r="G20" s="5"/>
      <c r="H20" s="5"/>
      <c r="I20" s="5"/>
      <c r="J20" s="4"/>
      <c r="K20" s="4"/>
    </row>
    <row r="21" customFormat="false" ht="40" hidden="false" customHeight="true" outlineLevel="0" collapsed="false">
      <c r="A21" s="2" t="s">
        <v>61</v>
      </c>
      <c r="B21" s="5"/>
      <c r="C21" s="5"/>
      <c r="D21" s="5"/>
      <c r="E21" s="5"/>
      <c r="F21" s="5"/>
      <c r="G21" s="5"/>
      <c r="H21" s="5"/>
      <c r="I21" s="5"/>
      <c r="J21" s="4"/>
      <c r="K21" s="4"/>
    </row>
    <row r="22" customFormat="false" ht="40" hidden="false" customHeight="true" outlineLevel="0" collapsed="false">
      <c r="A22" s="2" t="s">
        <v>63</v>
      </c>
      <c r="B22" s="5"/>
      <c r="C22" s="5"/>
      <c r="D22" s="5"/>
      <c r="E22" s="5"/>
      <c r="F22" s="5"/>
      <c r="G22" s="5"/>
      <c r="H22" s="5"/>
      <c r="I22" s="5"/>
      <c r="J22" s="4"/>
      <c r="K22" s="4"/>
    </row>
    <row r="23" customFormat="false" ht="40" hidden="false" customHeight="true" outlineLevel="0" collapsed="false">
      <c r="A23" s="2" t="s">
        <v>65</v>
      </c>
      <c r="B23" s="5"/>
      <c r="C23" s="5"/>
      <c r="D23" s="5"/>
      <c r="E23" s="5"/>
      <c r="F23" s="5"/>
      <c r="G23" s="5"/>
      <c r="H23" s="5"/>
      <c r="I23" s="5"/>
      <c r="J23" s="4"/>
      <c r="K23" s="4"/>
    </row>
    <row r="24" customFormat="false" ht="40" hidden="false" customHeight="true" outlineLevel="0" collapsed="false">
      <c r="A24" s="2" t="s">
        <v>67</v>
      </c>
      <c r="B24" s="5"/>
      <c r="C24" s="5"/>
      <c r="D24" s="5"/>
      <c r="E24" s="5"/>
      <c r="F24" s="5"/>
      <c r="G24" s="5"/>
      <c r="H24" s="5"/>
      <c r="I24" s="5"/>
      <c r="J24" s="4"/>
      <c r="K24" s="4"/>
    </row>
    <row r="25" customFormat="false" ht="40" hidden="false" customHeight="true" outlineLevel="0" collapsed="false">
      <c r="A25" s="2" t="s">
        <v>69</v>
      </c>
      <c r="B25" s="5"/>
      <c r="C25" s="5"/>
      <c r="D25" s="5"/>
      <c r="E25" s="5"/>
      <c r="F25" s="5"/>
      <c r="G25" s="5"/>
      <c r="H25" s="5"/>
      <c r="I25" s="5"/>
      <c r="J25" s="4"/>
      <c r="K25" s="4"/>
    </row>
    <row r="26" customFormat="false" ht="40" hidden="false" customHeight="true" outlineLevel="0" collapsed="false">
      <c r="A26" s="2" t="s">
        <v>71</v>
      </c>
      <c r="B26" s="5"/>
      <c r="C26" s="5"/>
      <c r="D26" s="5"/>
      <c r="E26" s="5"/>
      <c r="F26" s="5"/>
      <c r="G26" s="5"/>
      <c r="H26" s="5"/>
      <c r="I26" s="5"/>
      <c r="J26" s="4"/>
      <c r="K26" s="4"/>
    </row>
    <row r="27" customFormat="false" ht="40" hidden="false" customHeight="true" outlineLevel="0" collapsed="false">
      <c r="A27" s="2" t="s">
        <v>72</v>
      </c>
      <c r="B27" s="5" t="n">
        <v>4</v>
      </c>
      <c r="C27" s="5"/>
      <c r="D27" s="5"/>
      <c r="E27" s="5" t="n">
        <v>4</v>
      </c>
      <c r="F27" s="5" t="n">
        <v>2.1</v>
      </c>
      <c r="G27" s="5"/>
      <c r="H27" s="5"/>
      <c r="I27" s="5" t="n">
        <v>2.1</v>
      </c>
      <c r="J27" s="4"/>
      <c r="K27" s="4"/>
    </row>
    <row r="28" customFormat="false" ht="40" hidden="false" customHeight="true" outlineLevel="0" collapsed="false">
      <c r="A28" s="2" t="s">
        <v>74</v>
      </c>
      <c r="B28" s="5"/>
      <c r="C28" s="5"/>
      <c r="D28" s="5"/>
      <c r="E28" s="5"/>
      <c r="F28" s="5"/>
      <c r="G28" s="5"/>
      <c r="H28" s="5"/>
      <c r="I28" s="5"/>
      <c r="J28" s="4"/>
      <c r="K28" s="4"/>
    </row>
    <row r="29" customFormat="false" ht="40" hidden="false" customHeight="true" outlineLevel="0" collapsed="false">
      <c r="A29" s="2" t="s">
        <v>76</v>
      </c>
      <c r="B29" s="5"/>
      <c r="C29" s="5"/>
      <c r="D29" s="5"/>
      <c r="E29" s="5"/>
      <c r="F29" s="5"/>
      <c r="G29" s="5"/>
      <c r="H29" s="5"/>
      <c r="I29" s="5"/>
      <c r="J29" s="4"/>
      <c r="K29" s="4"/>
    </row>
    <row r="30" customFormat="false" ht="40" hidden="false" customHeight="true" outlineLevel="0" collapsed="false">
      <c r="A30" s="2" t="s">
        <v>152</v>
      </c>
      <c r="B30" s="5" t="n">
        <v>103</v>
      </c>
      <c r="C30" s="5"/>
      <c r="D30" s="5"/>
      <c r="E30" s="5" t="n">
        <v>103</v>
      </c>
      <c r="F30" s="5" t="n">
        <v>1</v>
      </c>
      <c r="G30" s="5"/>
      <c r="H30" s="5"/>
      <c r="I30" s="5" t="n">
        <v>1</v>
      </c>
      <c r="J30" s="4"/>
      <c r="K30" s="4"/>
    </row>
    <row r="31" customFormat="false" ht="40" hidden="false" customHeight="true" outlineLevel="0" collapsed="false">
      <c r="A31" s="2" t="s">
        <v>80</v>
      </c>
      <c r="B31" s="5"/>
      <c r="C31" s="5"/>
      <c r="D31" s="5"/>
      <c r="E31" s="5"/>
      <c r="F31" s="5"/>
      <c r="G31" s="5"/>
      <c r="H31" s="5"/>
      <c r="I31" s="5"/>
      <c r="J31" s="4"/>
      <c r="K31" s="4"/>
    </row>
    <row r="32" customFormat="false" ht="40" hidden="false" customHeight="true" outlineLevel="0" collapsed="false">
      <c r="A32" s="2" t="s">
        <v>82</v>
      </c>
      <c r="B32" s="5"/>
      <c r="C32" s="5"/>
      <c r="D32" s="5"/>
      <c r="E32" s="5"/>
      <c r="F32" s="5"/>
      <c r="G32" s="5"/>
      <c r="H32" s="5"/>
      <c r="I32" s="5"/>
      <c r="J32" s="4"/>
      <c r="K32" s="4"/>
    </row>
    <row r="33" customFormat="false" ht="33" hidden="false" customHeight="true" outlineLevel="0" collapsed="false">
      <c r="A33" s="2" t="s">
        <v>268</v>
      </c>
      <c r="B33" s="5" t="n">
        <f aca="false">SUM(B4:B32)</f>
        <v>13144.71</v>
      </c>
      <c r="C33" s="5" t="n">
        <f aca="false">SUM(C4:C32)</f>
        <v>4383</v>
      </c>
      <c r="D33" s="5" t="n">
        <f aca="false">SUM(D4:D32)</f>
        <v>868.71</v>
      </c>
      <c r="E33" s="5" t="n">
        <f aca="false">SUM(E4:E32)</f>
        <v>7893</v>
      </c>
      <c r="F33" s="5" t="n">
        <f aca="false">SUM(F4:F32)</f>
        <v>61.02</v>
      </c>
      <c r="G33" s="5" t="n">
        <f aca="false">SUM(G4:G32)</f>
        <v>20</v>
      </c>
      <c r="H33" s="5" t="n">
        <f aca="false">SUM(H4:H32)</f>
        <v>0</v>
      </c>
      <c r="I33" s="5" t="n">
        <f aca="false">SUM(I4:I32)</f>
        <v>41.02</v>
      </c>
      <c r="J33" s="5"/>
      <c r="K33" s="4"/>
    </row>
  </sheetData>
  <mergeCells count="6">
    <mergeCell ref="A1:A2"/>
    <mergeCell ref="B1:I1"/>
    <mergeCell ref="J1:J3"/>
    <mergeCell ref="K1:K3"/>
    <mergeCell ref="B2:E2"/>
    <mergeCell ref="F2:I2"/>
  </mergeCells>
  <printOptions headings="false" gridLines="false" gridLinesSet="true" horizontalCentered="false" verticalCentered="false"/>
  <pageMargins left="0.393055555555556" right="0.393055555555556"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2" min="2" style="0" width="20.87"/>
    <col collapsed="false" customWidth="true" hidden="false" outlineLevel="0" max="3" min="3" style="0" width="15.75"/>
    <col collapsed="false" customWidth="true" hidden="false" outlineLevel="0" max="4" min="4" style="0" width="9.12"/>
    <col collapsed="false" customWidth="true" hidden="false" outlineLevel="0" max="5" min="5" style="0" width="48.5"/>
    <col collapsed="false" customWidth="true" hidden="false" outlineLevel="0" max="6" min="6" style="0" width="32.75"/>
    <col collapsed="false" customWidth="true" hidden="false" outlineLevel="0" max="7" min="7" style="0" width="21.75"/>
  </cols>
  <sheetData>
    <row r="1" customFormat="false" ht="32.1" hidden="false" customHeight="true" outlineLevel="0" collapsed="false">
      <c r="A1" s="8" t="s">
        <v>84</v>
      </c>
      <c r="B1" s="8" t="s">
        <v>85</v>
      </c>
      <c r="C1" s="8" t="s">
        <v>86</v>
      </c>
      <c r="D1" s="8" t="s">
        <v>87</v>
      </c>
      <c r="E1" s="8"/>
      <c r="F1" s="8"/>
      <c r="G1" s="8" t="s">
        <v>88</v>
      </c>
    </row>
    <row r="2" customFormat="false" ht="50.1" hidden="false" customHeight="true" outlineLevel="0" collapsed="false">
      <c r="A2" s="8"/>
      <c r="B2" s="8"/>
      <c r="C2" s="8"/>
      <c r="D2" s="8" t="s">
        <v>12</v>
      </c>
      <c r="E2" s="8" t="s">
        <v>89</v>
      </c>
      <c r="F2" s="8" t="s">
        <v>90</v>
      </c>
      <c r="G2" s="8"/>
    </row>
    <row r="3" customFormat="false" ht="109" hidden="false" customHeight="true" outlineLevel="0" collapsed="false">
      <c r="A3" s="2" t="s">
        <v>91</v>
      </c>
      <c r="B3" s="2" t="s">
        <v>92</v>
      </c>
      <c r="C3" s="2" t="s">
        <v>93</v>
      </c>
      <c r="D3" s="7" t="n">
        <v>1</v>
      </c>
      <c r="E3" s="9" t="s">
        <v>94</v>
      </c>
      <c r="F3" s="9" t="s">
        <v>95</v>
      </c>
      <c r="G3" s="2" t="s">
        <v>96</v>
      </c>
    </row>
    <row r="4" customFormat="false" ht="147" hidden="false" customHeight="true" outlineLevel="0" collapsed="false">
      <c r="A4" s="10"/>
      <c r="B4" s="10"/>
      <c r="C4" s="10"/>
      <c r="D4" s="7" t="n">
        <v>2</v>
      </c>
      <c r="E4" s="9" t="s">
        <v>97</v>
      </c>
      <c r="F4" s="9" t="s">
        <v>98</v>
      </c>
      <c r="G4" s="10"/>
    </row>
    <row r="5" customFormat="false" ht="137" hidden="false" customHeight="true" outlineLevel="0" collapsed="false">
      <c r="A5" s="10"/>
      <c r="B5" s="10"/>
      <c r="C5" s="10"/>
      <c r="D5" s="7" t="n">
        <v>3</v>
      </c>
      <c r="E5" s="9" t="s">
        <v>99</v>
      </c>
      <c r="F5" s="9" t="s">
        <v>100</v>
      </c>
      <c r="G5" s="10"/>
    </row>
    <row r="6" customFormat="false" ht="127" hidden="false" customHeight="true" outlineLevel="0" collapsed="false">
      <c r="A6" s="10"/>
      <c r="B6" s="10"/>
      <c r="C6" s="10"/>
      <c r="D6" s="7" t="n">
        <v>4</v>
      </c>
      <c r="E6" s="9" t="s">
        <v>101</v>
      </c>
      <c r="F6" s="11" t="s">
        <v>102</v>
      </c>
      <c r="G6" s="10"/>
    </row>
    <row r="7" customFormat="false" ht="75" hidden="false" customHeight="true" outlineLevel="0" collapsed="false">
      <c r="A7" s="10"/>
      <c r="B7" s="10"/>
      <c r="C7" s="10"/>
      <c r="D7" s="7" t="n">
        <v>5</v>
      </c>
      <c r="E7" s="9" t="s">
        <v>103</v>
      </c>
      <c r="F7" s="9" t="s">
        <v>104</v>
      </c>
      <c r="G7" s="10"/>
    </row>
    <row r="8" customFormat="false" ht="71" hidden="false" customHeight="true" outlineLevel="0" collapsed="false">
      <c r="A8" s="10"/>
      <c r="B8" s="10"/>
      <c r="C8" s="10"/>
      <c r="D8" s="7" t="n">
        <v>6</v>
      </c>
      <c r="E8" s="9" t="s">
        <v>105</v>
      </c>
      <c r="F8" s="9" t="s">
        <v>106</v>
      </c>
      <c r="G8" s="10"/>
    </row>
    <row r="9" customFormat="false" ht="71" hidden="false" customHeight="true" outlineLevel="0" collapsed="false">
      <c r="D9" s="7" t="n">
        <v>7</v>
      </c>
      <c r="E9" s="9" t="s">
        <v>107</v>
      </c>
      <c r="F9" s="9" t="s">
        <v>108</v>
      </c>
      <c r="G9" s="12"/>
    </row>
    <row r="10" customFormat="false" ht="71" hidden="false" customHeight="true" outlineLevel="0" collapsed="false">
      <c r="D10" s="7" t="n">
        <v>8</v>
      </c>
      <c r="E10" s="9" t="s">
        <v>109</v>
      </c>
      <c r="F10" s="9" t="s">
        <v>110</v>
      </c>
    </row>
    <row r="11" customFormat="false" ht="54" hidden="false" customHeight="true" outlineLevel="0" collapsed="false">
      <c r="D11" s="7" t="n">
        <v>9</v>
      </c>
      <c r="E11" s="9" t="s">
        <v>111</v>
      </c>
      <c r="F11" s="9" t="s">
        <v>112</v>
      </c>
    </row>
    <row r="12" customFormat="false" ht="29.1" hidden="false" customHeight="true" outlineLevel="0" collapsed="false"/>
  </sheetData>
  <mergeCells count="5">
    <mergeCell ref="A1:A2"/>
    <mergeCell ref="B1:B2"/>
    <mergeCell ref="C1:C2"/>
    <mergeCell ref="D1:F1"/>
    <mergeCell ref="G1: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0" width="49.37"/>
    <col collapsed="false" customWidth="true" hidden="false" outlineLevel="0" max="2" min="2" style="0" width="43.96"/>
    <col collapsed="false" customWidth="true" hidden="false" outlineLevel="0" max="3" min="3" style="0" width="9.87"/>
    <col collapsed="false" customWidth="true" hidden="false" outlineLevel="0" max="4" min="4" style="0" width="8.5"/>
    <col collapsed="false" customWidth="true" hidden="false" outlineLevel="0" max="5" min="5" style="0" width="12.36"/>
    <col collapsed="false" customWidth="true" hidden="false" outlineLevel="0" max="6" min="6" style="0" width="20.5"/>
    <col collapsed="false" customWidth="true" hidden="false" outlineLevel="0" max="7" min="7" style="0" width="12.36"/>
  </cols>
  <sheetData>
    <row r="1" customFormat="false" ht="78.95" hidden="false" customHeight="true" outlineLevel="0" collapsed="false">
      <c r="A1" s="6" t="s">
        <v>113</v>
      </c>
      <c r="B1" s="6" t="s">
        <v>114</v>
      </c>
      <c r="C1" s="6" t="s">
        <v>115</v>
      </c>
      <c r="D1" s="6" t="s">
        <v>116</v>
      </c>
      <c r="E1" s="6" t="s">
        <v>117</v>
      </c>
      <c r="F1" s="6" t="s">
        <v>118</v>
      </c>
      <c r="G1" s="3" t="s">
        <v>119</v>
      </c>
    </row>
    <row r="2" customFormat="false" ht="36" hidden="false" customHeight="true" outlineLevel="0" collapsed="false">
      <c r="A2" s="9" t="s">
        <v>120</v>
      </c>
      <c r="B2" s="9" t="s">
        <v>121</v>
      </c>
      <c r="C2" s="13" t="n">
        <v>3</v>
      </c>
      <c r="D2" s="5" t="n">
        <v>2</v>
      </c>
      <c r="E2" s="5" t="n">
        <v>2</v>
      </c>
      <c r="F2" s="3" t="s">
        <v>122</v>
      </c>
      <c r="G2" s="4"/>
    </row>
    <row r="3" customFormat="false" ht="34" hidden="false" customHeight="true" outlineLevel="0" collapsed="false">
      <c r="A3" s="9" t="s">
        <v>123</v>
      </c>
      <c r="B3" s="9" t="s">
        <v>124</v>
      </c>
      <c r="C3" s="14"/>
      <c r="D3" s="4"/>
      <c r="E3" s="4"/>
      <c r="F3" s="4"/>
      <c r="G3" s="4"/>
    </row>
    <row r="4" customFormat="false" ht="50" hidden="false" customHeight="true" outlineLevel="0" collapsed="false">
      <c r="A4" s="9" t="s">
        <v>125</v>
      </c>
      <c r="B4" s="9" t="s">
        <v>126</v>
      </c>
      <c r="C4" s="14"/>
      <c r="D4" s="4"/>
      <c r="E4" s="4"/>
      <c r="F4" s="4"/>
      <c r="G4" s="4"/>
    </row>
    <row r="5" customFormat="false" ht="92" hidden="false" customHeight="true" outlineLevel="0" collapsed="false">
      <c r="A5" s="9" t="s">
        <v>127</v>
      </c>
      <c r="B5" s="9" t="s">
        <v>128</v>
      </c>
      <c r="C5" s="14"/>
      <c r="D5" s="4"/>
      <c r="E5" s="4"/>
      <c r="F5" s="4"/>
      <c r="G5" s="4"/>
    </row>
    <row r="6" customFormat="false" ht="73" hidden="false" customHeight="true" outlineLevel="0" collapsed="false">
      <c r="A6" s="15" t="s">
        <v>129</v>
      </c>
      <c r="B6" s="11" t="s">
        <v>130</v>
      </c>
      <c r="C6" s="14"/>
      <c r="D6" s="4"/>
      <c r="E6" s="4"/>
      <c r="F6" s="4"/>
      <c r="G6" s="4"/>
    </row>
    <row r="7" customFormat="false" ht="54.95" hidden="false" customHeight="true" outlineLevel="0" collapsed="false">
      <c r="A7" s="15" t="s">
        <v>131</v>
      </c>
      <c r="B7" s="9" t="s">
        <v>132</v>
      </c>
      <c r="C7" s="14"/>
      <c r="D7" s="4"/>
      <c r="E7" s="4"/>
      <c r="F7" s="4"/>
      <c r="G7" s="4"/>
    </row>
    <row r="8" customFormat="false" ht="63" hidden="false" customHeight="true" outlineLevel="0" collapsed="false">
      <c r="A8" s="15" t="s">
        <v>133</v>
      </c>
      <c r="B8" s="9" t="s">
        <v>134</v>
      </c>
      <c r="C8" s="14"/>
      <c r="D8" s="4"/>
      <c r="E8" s="4"/>
      <c r="F8" s="4"/>
      <c r="G8" s="4"/>
    </row>
    <row r="9" customFormat="false" ht="72.75" hidden="false" customHeight="false" outlineLevel="0" collapsed="false">
      <c r="A9" s="15" t="s">
        <v>135</v>
      </c>
      <c r="B9" s="9" t="s">
        <v>136</v>
      </c>
    </row>
    <row r="10" customFormat="false" ht="69" hidden="false" customHeight="true" outlineLevel="0" collapsed="false">
      <c r="A10" s="15" t="s">
        <v>137</v>
      </c>
      <c r="B10" s="9" t="s">
        <v>138</v>
      </c>
    </row>
    <row r="11" customFormat="false" ht="74.25" hidden="false" customHeight="false" outlineLevel="0" collapsed="false">
      <c r="A11" s="15" t="s">
        <v>139</v>
      </c>
      <c r="B11" s="11" t="s">
        <v>22</v>
      </c>
    </row>
    <row r="12" customFormat="false" ht="62.25" hidden="false" customHeight="false" outlineLevel="0" collapsed="false">
      <c r="A12" s="15" t="s">
        <v>140</v>
      </c>
      <c r="B12" s="11" t="s">
        <v>141</v>
      </c>
    </row>
  </sheetData>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0" width="31.62"/>
    <col collapsed="false" customWidth="true" hidden="false" outlineLevel="0" max="2" min="2" style="0" width="11.36"/>
    <col collapsed="false" customWidth="true" hidden="false" outlineLevel="0" max="3" min="3" style="0" width="11.62"/>
    <col collapsed="false" customWidth="true" hidden="false" outlineLevel="0" max="4" min="4" style="0" width="13.74"/>
    <col collapsed="false" customWidth="true" hidden="false" outlineLevel="0" max="5" min="5" style="0" width="12.5"/>
    <col collapsed="false" customWidth="true" hidden="false" outlineLevel="0" max="6" min="6" style="0" width="12.62"/>
    <col collapsed="false" customWidth="true" hidden="false" outlineLevel="0" max="7" min="7" style="0" width="13.12"/>
    <col collapsed="false" customWidth="true" hidden="false" outlineLevel="0" max="8" min="8" style="0" width="14.12"/>
  </cols>
  <sheetData>
    <row r="1" customFormat="false" ht="36" hidden="false" customHeight="true" outlineLevel="0" collapsed="false">
      <c r="A1" s="16" t="s">
        <v>142</v>
      </c>
      <c r="B1" s="16"/>
      <c r="C1" s="16"/>
      <c r="D1" s="16"/>
      <c r="E1" s="16"/>
      <c r="F1" s="16"/>
      <c r="G1" s="16"/>
      <c r="H1" s="6" t="s">
        <v>143</v>
      </c>
    </row>
    <row r="2" customFormat="false" ht="65.1" hidden="false" customHeight="true" outlineLevel="0" collapsed="false">
      <c r="A2" s="3" t="s">
        <v>144</v>
      </c>
      <c r="B2" s="3" t="s">
        <v>145</v>
      </c>
      <c r="C2" s="3" t="s">
        <v>146</v>
      </c>
      <c r="D2" s="3" t="s">
        <v>147</v>
      </c>
      <c r="E2" s="3" t="s">
        <v>148</v>
      </c>
      <c r="F2" s="3" t="s">
        <v>149</v>
      </c>
      <c r="G2" s="2" t="s">
        <v>150</v>
      </c>
      <c r="H2" s="6"/>
    </row>
    <row r="3" customFormat="false" ht="18" hidden="false" customHeight="true" outlineLevel="0" collapsed="false">
      <c r="A3" s="3" t="s">
        <v>27</v>
      </c>
      <c r="B3" s="5" t="s">
        <v>22</v>
      </c>
      <c r="C3" s="5" t="s">
        <v>22</v>
      </c>
      <c r="D3" s="5" t="s">
        <v>22</v>
      </c>
      <c r="E3" s="5" t="s">
        <v>22</v>
      </c>
      <c r="F3" s="5" t="s">
        <v>22</v>
      </c>
      <c r="G3" s="5" t="s">
        <v>22</v>
      </c>
      <c r="H3" s="5" t="s">
        <v>22</v>
      </c>
    </row>
    <row r="4" customFormat="false" ht="18" hidden="false" customHeight="true" outlineLevel="0" collapsed="false">
      <c r="A4" s="3" t="s">
        <v>30</v>
      </c>
      <c r="B4" s="5" t="s">
        <v>22</v>
      </c>
      <c r="C4" s="5" t="s">
        <v>22</v>
      </c>
      <c r="D4" s="5" t="s">
        <v>22</v>
      </c>
      <c r="E4" s="5" t="s">
        <v>22</v>
      </c>
      <c r="F4" s="5" t="s">
        <v>22</v>
      </c>
      <c r="G4" s="5" t="s">
        <v>22</v>
      </c>
      <c r="H4" s="5" t="s">
        <v>22</v>
      </c>
    </row>
    <row r="5" customFormat="false" ht="18" hidden="false" customHeight="true" outlineLevel="0" collapsed="false">
      <c r="A5" s="3" t="s">
        <v>32</v>
      </c>
      <c r="B5" s="5" t="s">
        <v>22</v>
      </c>
      <c r="C5" s="5" t="s">
        <v>22</v>
      </c>
      <c r="D5" s="5" t="s">
        <v>22</v>
      </c>
      <c r="E5" s="5" t="s">
        <v>22</v>
      </c>
      <c r="F5" s="5" t="s">
        <v>22</v>
      </c>
      <c r="G5" s="5" t="s">
        <v>22</v>
      </c>
      <c r="H5" s="5" t="s">
        <v>22</v>
      </c>
    </row>
    <row r="6" customFormat="false" ht="18" hidden="false" customHeight="true" outlineLevel="0" collapsed="false">
      <c r="A6" s="3" t="s">
        <v>34</v>
      </c>
      <c r="B6" s="5" t="s">
        <v>22</v>
      </c>
      <c r="C6" s="5" t="s">
        <v>22</v>
      </c>
      <c r="D6" s="5" t="s">
        <v>22</v>
      </c>
      <c r="E6" s="5" t="s">
        <v>22</v>
      </c>
      <c r="F6" s="5" t="s">
        <v>22</v>
      </c>
      <c r="G6" s="5" t="s">
        <v>22</v>
      </c>
      <c r="H6" s="5" t="s">
        <v>22</v>
      </c>
    </row>
    <row r="7" customFormat="false" ht="18" hidden="false" customHeight="true" outlineLevel="0" collapsed="false">
      <c r="A7" s="3" t="s">
        <v>36</v>
      </c>
      <c r="B7" s="5" t="s">
        <v>22</v>
      </c>
      <c r="C7" s="5" t="s">
        <v>22</v>
      </c>
      <c r="D7" s="5" t="s">
        <v>22</v>
      </c>
      <c r="E7" s="5" t="s">
        <v>22</v>
      </c>
      <c r="F7" s="5" t="s">
        <v>22</v>
      </c>
      <c r="G7" s="5" t="s">
        <v>22</v>
      </c>
      <c r="H7" s="5" t="s">
        <v>22</v>
      </c>
    </row>
    <row r="8" customFormat="false" ht="18" hidden="false" customHeight="true" outlineLevel="0" collapsed="false">
      <c r="A8" s="3" t="s">
        <v>38</v>
      </c>
      <c r="B8" s="5" t="n">
        <v>0.01</v>
      </c>
      <c r="C8" s="5" t="n">
        <v>0.19</v>
      </c>
      <c r="D8" s="5" t="s">
        <v>22</v>
      </c>
      <c r="E8" s="5" t="n">
        <v>0.07</v>
      </c>
      <c r="F8" s="5" t="n">
        <v>0.01</v>
      </c>
      <c r="G8" s="5" t="s">
        <v>22</v>
      </c>
      <c r="H8" s="3" t="s">
        <v>151</v>
      </c>
    </row>
    <row r="9" customFormat="false" ht="18" hidden="false" customHeight="true" outlineLevel="0" collapsed="false">
      <c r="A9" s="3" t="s">
        <v>40</v>
      </c>
      <c r="B9" s="5" t="s">
        <v>22</v>
      </c>
      <c r="C9" s="5" t="s">
        <v>22</v>
      </c>
      <c r="D9" s="5" t="s">
        <v>22</v>
      </c>
      <c r="E9" s="5" t="s">
        <v>22</v>
      </c>
      <c r="F9" s="5" t="s">
        <v>22</v>
      </c>
      <c r="G9" s="5" t="s">
        <v>22</v>
      </c>
      <c r="H9" s="5" t="s">
        <v>22</v>
      </c>
    </row>
    <row r="10" customFormat="false" ht="18" hidden="false" customHeight="true" outlineLevel="0" collapsed="false">
      <c r="A10" s="3" t="s">
        <v>42</v>
      </c>
      <c r="B10" s="5" t="n">
        <v>22.74</v>
      </c>
      <c r="C10" s="5" t="n">
        <v>13.48</v>
      </c>
      <c r="D10" s="5" t="n">
        <v>44</v>
      </c>
      <c r="E10" s="5" t="n">
        <v>8.97</v>
      </c>
      <c r="F10" s="5" t="n">
        <v>1.35</v>
      </c>
      <c r="G10" s="5" t="s">
        <v>22</v>
      </c>
      <c r="H10" s="3" t="s">
        <v>151</v>
      </c>
    </row>
    <row r="11" customFormat="false" ht="18" hidden="false" customHeight="true" outlineLevel="0" collapsed="false">
      <c r="A11" s="3" t="s">
        <v>44</v>
      </c>
      <c r="B11" s="5" t="n">
        <v>0.1</v>
      </c>
      <c r="C11" s="5" t="n">
        <v>1.6</v>
      </c>
      <c r="D11" s="5" t="s">
        <v>22</v>
      </c>
      <c r="E11" s="5" t="n">
        <v>8</v>
      </c>
      <c r="F11" s="5" t="n">
        <v>0.5</v>
      </c>
      <c r="G11" s="5" t="s">
        <v>22</v>
      </c>
      <c r="H11" s="3" t="s">
        <v>151</v>
      </c>
    </row>
    <row r="12" customFormat="false" ht="18" hidden="false" customHeight="true" outlineLevel="0" collapsed="false">
      <c r="A12" s="3" t="s">
        <v>46</v>
      </c>
      <c r="B12" s="5" t="n">
        <v>4.13</v>
      </c>
      <c r="C12" s="5" t="n">
        <v>0.4</v>
      </c>
      <c r="D12" s="5" t="s">
        <v>22</v>
      </c>
      <c r="E12" s="5" t="n">
        <v>4.08</v>
      </c>
      <c r="F12" s="5" t="n">
        <v>1.5</v>
      </c>
      <c r="G12" s="5" t="s">
        <v>22</v>
      </c>
      <c r="H12" s="3" t="s">
        <v>151</v>
      </c>
    </row>
    <row r="13" customFormat="false" ht="18" hidden="false" customHeight="true" outlineLevel="0" collapsed="false">
      <c r="A13" s="3" t="s">
        <v>48</v>
      </c>
      <c r="B13" s="5" t="n">
        <v>2</v>
      </c>
      <c r="C13" s="5" t="n">
        <v>1</v>
      </c>
      <c r="D13" s="5" t="s">
        <v>22</v>
      </c>
      <c r="E13" s="5" t="n">
        <v>0.2</v>
      </c>
      <c r="F13" s="5" t="n">
        <v>0.02</v>
      </c>
      <c r="G13" s="5" t="s">
        <v>22</v>
      </c>
      <c r="H13" s="3" t="s">
        <v>151</v>
      </c>
    </row>
    <row r="14" customFormat="false" ht="18" hidden="false" customHeight="true" outlineLevel="0" collapsed="false">
      <c r="A14" s="3" t="s">
        <v>50</v>
      </c>
      <c r="B14" s="5" t="n">
        <v>59.13</v>
      </c>
      <c r="C14" s="5" t="n">
        <v>25.2</v>
      </c>
      <c r="D14" s="5" t="s">
        <v>22</v>
      </c>
      <c r="E14" s="5" t="n">
        <v>191.74</v>
      </c>
      <c r="F14" s="5" t="n">
        <v>26.17</v>
      </c>
      <c r="G14" s="5" t="s">
        <v>22</v>
      </c>
      <c r="H14" s="3" t="s">
        <v>151</v>
      </c>
    </row>
    <row r="15" customFormat="false" ht="15" hidden="false" customHeight="true" outlineLevel="0" collapsed="false">
      <c r="A15" s="3" t="s">
        <v>52</v>
      </c>
      <c r="B15" s="5" t="s">
        <v>22</v>
      </c>
      <c r="C15" s="5" t="s">
        <v>22</v>
      </c>
      <c r="D15" s="5" t="s">
        <v>22</v>
      </c>
      <c r="E15" s="5" t="s">
        <v>22</v>
      </c>
      <c r="F15" s="5" t="s">
        <v>22</v>
      </c>
      <c r="G15" s="5" t="s">
        <v>22</v>
      </c>
      <c r="H15" s="5" t="s">
        <v>22</v>
      </c>
    </row>
    <row r="16" customFormat="false" ht="15" hidden="false" customHeight="true" outlineLevel="0" collapsed="false">
      <c r="A16" s="3" t="s">
        <v>53</v>
      </c>
      <c r="B16" s="5" t="n">
        <v>7.58</v>
      </c>
      <c r="C16" s="5" t="n">
        <v>4.49</v>
      </c>
      <c r="D16" s="5" t="n">
        <v>4</v>
      </c>
      <c r="E16" s="5" t="n">
        <v>1</v>
      </c>
      <c r="F16" s="5" t="n">
        <v>0.15</v>
      </c>
      <c r="G16" s="5" t="s">
        <v>22</v>
      </c>
      <c r="H16" s="3" t="s">
        <v>151</v>
      </c>
    </row>
    <row r="17" customFormat="false" ht="15" hidden="false" customHeight="true" outlineLevel="0" collapsed="false">
      <c r="A17" s="3" t="s">
        <v>55</v>
      </c>
      <c r="B17" s="5" t="n">
        <v>43.92</v>
      </c>
      <c r="C17" s="5" t="n">
        <v>3.53</v>
      </c>
      <c r="D17" s="5" t="n">
        <v>0.2</v>
      </c>
      <c r="E17" s="5" t="n">
        <v>6.86</v>
      </c>
      <c r="F17" s="5" t="n">
        <v>0.48</v>
      </c>
      <c r="G17" s="5" t="s">
        <v>22</v>
      </c>
      <c r="H17" s="3" t="s">
        <v>151</v>
      </c>
    </row>
    <row r="18" customFormat="false" ht="15" hidden="false" customHeight="true" outlineLevel="0" collapsed="false">
      <c r="A18" s="3" t="s">
        <v>57</v>
      </c>
      <c r="B18" s="5" t="s">
        <v>22</v>
      </c>
      <c r="C18" s="5" t="s">
        <v>22</v>
      </c>
      <c r="D18" s="5" t="s">
        <v>22</v>
      </c>
      <c r="E18" s="5" t="s">
        <v>22</v>
      </c>
      <c r="F18" s="5" t="s">
        <v>22</v>
      </c>
      <c r="G18" s="5" t="s">
        <v>22</v>
      </c>
      <c r="H18" s="5" t="s">
        <v>22</v>
      </c>
    </row>
    <row r="19" customFormat="false" ht="15" hidden="false" customHeight="true" outlineLevel="0" collapsed="false">
      <c r="A19" s="3" t="s">
        <v>59</v>
      </c>
      <c r="B19" s="5" t="s">
        <v>22</v>
      </c>
      <c r="C19" s="5" t="s">
        <v>22</v>
      </c>
      <c r="D19" s="5" t="s">
        <v>22</v>
      </c>
      <c r="E19" s="5" t="n">
        <v>0.66</v>
      </c>
      <c r="F19" s="5" t="n">
        <v>0.1</v>
      </c>
      <c r="G19" s="5" t="s">
        <v>22</v>
      </c>
      <c r="H19" s="3" t="s">
        <v>151</v>
      </c>
    </row>
    <row r="20" customFormat="false" ht="15" hidden="false" customHeight="true" outlineLevel="0" collapsed="false">
      <c r="A20" s="3" t="s">
        <v>61</v>
      </c>
      <c r="B20" s="5" t="s">
        <v>22</v>
      </c>
      <c r="C20" s="5" t="s">
        <v>22</v>
      </c>
      <c r="D20" s="5" t="s">
        <v>22</v>
      </c>
      <c r="E20" s="5" t="s">
        <v>22</v>
      </c>
      <c r="F20" s="5" t="s">
        <v>22</v>
      </c>
      <c r="G20" s="5" t="s">
        <v>22</v>
      </c>
      <c r="H20" s="5" t="s">
        <v>22</v>
      </c>
    </row>
    <row r="21" customFormat="false" ht="15" hidden="false" customHeight="true" outlineLevel="0" collapsed="false">
      <c r="A21" s="3" t="s">
        <v>63</v>
      </c>
      <c r="B21" s="5" t="s">
        <v>22</v>
      </c>
      <c r="C21" s="5" t="s">
        <v>22</v>
      </c>
      <c r="D21" s="5" t="s">
        <v>22</v>
      </c>
      <c r="E21" s="5" t="s">
        <v>22</v>
      </c>
      <c r="F21" s="5" t="s">
        <v>22</v>
      </c>
      <c r="G21" s="5" t="s">
        <v>22</v>
      </c>
      <c r="H21" s="5" t="s">
        <v>22</v>
      </c>
    </row>
    <row r="22" customFormat="false" ht="15" hidden="false" customHeight="true" outlineLevel="0" collapsed="false">
      <c r="A22" s="3" t="s">
        <v>65</v>
      </c>
      <c r="B22" s="5" t="s">
        <v>22</v>
      </c>
      <c r="C22" s="5" t="s">
        <v>22</v>
      </c>
      <c r="D22" s="5" t="s">
        <v>22</v>
      </c>
      <c r="E22" s="5" t="s">
        <v>22</v>
      </c>
      <c r="F22" s="5" t="s">
        <v>22</v>
      </c>
      <c r="G22" s="5" t="s">
        <v>22</v>
      </c>
      <c r="H22" s="5" t="s">
        <v>22</v>
      </c>
    </row>
    <row r="23" customFormat="false" ht="15" hidden="false" customHeight="true" outlineLevel="0" collapsed="false">
      <c r="A23" s="3" t="s">
        <v>67</v>
      </c>
      <c r="B23" s="5" t="s">
        <v>22</v>
      </c>
      <c r="C23" s="5" t="s">
        <v>22</v>
      </c>
      <c r="D23" s="5" t="s">
        <v>22</v>
      </c>
      <c r="E23" s="5" t="n">
        <v>0.3</v>
      </c>
      <c r="F23" s="5" t="n">
        <v>0.03</v>
      </c>
      <c r="G23" s="5" t="s">
        <v>22</v>
      </c>
      <c r="H23" s="3" t="s">
        <v>151</v>
      </c>
    </row>
    <row r="24" customFormat="false" ht="15" hidden="false" customHeight="true" outlineLevel="0" collapsed="false">
      <c r="A24" s="3" t="s">
        <v>69</v>
      </c>
      <c r="B24" s="5" t="s">
        <v>22</v>
      </c>
      <c r="C24" s="5" t="s">
        <v>22</v>
      </c>
      <c r="D24" s="5" t="s">
        <v>22</v>
      </c>
      <c r="E24" s="5" t="s">
        <v>22</v>
      </c>
      <c r="F24" s="5" t="s">
        <v>22</v>
      </c>
      <c r="G24" s="5" t="s">
        <v>22</v>
      </c>
      <c r="H24" s="5" t="s">
        <v>22</v>
      </c>
    </row>
    <row r="25" customFormat="false" ht="15" hidden="false" customHeight="true" outlineLevel="0" collapsed="false">
      <c r="A25" s="3" t="s">
        <v>71</v>
      </c>
      <c r="B25" s="5" t="s">
        <v>22</v>
      </c>
      <c r="C25" s="5" t="s">
        <v>22</v>
      </c>
      <c r="D25" s="5" t="s">
        <v>22</v>
      </c>
      <c r="E25" s="5" t="s">
        <v>22</v>
      </c>
      <c r="F25" s="5" t="s">
        <v>22</v>
      </c>
      <c r="G25" s="5" t="s">
        <v>22</v>
      </c>
      <c r="H25" s="5" t="s">
        <v>22</v>
      </c>
    </row>
    <row r="26" customFormat="false" ht="14.25" hidden="false" customHeight="false" outlineLevel="0" collapsed="false">
      <c r="A26" s="3" t="s">
        <v>72</v>
      </c>
      <c r="B26" s="5" t="s">
        <v>22</v>
      </c>
      <c r="C26" s="5" t="s">
        <v>22</v>
      </c>
      <c r="D26" s="5" t="s">
        <v>22</v>
      </c>
      <c r="E26" s="5" t="s">
        <v>22</v>
      </c>
      <c r="F26" s="5" t="s">
        <v>22</v>
      </c>
      <c r="G26" s="5" t="s">
        <v>22</v>
      </c>
      <c r="H26" s="5" t="s">
        <v>22</v>
      </c>
    </row>
    <row r="27" customFormat="false" ht="14.25" hidden="false" customHeight="false" outlineLevel="0" collapsed="false">
      <c r="A27" s="3" t="s">
        <v>74</v>
      </c>
      <c r="B27" s="5" t="s">
        <v>22</v>
      </c>
      <c r="C27" s="5" t="s">
        <v>22</v>
      </c>
      <c r="D27" s="5" t="s">
        <v>22</v>
      </c>
      <c r="E27" s="5" t="s">
        <v>22</v>
      </c>
      <c r="F27" s="5" t="s">
        <v>22</v>
      </c>
      <c r="G27" s="5" t="s">
        <v>22</v>
      </c>
      <c r="H27" s="5" t="s">
        <v>22</v>
      </c>
    </row>
    <row r="28" customFormat="false" ht="14.25" hidden="false" customHeight="false" outlineLevel="0" collapsed="false">
      <c r="A28" s="3" t="s">
        <v>76</v>
      </c>
      <c r="B28" s="5" t="s">
        <v>22</v>
      </c>
      <c r="C28" s="5" t="s">
        <v>22</v>
      </c>
      <c r="D28" s="5" t="s">
        <v>22</v>
      </c>
      <c r="E28" s="5" t="s">
        <v>22</v>
      </c>
      <c r="F28" s="5" t="s">
        <v>22</v>
      </c>
      <c r="G28" s="5" t="s">
        <v>22</v>
      </c>
      <c r="H28" s="5" t="s">
        <v>22</v>
      </c>
    </row>
    <row r="29" customFormat="false" ht="14.25" hidden="false" customHeight="false" outlineLevel="0" collapsed="false">
      <c r="A29" s="3" t="s">
        <v>152</v>
      </c>
      <c r="B29" s="5" t="s">
        <v>22</v>
      </c>
      <c r="C29" s="5" t="s">
        <v>22</v>
      </c>
      <c r="D29" s="5" t="n">
        <v>2.39</v>
      </c>
      <c r="E29" s="5" t="s">
        <v>22</v>
      </c>
      <c r="F29" s="5" t="s">
        <v>22</v>
      </c>
      <c r="G29" s="5" t="s">
        <v>22</v>
      </c>
      <c r="H29" s="3" t="s">
        <v>151</v>
      </c>
    </row>
    <row r="30" customFormat="false" ht="14.25" hidden="false" customHeight="false" outlineLevel="0" collapsed="false">
      <c r="A30" s="3" t="s">
        <v>80</v>
      </c>
      <c r="B30" s="5" t="s">
        <v>22</v>
      </c>
      <c r="C30" s="5" t="s">
        <v>22</v>
      </c>
      <c r="D30" s="5" t="s">
        <v>22</v>
      </c>
      <c r="E30" s="5" t="n">
        <v>1.56</v>
      </c>
      <c r="F30" s="5" t="n">
        <v>0.234</v>
      </c>
      <c r="G30" s="5" t="s">
        <v>22</v>
      </c>
      <c r="H30" s="3" t="s">
        <v>151</v>
      </c>
    </row>
    <row r="31" customFormat="false" ht="14.25" hidden="false" customHeight="false" outlineLevel="0" collapsed="false">
      <c r="A31" s="3" t="s">
        <v>82</v>
      </c>
      <c r="B31" s="5" t="s">
        <v>22</v>
      </c>
      <c r="C31" s="5" t="s">
        <v>22</v>
      </c>
      <c r="D31" s="5" t="s">
        <v>22</v>
      </c>
      <c r="E31" s="5" t="n">
        <v>2.13</v>
      </c>
      <c r="F31" s="5" t="n">
        <v>0.21</v>
      </c>
      <c r="G31" s="5" t="s">
        <v>22</v>
      </c>
      <c r="H31" s="3" t="s">
        <v>151</v>
      </c>
    </row>
  </sheetData>
  <mergeCells count="2">
    <mergeCell ref="A1:G1"/>
    <mergeCell ref="H1:H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6" min="1" style="0" width="9.12"/>
    <col collapsed="false" customWidth="true" hidden="false" outlineLevel="0" max="7" min="7" style="0" width="5.74"/>
    <col collapsed="false" customWidth="true" hidden="false" outlineLevel="0" max="11" min="8" style="0" width="8.74"/>
    <col collapsed="false" customWidth="true" hidden="false" outlineLevel="0" max="12" min="12" style="0" width="4.87"/>
    <col collapsed="false" customWidth="true" hidden="false" outlineLevel="0" max="17" min="13" style="0" width="8.74"/>
  </cols>
  <sheetData>
    <row r="1" customFormat="false" ht="35.1" hidden="false" customHeight="true" outlineLevel="0" collapsed="false">
      <c r="A1" s="2" t="s">
        <v>153</v>
      </c>
      <c r="B1" s="2" t="s">
        <v>154</v>
      </c>
      <c r="C1" s="2" t="s">
        <v>155</v>
      </c>
      <c r="D1" s="2" t="s">
        <v>156</v>
      </c>
      <c r="E1" s="2" t="s">
        <v>154</v>
      </c>
      <c r="F1" s="2" t="s">
        <v>155</v>
      </c>
      <c r="G1" s="2" t="s">
        <v>157</v>
      </c>
      <c r="H1" s="2"/>
      <c r="I1" s="2"/>
      <c r="J1" s="2"/>
      <c r="K1" s="2"/>
      <c r="L1" s="2" t="s">
        <v>158</v>
      </c>
      <c r="M1" s="2"/>
      <c r="N1" s="2"/>
      <c r="O1" s="2"/>
      <c r="P1" s="2"/>
      <c r="Q1" s="3" t="s">
        <v>119</v>
      </c>
    </row>
    <row r="2" customFormat="false" ht="134.1" hidden="false" customHeight="true" outlineLevel="0" collapsed="false">
      <c r="A2" s="2"/>
      <c r="B2" s="2"/>
      <c r="C2" s="2"/>
      <c r="D2" s="2"/>
      <c r="E2" s="2"/>
      <c r="F2" s="2"/>
      <c r="G2" s="3" t="s">
        <v>12</v>
      </c>
      <c r="H2" s="2" t="s">
        <v>159</v>
      </c>
      <c r="I2" s="2" t="s">
        <v>160</v>
      </c>
      <c r="J2" s="2" t="s">
        <v>161</v>
      </c>
      <c r="K2" s="2" t="s">
        <v>162</v>
      </c>
      <c r="L2" s="3" t="s">
        <v>12</v>
      </c>
      <c r="M2" s="2" t="s">
        <v>163</v>
      </c>
      <c r="N2" s="2" t="s">
        <v>164</v>
      </c>
      <c r="O2" s="2" t="s">
        <v>165</v>
      </c>
      <c r="P2" s="2" t="s">
        <v>162</v>
      </c>
      <c r="Q2" s="3"/>
    </row>
    <row r="3" customFormat="false" ht="57" hidden="false" customHeight="true" outlineLevel="0" collapsed="false">
      <c r="A3" s="17" t="n">
        <v>0</v>
      </c>
      <c r="B3" s="17" t="n">
        <v>0</v>
      </c>
      <c r="C3" s="17" t="n">
        <v>0</v>
      </c>
      <c r="D3" s="17" t="n">
        <v>0</v>
      </c>
      <c r="E3" s="17" t="n">
        <v>0</v>
      </c>
      <c r="F3" s="17" t="n">
        <v>0</v>
      </c>
      <c r="G3" s="18"/>
      <c r="H3" s="17" t="s">
        <v>22</v>
      </c>
      <c r="I3" s="17" t="s">
        <v>22</v>
      </c>
      <c r="J3" s="17" t="s">
        <v>22</v>
      </c>
      <c r="K3" s="17" t="s">
        <v>22</v>
      </c>
      <c r="L3" s="17"/>
      <c r="M3" s="17" t="s">
        <v>22</v>
      </c>
      <c r="N3" s="17" t="s">
        <v>22</v>
      </c>
      <c r="O3" s="17" t="s">
        <v>22</v>
      </c>
      <c r="P3" s="17" t="s">
        <v>22</v>
      </c>
      <c r="Q3" s="4"/>
    </row>
    <row r="4" customFormat="false" ht="57" hidden="false" customHeight="true" outlineLevel="0" collapsed="false">
      <c r="A4" s="4"/>
      <c r="B4" s="4"/>
      <c r="C4" s="4"/>
      <c r="D4" s="4"/>
      <c r="E4" s="4"/>
      <c r="F4" s="4"/>
      <c r="G4" s="4"/>
      <c r="H4" s="4"/>
      <c r="I4" s="4"/>
      <c r="J4" s="4"/>
      <c r="K4" s="4"/>
      <c r="L4" s="4"/>
      <c r="M4" s="4"/>
      <c r="N4" s="4"/>
      <c r="O4" s="4"/>
      <c r="P4" s="4"/>
      <c r="Q4" s="4"/>
    </row>
    <row r="5" customFormat="false" ht="35.1" hidden="false" customHeight="true" outlineLevel="0" collapsed="false"/>
    <row r="6" customFormat="false" ht="35.1" hidden="false" customHeight="true" outlineLevel="0" collapsed="false"/>
  </sheetData>
  <mergeCells count="9">
    <mergeCell ref="A1:A2"/>
    <mergeCell ref="B1:B2"/>
    <mergeCell ref="C1:C2"/>
    <mergeCell ref="D1:D2"/>
    <mergeCell ref="E1:E2"/>
    <mergeCell ref="F1:F2"/>
    <mergeCell ref="G1:K1"/>
    <mergeCell ref="L1:P1"/>
    <mergeCell ref="Q1:Q2"/>
  </mergeCells>
  <printOptions headings="false" gridLines="false" gridLinesSet="true" horizontalCentered="false" verticalCentered="false"/>
  <pageMargins left="0.393055555555556" right="0.393055555555556"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3.87"/>
    <col collapsed="false" customWidth="true" hidden="false" outlineLevel="0" max="2" min="2" style="0" width="26.12"/>
    <col collapsed="false" customWidth="true" hidden="false" outlineLevel="0" max="3" min="3" style="0" width="29.12"/>
    <col collapsed="false" customWidth="true" hidden="false" outlineLevel="0" max="4" min="4" style="0" width="42.87"/>
  </cols>
  <sheetData>
    <row r="1" customFormat="false" ht="30" hidden="false" customHeight="true" outlineLevel="0" collapsed="false">
      <c r="A1" s="2" t="s">
        <v>166</v>
      </c>
      <c r="B1" s="2" t="s">
        <v>167</v>
      </c>
      <c r="C1" s="2" t="s">
        <v>168</v>
      </c>
      <c r="D1" s="2" t="s">
        <v>169</v>
      </c>
    </row>
    <row r="2" customFormat="false" ht="57" hidden="false" customHeight="true" outlineLevel="0" collapsed="false">
      <c r="A2" s="2"/>
      <c r="B2" s="2"/>
      <c r="C2" s="2"/>
      <c r="D2" s="2"/>
    </row>
    <row r="3" customFormat="false" ht="54.95" hidden="false" customHeight="true" outlineLevel="0" collapsed="false">
      <c r="A3" s="3" t="s">
        <v>170</v>
      </c>
      <c r="B3" s="3" t="s">
        <v>151</v>
      </c>
      <c r="C3" s="3" t="s">
        <v>171</v>
      </c>
      <c r="D3" s="2" t="s">
        <v>172</v>
      </c>
    </row>
    <row r="4" customFormat="false" ht="54.95" hidden="false" customHeight="true" outlineLevel="0" collapsed="false">
      <c r="A4" s="5"/>
      <c r="B4" s="5"/>
      <c r="C4" s="5"/>
      <c r="D4" s="5"/>
    </row>
    <row r="5" customFormat="false" ht="54.95" hidden="false" customHeight="true" outlineLevel="0" collapsed="false">
      <c r="A5" s="5"/>
      <c r="B5" s="5"/>
      <c r="C5" s="5"/>
      <c r="D5" s="5"/>
    </row>
    <row r="6" customFormat="false" ht="54.95" hidden="false" customHeight="true" outlineLevel="0" collapsed="false">
      <c r="A6" s="5"/>
      <c r="B6" s="5"/>
      <c r="C6" s="5"/>
      <c r="D6" s="5"/>
    </row>
    <row r="7" customFormat="false" ht="54.95" hidden="false" customHeight="true" outlineLevel="0" collapsed="false">
      <c r="A7" s="5"/>
      <c r="B7" s="5"/>
      <c r="C7" s="5"/>
      <c r="D7" s="5"/>
    </row>
    <row r="8" customFormat="false" ht="54.95" hidden="false" customHeight="true" outlineLevel="0" collapsed="false">
      <c r="A8" s="5"/>
      <c r="B8" s="5"/>
      <c r="C8" s="5"/>
      <c r="D8" s="5"/>
    </row>
  </sheetData>
  <mergeCells count="4">
    <mergeCell ref="A1:A2"/>
    <mergeCell ref="B1:B2"/>
    <mergeCell ref="C1:C2"/>
    <mergeCell ref="D1:D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3"/>
  <sheetViews>
    <sheetView showFormulas="false" showGridLines="true" showRowColHeaders="true" showZeros="true" rightToLeft="false" tabSelected="true" showOutlineSymbols="true" defaultGridColor="true" view="normal" topLeftCell="K1" colorId="64" zoomScale="45" zoomScaleNormal="45" zoomScalePageLayoutView="65" workbookViewId="0">
      <selection pane="topLeft" activeCell="AE3" activeCellId="0" sqref="AE3"/>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8" min="2" style="0" width="10.12"/>
    <col collapsed="false" customWidth="true" hidden="false" outlineLevel="0" max="9" min="9" style="0" width="11.87"/>
    <col collapsed="false" customWidth="true" hidden="false" outlineLevel="0" max="10" min="10" style="0" width="51.45"/>
    <col collapsed="false" customWidth="true" hidden="false" outlineLevel="0" max="11" min="11" style="0" width="13.49"/>
    <col collapsed="false" customWidth="true" hidden="false" outlineLevel="0" max="12" min="12" style="0" width="11.36"/>
    <col collapsed="false" customWidth="true" hidden="false" outlineLevel="0" max="13" min="13" style="0" width="12.12"/>
    <col collapsed="false" customWidth="true" hidden="false" outlineLevel="0" max="14" min="14" style="0" width="10.99"/>
    <col collapsed="false" customWidth="true" hidden="false" outlineLevel="0" max="15" min="15" style="0" width="13.24"/>
    <col collapsed="false" customWidth="true" hidden="false" outlineLevel="0" max="16" min="16" style="0" width="12.12"/>
    <col collapsed="false" customWidth="true" hidden="false" outlineLevel="0" max="17" min="17" style="0" width="11.36"/>
    <col collapsed="false" customWidth="true" hidden="false" outlineLevel="0" max="18" min="18" style="0" width="13.62"/>
    <col collapsed="false" customWidth="true" hidden="false" outlineLevel="0" max="19" min="19" style="0" width="9.87"/>
    <col collapsed="false" customWidth="true" hidden="false" outlineLevel="0" max="20" min="20" style="0" width="10.37"/>
    <col collapsed="false" customWidth="true" hidden="false" outlineLevel="0" max="21" min="21" style="0" width="11.12"/>
    <col collapsed="false" customWidth="true" hidden="false" outlineLevel="0" max="22" min="22" style="0" width="8.74"/>
    <col collapsed="false" customWidth="true" hidden="false" outlineLevel="0" max="26" min="23" style="0" width="10.74"/>
    <col collapsed="false" customWidth="true" hidden="false" outlineLevel="0" max="27" min="27" style="0" width="20.26"/>
    <col collapsed="false" customWidth="true" hidden="false" outlineLevel="0" max="28" min="28" style="0" width="18.04"/>
    <col collapsed="false" customWidth="true" hidden="false" outlineLevel="0" max="29" min="29" style="0" width="12.22"/>
    <col collapsed="false" customWidth="true" hidden="false" outlineLevel="0" max="30" min="30" style="0" width="11.74"/>
    <col collapsed="false" customWidth="true" hidden="false" outlineLevel="0" max="31" min="31" style="0" width="11.5"/>
    <col collapsed="false" customWidth="true" hidden="false" outlineLevel="0" max="32" min="32" style="0" width="16.99"/>
    <col collapsed="false" customWidth="true" hidden="false" outlineLevel="0" max="33" min="33" style="0" width="12.12"/>
    <col collapsed="false" customWidth="true" hidden="false" outlineLevel="0" max="34" min="34" style="0" width="15.82"/>
  </cols>
  <sheetData>
    <row r="1" customFormat="false" ht="276" hidden="false" customHeight="true" outlineLevel="0" collapsed="false">
      <c r="A1" s="19" t="s">
        <v>173</v>
      </c>
      <c r="B1" s="19"/>
      <c r="C1" s="19"/>
      <c r="D1" s="19"/>
      <c r="E1" s="19"/>
      <c r="F1" s="19"/>
      <c r="G1" s="19"/>
      <c r="H1" s="19"/>
      <c r="I1" s="20" t="s">
        <v>174</v>
      </c>
      <c r="J1" s="20" t="s">
        <v>175</v>
      </c>
      <c r="K1" s="20" t="s">
        <v>176</v>
      </c>
      <c r="L1" s="20" t="s">
        <v>177</v>
      </c>
      <c r="M1" s="20" t="s">
        <v>178</v>
      </c>
      <c r="N1" s="21" t="s">
        <v>179</v>
      </c>
      <c r="O1" s="21"/>
      <c r="P1" s="21" t="s">
        <v>180</v>
      </c>
      <c r="Q1" s="21"/>
      <c r="R1" s="20" t="s">
        <v>181</v>
      </c>
      <c r="S1" s="19" t="s">
        <v>182</v>
      </c>
      <c r="T1" s="19"/>
      <c r="U1" s="19"/>
      <c r="V1" s="19"/>
      <c r="W1" s="19"/>
      <c r="X1" s="19"/>
      <c r="Y1" s="19"/>
      <c r="Z1" s="19"/>
      <c r="AA1" s="19"/>
      <c r="AB1" s="19"/>
      <c r="AC1" s="20" t="s">
        <v>183</v>
      </c>
      <c r="AD1" s="20"/>
      <c r="AE1" s="20"/>
      <c r="AF1" s="20" t="s">
        <v>184</v>
      </c>
      <c r="AG1" s="21" t="s">
        <v>185</v>
      </c>
      <c r="AH1" s="22" t="s">
        <v>119</v>
      </c>
    </row>
    <row r="2" s="24" customFormat="true" ht="216" hidden="false" customHeight="true" outlineLevel="0" collapsed="false">
      <c r="A2" s="20" t="s">
        <v>186</v>
      </c>
      <c r="B2" s="20" t="s">
        <v>187</v>
      </c>
      <c r="C2" s="20" t="s">
        <v>188</v>
      </c>
      <c r="D2" s="20" t="s">
        <v>189</v>
      </c>
      <c r="E2" s="20" t="s">
        <v>190</v>
      </c>
      <c r="F2" s="20" t="s">
        <v>191</v>
      </c>
      <c r="G2" s="20" t="s">
        <v>192</v>
      </c>
      <c r="H2" s="20" t="s">
        <v>193</v>
      </c>
      <c r="I2" s="20"/>
      <c r="J2" s="20"/>
      <c r="K2" s="20"/>
      <c r="L2" s="20"/>
      <c r="M2" s="20"/>
      <c r="N2" s="23" t="s">
        <v>194</v>
      </c>
      <c r="O2" s="23" t="s">
        <v>195</v>
      </c>
      <c r="P2" s="23" t="s">
        <v>196</v>
      </c>
      <c r="Q2" s="23" t="s">
        <v>197</v>
      </c>
      <c r="R2" s="20"/>
      <c r="S2" s="23" t="s">
        <v>198</v>
      </c>
      <c r="T2" s="23" t="s">
        <v>199</v>
      </c>
      <c r="U2" s="23" t="s">
        <v>200</v>
      </c>
      <c r="V2" s="23" t="s">
        <v>201</v>
      </c>
      <c r="W2" s="23" t="s">
        <v>192</v>
      </c>
      <c r="X2" s="23" t="s">
        <v>193</v>
      </c>
      <c r="Y2" s="23" t="s">
        <v>202</v>
      </c>
      <c r="Z2" s="23" t="s">
        <v>203</v>
      </c>
      <c r="AA2" s="23" t="s">
        <v>204</v>
      </c>
      <c r="AB2" s="23" t="s">
        <v>205</v>
      </c>
      <c r="AC2" s="23" t="s">
        <v>148</v>
      </c>
      <c r="AD2" s="23" t="s">
        <v>149</v>
      </c>
      <c r="AE2" s="23" t="s">
        <v>150</v>
      </c>
      <c r="AF2" s="20"/>
      <c r="AG2" s="21"/>
      <c r="AH2" s="22"/>
    </row>
    <row r="3" s="27" customFormat="true" ht="408" hidden="false" customHeight="true" outlineLevel="0" collapsed="false">
      <c r="A3" s="20" t="s">
        <v>206</v>
      </c>
      <c r="B3" s="20" t="s">
        <v>207</v>
      </c>
      <c r="C3" s="20" t="s">
        <v>208</v>
      </c>
      <c r="D3" s="20" t="s">
        <v>209</v>
      </c>
      <c r="E3" s="20" t="s">
        <v>210</v>
      </c>
      <c r="F3" s="25" t="n">
        <v>1</v>
      </c>
      <c r="G3" s="26" t="s">
        <v>22</v>
      </c>
      <c r="H3" s="26" t="s">
        <v>22</v>
      </c>
      <c r="I3" s="25" t="n">
        <v>1</v>
      </c>
      <c r="J3" s="20" t="s">
        <v>211</v>
      </c>
      <c r="K3" s="20" t="n">
        <v>14</v>
      </c>
      <c r="L3" s="20"/>
      <c r="M3" s="20" t="n">
        <v>13870</v>
      </c>
      <c r="N3" s="20" t="n">
        <v>1</v>
      </c>
      <c r="O3" s="20" t="n">
        <v>0</v>
      </c>
      <c r="P3" s="25" t="n">
        <v>1</v>
      </c>
      <c r="Q3" s="25" t="n">
        <v>1</v>
      </c>
      <c r="R3" s="20" t="n">
        <v>100</v>
      </c>
      <c r="S3" s="20" t="s">
        <v>212</v>
      </c>
      <c r="T3" s="20" t="s">
        <v>213</v>
      </c>
      <c r="U3" s="25" t="n">
        <v>1</v>
      </c>
      <c r="V3" s="20" t="n">
        <v>0</v>
      </c>
      <c r="W3" s="26" t="s">
        <v>22</v>
      </c>
      <c r="X3" s="26" t="s">
        <v>22</v>
      </c>
      <c r="Y3" s="20" t="s">
        <v>212</v>
      </c>
      <c r="Z3" s="20" t="s">
        <v>214</v>
      </c>
      <c r="AA3" s="20" t="n">
        <v>112.422843</v>
      </c>
      <c r="AB3" s="20" t="n">
        <v>26.942536</v>
      </c>
      <c r="AC3" s="20" t="n">
        <v>225.57</v>
      </c>
      <c r="AD3" s="20" t="n">
        <v>30.754</v>
      </c>
      <c r="AE3" s="20"/>
      <c r="AF3" s="26" t="s">
        <v>22</v>
      </c>
      <c r="AG3" s="26" t="s">
        <v>22</v>
      </c>
      <c r="AH3" s="20" t="s">
        <v>215</v>
      </c>
    </row>
    <row r="4" customFormat="false" ht="116.1" hidden="false" customHeight="true" outlineLevel="0" collapsed="false"/>
    <row r="5" customFormat="false" ht="164.1" hidden="false" customHeight="true" outlineLevel="0" collapsed="false">
      <c r="J5" s="28"/>
      <c r="U5" s="28"/>
      <c r="V5" s="28"/>
      <c r="W5" s="28"/>
    </row>
    <row r="6" customFormat="false" ht="164.1" hidden="false" customHeight="true" outlineLevel="0" collapsed="false">
      <c r="J6" s="28"/>
    </row>
    <row r="7" customFormat="false" ht="102" hidden="false" customHeight="true" outlineLevel="0" collapsed="false"/>
    <row r="8" customFormat="false" ht="102" hidden="false" customHeight="true" outlineLevel="0" collapsed="false">
      <c r="U8" s="29" t="s">
        <v>216</v>
      </c>
    </row>
    <row r="9" customFormat="false" ht="54.95" hidden="false" customHeight="true" outlineLevel="0" collapsed="false"/>
    <row r="10" customFormat="false" ht="54.95" hidden="false" customHeight="true" outlineLevel="0" collapsed="false"/>
    <row r="11" customFormat="false" ht="54.95" hidden="false" customHeight="true" outlineLevel="0" collapsed="false"/>
    <row r="12" customFormat="false" ht="54.95" hidden="false" customHeight="true" outlineLevel="0" collapsed="false"/>
    <row r="13" customFormat="false" ht="54.95" hidden="false" customHeight="true" outlineLevel="0" collapsed="false"/>
  </sheetData>
  <mergeCells count="13">
    <mergeCell ref="A1:H1"/>
    <mergeCell ref="I1:I2"/>
    <mergeCell ref="J1:J2"/>
    <mergeCell ref="K1:K2"/>
    <mergeCell ref="L1:L2"/>
    <mergeCell ref="M1:M2"/>
    <mergeCell ref="N1:O1"/>
    <mergeCell ref="P1:Q1"/>
    <mergeCell ref="R1:R2"/>
    <mergeCell ref="S1:AB1"/>
    <mergeCell ref="AC1:AE1"/>
    <mergeCell ref="AF1:AF2"/>
    <mergeCell ref="AH1:AH2"/>
  </mergeCells>
  <printOptions headings="false" gridLines="false" gridLinesSet="true" horizontalCentered="true" verticalCentered="false"/>
  <pageMargins left="0.236111111111111" right="0.236111111111111" top="0.904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16.51"/>
    <col collapsed="false" customWidth="true" hidden="false" outlineLevel="0" max="2" min="2" style="0" width="17.36"/>
    <col collapsed="false" customWidth="true" hidden="false" outlineLevel="0" max="4" min="4" style="0" width="18.87"/>
    <col collapsed="false" customWidth="true" hidden="false" outlineLevel="0" max="8" min="8" style="0" width="16.74"/>
    <col collapsed="false" customWidth="true" hidden="false" outlineLevel="0" max="9" min="9" style="0" width="16.12"/>
    <col collapsed="false" customWidth="true" hidden="false" outlineLevel="0" max="10" min="10" style="0" width="13.37"/>
    <col collapsed="false" customWidth="true" hidden="false" outlineLevel="0" max="11" min="11" style="0" width="13.62"/>
    <col collapsed="false" customWidth="true" hidden="false" outlineLevel="0" max="12" min="12" style="0" width="13.49"/>
    <col collapsed="false" customWidth="true" hidden="false" outlineLevel="0" max="15" min="15" style="0" width="12.5"/>
    <col collapsed="false" customWidth="true" hidden="false" outlineLevel="0" max="17" min="16" style="0" width="10.62"/>
  </cols>
  <sheetData>
    <row r="1" customFormat="false" ht="60" hidden="false" customHeight="true" outlineLevel="0" collapsed="false">
      <c r="A1" s="30" t="s">
        <v>217</v>
      </c>
      <c r="B1" s="30"/>
      <c r="C1" s="30"/>
      <c r="D1" s="30"/>
      <c r="E1" s="30"/>
      <c r="F1" s="30"/>
      <c r="G1" s="23" t="s">
        <v>218</v>
      </c>
      <c r="H1" s="23" t="s">
        <v>219</v>
      </c>
      <c r="I1" s="23"/>
      <c r="J1" s="23" t="s">
        <v>220</v>
      </c>
      <c r="K1" s="23" t="s">
        <v>221</v>
      </c>
      <c r="L1" s="23"/>
      <c r="M1" s="23" t="s">
        <v>222</v>
      </c>
      <c r="N1" s="23" t="s">
        <v>223</v>
      </c>
      <c r="O1" s="23" t="s">
        <v>224</v>
      </c>
      <c r="P1" s="23"/>
      <c r="Q1" s="23"/>
      <c r="R1" s="23"/>
      <c r="S1" s="30" t="s">
        <v>119</v>
      </c>
    </row>
    <row r="2" customFormat="false" ht="188.1" hidden="false" customHeight="true" outlineLevel="0" collapsed="false">
      <c r="A2" s="23" t="s">
        <v>225</v>
      </c>
      <c r="B2" s="23" t="s">
        <v>226</v>
      </c>
      <c r="C2" s="23" t="s">
        <v>227</v>
      </c>
      <c r="D2" s="23" t="s">
        <v>228</v>
      </c>
      <c r="E2" s="23" t="s">
        <v>192</v>
      </c>
      <c r="F2" s="23" t="s">
        <v>193</v>
      </c>
      <c r="G2" s="23"/>
      <c r="H2" s="23" t="s">
        <v>229</v>
      </c>
      <c r="I2" s="23" t="s">
        <v>195</v>
      </c>
      <c r="J2" s="23"/>
      <c r="K2" s="23" t="s">
        <v>230</v>
      </c>
      <c r="L2" s="23" t="s">
        <v>228</v>
      </c>
      <c r="M2" s="23"/>
      <c r="N2" s="23"/>
      <c r="O2" s="23" t="s">
        <v>145</v>
      </c>
      <c r="P2" s="23" t="s">
        <v>146</v>
      </c>
      <c r="Q2" s="31" t="s">
        <v>231</v>
      </c>
      <c r="R2" s="23" t="s">
        <v>232</v>
      </c>
      <c r="S2" s="30"/>
    </row>
    <row r="3" s="34" customFormat="true" ht="176" hidden="false" customHeight="true" outlineLevel="0" collapsed="false">
      <c r="A3" s="23" t="s">
        <v>233</v>
      </c>
      <c r="B3" s="32" t="n">
        <v>0</v>
      </c>
      <c r="C3" s="30" t="s">
        <v>234</v>
      </c>
      <c r="D3" s="30" t="s">
        <v>235</v>
      </c>
      <c r="E3" s="30" t="s">
        <v>236</v>
      </c>
      <c r="F3" s="30" t="n">
        <v>0</v>
      </c>
      <c r="G3" s="30" t="n">
        <v>9</v>
      </c>
      <c r="H3" s="30" t="n">
        <v>1</v>
      </c>
      <c r="I3" s="30" t="n">
        <v>0</v>
      </c>
      <c r="J3" s="30" t="s">
        <v>236</v>
      </c>
      <c r="K3" s="30" t="n">
        <v>1</v>
      </c>
      <c r="L3" s="33" t="n">
        <v>1</v>
      </c>
      <c r="M3" s="30" t="s">
        <v>91</v>
      </c>
      <c r="N3" s="30" t="s">
        <v>91</v>
      </c>
      <c r="O3" s="23" t="n">
        <f aca="false">SUM('表2-3 排污许可'!B8:B31)</f>
        <v>139.61</v>
      </c>
      <c r="P3" s="23" t="n">
        <f aca="false">SUM('表2-3 排污许可'!C8:C31)</f>
        <v>49.89</v>
      </c>
      <c r="Q3" s="23" t="n">
        <f aca="false">SUM('表2-3 排污许可'!D10:D31)</f>
        <v>50.59</v>
      </c>
      <c r="R3" s="30"/>
      <c r="S3" s="30"/>
    </row>
    <row r="4" customFormat="false" ht="84.95" hidden="false" customHeight="true" outlineLevel="0" collapsed="false">
      <c r="A4" s="5"/>
      <c r="B4" s="5"/>
      <c r="C4" s="5"/>
      <c r="D4" s="5"/>
      <c r="E4" s="5"/>
      <c r="F4" s="5"/>
      <c r="G4" s="5"/>
      <c r="H4" s="5"/>
      <c r="I4" s="5"/>
      <c r="J4" s="5"/>
      <c r="K4" s="5"/>
      <c r="L4" s="5"/>
      <c r="M4" s="5"/>
      <c r="N4" s="5"/>
      <c r="O4" s="5"/>
      <c r="P4" s="5"/>
      <c r="Q4" s="5"/>
      <c r="R4" s="5"/>
      <c r="S4" s="5"/>
    </row>
    <row r="5" customFormat="false" ht="84.95" hidden="false" customHeight="true" outlineLevel="0" collapsed="false"/>
    <row r="6" customFormat="false" ht="84.95" hidden="false" customHeight="true" outlineLevel="0" collapsed="false"/>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0" width="11.99"/>
    <col collapsed="false" customWidth="true" hidden="false" outlineLevel="0" max="2" min="2" style="0" width="17.36"/>
    <col collapsed="false" customWidth="true" hidden="false" outlineLevel="0" max="3" min="3" style="0" width="17.24"/>
    <col collapsed="false" customWidth="true" hidden="false" outlineLevel="0" max="5" min="5" style="0" width="7.74"/>
    <col collapsed="false" customWidth="true" hidden="false" outlineLevel="0" max="6" min="6" style="0" width="12.62"/>
    <col collapsed="false" customWidth="true" hidden="false" outlineLevel="0" max="7" min="7" style="0" width="11.99"/>
    <col collapsed="false" customWidth="true" hidden="false" outlineLevel="0" max="8" min="8" style="0" width="30.12"/>
  </cols>
  <sheetData>
    <row r="1" customFormat="false" ht="39.95" hidden="false" customHeight="true" outlineLevel="0" collapsed="false">
      <c r="A1" s="35" t="s">
        <v>237</v>
      </c>
      <c r="B1" s="35"/>
      <c r="C1" s="35"/>
      <c r="D1" s="35"/>
      <c r="E1" s="35"/>
      <c r="F1" s="35" t="s">
        <v>238</v>
      </c>
      <c r="G1" s="35"/>
      <c r="H1" s="35"/>
      <c r="I1" s="35" t="s">
        <v>119</v>
      </c>
    </row>
    <row r="2" customFormat="false" ht="72" hidden="false" customHeight="true" outlineLevel="0" collapsed="false">
      <c r="A2" s="36" t="s">
        <v>239</v>
      </c>
      <c r="B2" s="36" t="s">
        <v>240</v>
      </c>
      <c r="C2" s="36" t="s">
        <v>228</v>
      </c>
      <c r="D2" s="36" t="s">
        <v>192</v>
      </c>
      <c r="E2" s="36" t="s">
        <v>193</v>
      </c>
      <c r="F2" s="36" t="s">
        <v>241</v>
      </c>
      <c r="G2" s="36" t="s">
        <v>242</v>
      </c>
      <c r="H2" s="36" t="s">
        <v>243</v>
      </c>
      <c r="I2" s="35"/>
    </row>
    <row r="3" customFormat="false" ht="103" hidden="false" customHeight="true" outlineLevel="0" collapsed="false">
      <c r="A3" s="2" t="s">
        <v>244</v>
      </c>
      <c r="B3" s="5" t="n">
        <v>1</v>
      </c>
      <c r="C3" s="37" t="n">
        <v>1</v>
      </c>
      <c r="D3" s="3" t="s">
        <v>236</v>
      </c>
      <c r="E3" s="3" t="s">
        <v>236</v>
      </c>
      <c r="F3" s="3" t="s">
        <v>236</v>
      </c>
      <c r="G3" s="3" t="s">
        <v>236</v>
      </c>
      <c r="H3" s="5" t="s">
        <v>22</v>
      </c>
      <c r="I3" s="5"/>
    </row>
    <row r="4" customFormat="false" ht="103" hidden="false" customHeight="true" outlineLevel="0" collapsed="false">
      <c r="A4" s="2" t="s">
        <v>245</v>
      </c>
      <c r="B4" s="5" t="n">
        <v>1</v>
      </c>
      <c r="C4" s="37" t="n">
        <v>1</v>
      </c>
      <c r="D4" s="3" t="s">
        <v>236</v>
      </c>
      <c r="E4" s="3" t="s">
        <v>236</v>
      </c>
      <c r="F4" s="5"/>
      <c r="G4" s="5"/>
      <c r="H4" s="4"/>
      <c r="I4" s="4"/>
    </row>
    <row r="5" customFormat="false" ht="62.1" hidden="false" customHeight="true" outlineLevel="0" collapsed="false"/>
    <row r="6" customFormat="false" ht="62.1" hidden="false" customHeight="true" outlineLevel="0" collapsed="false"/>
    <row r="7" customFormat="false" ht="62.1" hidden="false" customHeight="true" outlineLevel="0" collapsed="false"/>
  </sheetData>
  <mergeCells count="3">
    <mergeCell ref="A1:E1"/>
    <mergeCell ref="F1:H1"/>
    <mergeCell ref="I1:I2"/>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
  <dc:description/>
  <dc:language>en-US</dc:language>
  <cp:lastModifiedBy>Administrator</cp:lastModifiedBy>
  <cp:lastPrinted>2021-03-01T08:26:40Z</cp:lastPrinted>
  <dcterms:modified xsi:type="dcterms:W3CDTF">2021-03-04T04:1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8C2298DF484D8CAF2F603849D854BC</vt:lpwstr>
  </property>
  <property fmtid="{D5CDD505-2E9C-101B-9397-08002B2CF9AE}" pid="3" name="KSOProductBuildVer">
    <vt:lpwstr>2052-11.1.0.10314</vt:lpwstr>
  </property>
</Properties>
</file>