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积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面积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衡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油茶产业专项扶贫资金项目实施汇总表</t>
    </r>
  </si>
  <si>
    <t xml:space="preserve">单位：户、个、亩、元</t>
  </si>
  <si>
    <t xml:space="preserve">乡（镇）</t>
  </si>
  <si>
    <t xml:space="preserve">贫困户数</t>
  </si>
  <si>
    <t xml:space="preserve">贫困人口</t>
  </si>
  <si>
    <t xml:space="preserve">新造面积合计</t>
  </si>
  <si>
    <r>
      <rPr>
        <sz val="10"/>
        <rFont val="Noto Sans"/>
        <family val="2"/>
      </rPr>
      <t xml:space="preserve">新造补贴资金</t>
    </r>
    <r>
      <rPr>
        <sz val="10"/>
        <rFont val="宋体"/>
        <family val="0"/>
        <charset val="134"/>
      </rPr>
      <t xml:space="preserve">(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樟木</t>
  </si>
  <si>
    <t xml:space="preserve">集兵</t>
  </si>
  <si>
    <t xml:space="preserve">岣嵝</t>
  </si>
  <si>
    <t xml:space="preserve">板市</t>
  </si>
  <si>
    <t xml:space="preserve">杉桥</t>
  </si>
  <si>
    <t xml:space="preserve">西渡</t>
  </si>
  <si>
    <t xml:space="preserve">岘山</t>
  </si>
  <si>
    <t xml:space="preserve">井头</t>
  </si>
  <si>
    <t xml:space="preserve">关市</t>
  </si>
  <si>
    <t xml:space="preserve">演陂</t>
  </si>
  <si>
    <t xml:space="preserve">栏垅</t>
  </si>
  <si>
    <t xml:space="preserve">库宗桥</t>
  </si>
  <si>
    <t xml:space="preserve">金兰</t>
  </si>
  <si>
    <t xml:space="preserve">洪市</t>
  </si>
  <si>
    <t xml:space="preserve">大安</t>
  </si>
  <si>
    <t xml:space="preserve">曲兰</t>
  </si>
  <si>
    <t xml:space="preserve">金溪</t>
  </si>
  <si>
    <t xml:space="preserve">溪江</t>
  </si>
  <si>
    <t xml:space="preserve">界牌</t>
  </si>
  <si>
    <t xml:space="preserve">石市</t>
  </si>
  <si>
    <t xml:space="preserve">渣江</t>
  </si>
  <si>
    <t xml:space="preserve">三湖</t>
  </si>
  <si>
    <t xml:space="preserve">台源</t>
  </si>
  <si>
    <t xml:space="preserve">界牌工业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13.24"/>
    <col collapsed="false" customWidth="true" hidden="false" outlineLevel="0" max="6" min="6" style="0" width="13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4" t="s">
        <v>1</v>
      </c>
      <c r="F2" s="4"/>
      <c r="G2" s="2"/>
      <c r="H2" s="2"/>
      <c r="I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" hidden="false" customHeight="true" outlineLevel="0" collapsed="false">
      <c r="A4" s="6" t="s">
        <v>8</v>
      </c>
      <c r="B4" s="6" t="n">
        <f aca="false">SUM(B5:B28)</f>
        <v>2859</v>
      </c>
      <c r="C4" s="6" t="n">
        <f aca="false">SUM(C5:C28)</f>
        <v>9550</v>
      </c>
      <c r="D4" s="6" t="n">
        <f aca="false">SUM(D5:D28)</f>
        <v>11067.05</v>
      </c>
      <c r="E4" s="6" t="n">
        <f aca="false">SUM(E5:E28)</f>
        <v>13280460</v>
      </c>
      <c r="F4" s="7"/>
    </row>
    <row r="5" customFormat="false" ht="23" hidden="false" customHeight="true" outlineLevel="0" collapsed="false">
      <c r="A5" s="8" t="s">
        <v>9</v>
      </c>
      <c r="B5" s="8" t="n">
        <v>51</v>
      </c>
      <c r="C5" s="8" t="n">
        <v>154</v>
      </c>
      <c r="D5" s="8" t="n">
        <v>209.5</v>
      </c>
      <c r="E5" s="8" t="n">
        <f aca="false">D5*1200</f>
        <v>251400</v>
      </c>
      <c r="F5" s="8"/>
    </row>
    <row r="6" customFormat="false" ht="23" hidden="false" customHeight="true" outlineLevel="0" collapsed="false">
      <c r="A6" s="8" t="s">
        <v>10</v>
      </c>
      <c r="B6" s="8" t="n">
        <v>205</v>
      </c>
      <c r="C6" s="8" t="n">
        <v>682</v>
      </c>
      <c r="D6" s="8" t="n">
        <v>868.9</v>
      </c>
      <c r="E6" s="8" t="n">
        <f aca="false">D6*1200</f>
        <v>1042680</v>
      </c>
      <c r="F6" s="8"/>
    </row>
    <row r="7" customFormat="false" ht="23" hidden="false" customHeight="true" outlineLevel="0" collapsed="false">
      <c r="A7" s="8" t="s">
        <v>11</v>
      </c>
      <c r="B7" s="8" t="n">
        <v>213</v>
      </c>
      <c r="C7" s="8" t="n">
        <v>642</v>
      </c>
      <c r="D7" s="8" t="n">
        <v>819.9</v>
      </c>
      <c r="E7" s="8" t="n">
        <f aca="false">D7*1200</f>
        <v>983880</v>
      </c>
      <c r="F7" s="8"/>
    </row>
    <row r="8" customFormat="false" ht="23" hidden="false" customHeight="true" outlineLevel="0" collapsed="false">
      <c r="A8" s="8" t="s">
        <v>12</v>
      </c>
      <c r="B8" s="8" t="n">
        <v>12</v>
      </c>
      <c r="C8" s="8" t="n">
        <v>28</v>
      </c>
      <c r="D8" s="8" t="n">
        <v>44.7</v>
      </c>
      <c r="E8" s="8" t="n">
        <f aca="false">D8*1200</f>
        <v>53640</v>
      </c>
      <c r="F8" s="8"/>
    </row>
    <row r="9" customFormat="false" ht="23" hidden="false" customHeight="true" outlineLevel="0" collapsed="false">
      <c r="A9" s="8" t="s">
        <v>13</v>
      </c>
      <c r="B9" s="8" t="n">
        <v>67</v>
      </c>
      <c r="C9" s="8" t="n">
        <v>199</v>
      </c>
      <c r="D9" s="8" t="n">
        <v>289.2</v>
      </c>
      <c r="E9" s="8" t="n">
        <f aca="false">D9*1200</f>
        <v>347040</v>
      </c>
      <c r="F9" s="8"/>
    </row>
    <row r="10" customFormat="false" ht="23" hidden="false" customHeight="true" outlineLevel="0" collapsed="false">
      <c r="A10" s="8" t="s">
        <v>14</v>
      </c>
      <c r="B10" s="8" t="n">
        <v>118</v>
      </c>
      <c r="C10" s="8" t="n">
        <v>384</v>
      </c>
      <c r="D10" s="8" t="n">
        <v>401.4</v>
      </c>
      <c r="E10" s="8" t="n">
        <f aca="false">D10*1200</f>
        <v>481680</v>
      </c>
      <c r="F10" s="8"/>
    </row>
    <row r="11" customFormat="false" ht="23" hidden="false" customHeight="true" outlineLevel="0" collapsed="false">
      <c r="A11" s="8" t="s">
        <v>15</v>
      </c>
      <c r="B11" s="8" t="n">
        <v>76</v>
      </c>
      <c r="C11" s="8" t="n">
        <v>291</v>
      </c>
      <c r="D11" s="8" t="n">
        <v>327.9</v>
      </c>
      <c r="E11" s="8" t="n">
        <f aca="false">D11*1200</f>
        <v>393480</v>
      </c>
      <c r="F11" s="8"/>
    </row>
    <row r="12" customFormat="false" ht="23" hidden="false" customHeight="true" outlineLevel="0" collapsed="false">
      <c r="A12" s="8" t="s">
        <v>16</v>
      </c>
      <c r="B12" s="8" t="n">
        <v>139</v>
      </c>
      <c r="C12" s="8" t="n">
        <v>452</v>
      </c>
      <c r="D12" s="8" t="n">
        <v>443.2</v>
      </c>
      <c r="E12" s="8" t="n">
        <f aca="false">D12*1200</f>
        <v>531840</v>
      </c>
      <c r="F12" s="8"/>
    </row>
    <row r="13" customFormat="false" ht="23" hidden="false" customHeight="true" outlineLevel="0" collapsed="false">
      <c r="A13" s="8" t="s">
        <v>17</v>
      </c>
      <c r="B13" s="8" t="n">
        <v>102</v>
      </c>
      <c r="C13" s="8" t="n">
        <v>369</v>
      </c>
      <c r="D13" s="8" t="n">
        <v>303.3</v>
      </c>
      <c r="E13" s="8" t="n">
        <f aca="false">D13*1200</f>
        <v>363960</v>
      </c>
      <c r="F13" s="8"/>
    </row>
    <row r="14" customFormat="false" ht="23" hidden="false" customHeight="true" outlineLevel="0" collapsed="false">
      <c r="A14" s="8" t="s">
        <v>18</v>
      </c>
      <c r="B14" s="8" t="n">
        <v>186</v>
      </c>
      <c r="C14" s="8" t="n">
        <v>612</v>
      </c>
      <c r="D14" s="8" t="n">
        <v>887.9</v>
      </c>
      <c r="E14" s="8" t="n">
        <f aca="false">D14*1200</f>
        <v>1065480</v>
      </c>
      <c r="F14" s="8"/>
    </row>
    <row r="15" customFormat="false" ht="23" hidden="false" customHeight="true" outlineLevel="0" collapsed="false">
      <c r="A15" s="8" t="s">
        <v>19</v>
      </c>
      <c r="B15" s="8" t="n">
        <v>146</v>
      </c>
      <c r="C15" s="8" t="n">
        <v>559</v>
      </c>
      <c r="D15" s="8" t="n">
        <v>534.9</v>
      </c>
      <c r="E15" s="8" t="n">
        <f aca="false">D15*1200</f>
        <v>641880</v>
      </c>
      <c r="F15" s="8"/>
    </row>
    <row r="16" customFormat="false" ht="23" hidden="false" customHeight="true" outlineLevel="0" collapsed="false">
      <c r="A16" s="8" t="s">
        <v>20</v>
      </c>
      <c r="B16" s="8" t="n">
        <v>272</v>
      </c>
      <c r="C16" s="8" t="n">
        <v>817</v>
      </c>
      <c r="D16" s="8" t="n">
        <v>1293.2</v>
      </c>
      <c r="E16" s="8" t="n">
        <f aca="false">D16*1200</f>
        <v>1551840</v>
      </c>
      <c r="F16" s="8"/>
    </row>
    <row r="17" customFormat="false" ht="23" hidden="false" customHeight="true" outlineLevel="0" collapsed="false">
      <c r="A17" s="8" t="s">
        <v>21</v>
      </c>
      <c r="B17" s="8" t="n">
        <v>321</v>
      </c>
      <c r="C17" s="8" t="n">
        <v>1072</v>
      </c>
      <c r="D17" s="8" t="n">
        <v>1074.3</v>
      </c>
      <c r="E17" s="8" t="n">
        <f aca="false">D17*1200</f>
        <v>1289160</v>
      </c>
      <c r="F17" s="8"/>
    </row>
    <row r="18" customFormat="false" ht="23" hidden="false" customHeight="true" outlineLevel="0" collapsed="false">
      <c r="A18" s="8" t="s">
        <v>22</v>
      </c>
      <c r="B18" s="8" t="n">
        <v>107</v>
      </c>
      <c r="C18" s="8" t="n">
        <v>375</v>
      </c>
      <c r="D18" s="8" t="n">
        <v>492.8</v>
      </c>
      <c r="E18" s="8" t="n">
        <f aca="false">D18*1200</f>
        <v>591360</v>
      </c>
      <c r="F18" s="8"/>
    </row>
    <row r="19" customFormat="false" ht="23" hidden="false" customHeight="true" outlineLevel="0" collapsed="false">
      <c r="A19" s="8" t="s">
        <v>23</v>
      </c>
      <c r="B19" s="8" t="n">
        <v>55</v>
      </c>
      <c r="C19" s="8" t="n">
        <v>163</v>
      </c>
      <c r="D19" s="8" t="n">
        <v>267.1</v>
      </c>
      <c r="E19" s="8" t="n">
        <f aca="false">D19*1200</f>
        <v>320520</v>
      </c>
      <c r="F19" s="8"/>
    </row>
    <row r="20" customFormat="false" ht="23" hidden="false" customHeight="true" outlineLevel="0" collapsed="false">
      <c r="A20" s="8" t="s">
        <v>24</v>
      </c>
      <c r="B20" s="8" t="n">
        <v>147</v>
      </c>
      <c r="C20" s="8" t="n">
        <v>565</v>
      </c>
      <c r="D20" s="8" t="n">
        <v>556.6</v>
      </c>
      <c r="E20" s="8" t="n">
        <f aca="false">D20*1200</f>
        <v>667920</v>
      </c>
      <c r="F20" s="8"/>
    </row>
    <row r="21" customFormat="false" ht="23" hidden="false" customHeight="true" outlineLevel="0" collapsed="false">
      <c r="A21" s="8" t="s">
        <v>25</v>
      </c>
      <c r="B21" s="8" t="n">
        <v>221</v>
      </c>
      <c r="C21" s="8" t="n">
        <v>760</v>
      </c>
      <c r="D21" s="8" t="n">
        <v>696.3</v>
      </c>
      <c r="E21" s="8" t="n">
        <f aca="false">D21*1200</f>
        <v>835560</v>
      </c>
      <c r="F21" s="8"/>
    </row>
    <row r="22" customFormat="false" ht="23" hidden="false" customHeight="true" outlineLevel="0" collapsed="false">
      <c r="A22" s="8" t="s">
        <v>26</v>
      </c>
      <c r="B22" s="8" t="n">
        <v>52</v>
      </c>
      <c r="C22" s="8" t="n">
        <v>165</v>
      </c>
      <c r="D22" s="8" t="n">
        <v>181.3</v>
      </c>
      <c r="E22" s="8" t="n">
        <f aca="false">D22*1200</f>
        <v>217560</v>
      </c>
      <c r="F22" s="8"/>
    </row>
    <row r="23" customFormat="false" ht="23" hidden="false" customHeight="true" outlineLevel="0" collapsed="false">
      <c r="A23" s="8" t="s">
        <v>27</v>
      </c>
      <c r="B23" s="8" t="n">
        <v>10</v>
      </c>
      <c r="C23" s="8" t="n">
        <v>42</v>
      </c>
      <c r="D23" s="8" t="n">
        <v>28.9</v>
      </c>
      <c r="E23" s="8" t="n">
        <f aca="false">D23*1200</f>
        <v>34680</v>
      </c>
      <c r="F23" s="8"/>
    </row>
    <row r="24" customFormat="false" ht="23" hidden="false" customHeight="true" outlineLevel="0" collapsed="false">
      <c r="A24" s="8" t="s">
        <v>28</v>
      </c>
      <c r="B24" s="8" t="n">
        <v>113</v>
      </c>
      <c r="C24" s="8" t="n">
        <v>369</v>
      </c>
      <c r="D24" s="8" t="n">
        <v>279.3</v>
      </c>
      <c r="E24" s="8" t="n">
        <f aca="false">D24*1200</f>
        <v>335160</v>
      </c>
      <c r="F24" s="8"/>
    </row>
    <row r="25" customFormat="false" ht="23" hidden="false" customHeight="true" outlineLevel="0" collapsed="false">
      <c r="A25" s="8" t="s">
        <v>29</v>
      </c>
      <c r="B25" s="8" t="n">
        <v>129</v>
      </c>
      <c r="C25" s="8" t="n">
        <v>420</v>
      </c>
      <c r="D25" s="8" t="n">
        <v>642.5</v>
      </c>
      <c r="E25" s="8" t="n">
        <f aca="false">D25*1200</f>
        <v>771000</v>
      </c>
      <c r="F25" s="8"/>
    </row>
    <row r="26" customFormat="false" ht="23" hidden="false" customHeight="true" outlineLevel="0" collapsed="false">
      <c r="A26" s="8" t="s">
        <v>30</v>
      </c>
      <c r="B26" s="8" t="n">
        <v>102</v>
      </c>
      <c r="C26" s="8" t="n">
        <v>376</v>
      </c>
      <c r="D26" s="8" t="n">
        <v>384.75</v>
      </c>
      <c r="E26" s="8" t="n">
        <f aca="false">D26*1200</f>
        <v>461700</v>
      </c>
      <c r="F26" s="8"/>
    </row>
    <row r="27" customFormat="false" ht="23" hidden="false" customHeight="true" outlineLevel="0" collapsed="false">
      <c r="A27" s="8" t="s">
        <v>31</v>
      </c>
      <c r="B27" s="8" t="n">
        <v>14</v>
      </c>
      <c r="C27" s="8" t="n">
        <v>51</v>
      </c>
      <c r="D27" s="8" t="n">
        <v>34.2</v>
      </c>
      <c r="E27" s="8" t="n">
        <f aca="false">D27*1200</f>
        <v>41040</v>
      </c>
      <c r="F27" s="8"/>
    </row>
    <row r="28" customFormat="false" ht="23" hidden="false" customHeight="true" outlineLevel="0" collapsed="false">
      <c r="A28" s="9" t="s">
        <v>32</v>
      </c>
      <c r="B28" s="8" t="n">
        <v>1</v>
      </c>
      <c r="C28" s="8" t="n">
        <v>3</v>
      </c>
      <c r="D28" s="8" t="n">
        <v>5</v>
      </c>
      <c r="E28" s="8" t="n">
        <f aca="false">D28*1200</f>
        <v>6000</v>
      </c>
      <c r="F28" s="8"/>
    </row>
    <row r="29" customFormat="false" ht="11" hidden="false" customHeight="true" outlineLevel="0" collapsed="false">
      <c r="F29" s="10"/>
    </row>
  </sheetData>
  <mergeCells count="2">
    <mergeCell ref="A1:F1"/>
    <mergeCell ref="E2:F2"/>
  </mergeCells>
  <printOptions headings="false" gridLines="false" gridLinesSet="true" horizontalCentered="true" verticalCentered="false"/>
  <pageMargins left="1.29861111111111" right="0.511805555555556" top="1.1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7:26:51Z</dcterms:created>
  <dc:creator>lenovo</dc:creator>
  <dc:description/>
  <dc:language>en-US</dc:language>
  <cp:lastModifiedBy>王金荣</cp:lastModifiedBy>
  <dcterms:modified xsi:type="dcterms:W3CDTF">2020-10-24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