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资金计划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2020资金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衡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油茶产业财政专项扶贫资金计划表</t>
    </r>
  </si>
  <si>
    <t xml:space="preserve">单位：亩、元</t>
  </si>
  <si>
    <t xml:space="preserve">乡（镇、园区）</t>
  </si>
  <si>
    <t xml:space="preserve">油茶新造面积合计</t>
  </si>
  <si>
    <r>
      <rPr>
        <sz val="12"/>
        <rFont val="Noto Sans"/>
        <family val="2"/>
      </rPr>
      <t xml:space="preserve">新造补贴资金</t>
    </r>
    <r>
      <rPr>
        <sz val="12"/>
        <rFont val="宋体"/>
        <family val="0"/>
        <charset val="134"/>
      </rPr>
      <t xml:space="preserve">(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拨付到乡镇资金</t>
  </si>
  <si>
    <t xml:space="preserve">备注</t>
  </si>
  <si>
    <t xml:space="preserve">合计</t>
  </si>
  <si>
    <t xml:space="preserve">樟木</t>
  </si>
  <si>
    <t xml:space="preserve">集兵</t>
  </si>
  <si>
    <t xml:space="preserve">岣嵝</t>
  </si>
  <si>
    <t xml:space="preserve">板市</t>
  </si>
  <si>
    <t xml:space="preserve">杉桥</t>
  </si>
  <si>
    <t xml:space="preserve">西渡</t>
  </si>
  <si>
    <t xml:space="preserve">岘山</t>
  </si>
  <si>
    <t xml:space="preserve">井头</t>
  </si>
  <si>
    <t xml:space="preserve">关市</t>
  </si>
  <si>
    <t xml:space="preserve">演陂</t>
  </si>
  <si>
    <t xml:space="preserve">栏垅</t>
  </si>
  <si>
    <t xml:space="preserve">库宗桥</t>
  </si>
  <si>
    <t xml:space="preserve">金兰</t>
  </si>
  <si>
    <t xml:space="preserve">洪市</t>
  </si>
  <si>
    <t xml:space="preserve">大安</t>
  </si>
  <si>
    <t xml:space="preserve">曲兰</t>
  </si>
  <si>
    <t xml:space="preserve">金溪</t>
  </si>
  <si>
    <t xml:space="preserve">溪江</t>
  </si>
  <si>
    <t xml:space="preserve">界牌</t>
  </si>
  <si>
    <t xml:space="preserve">石市</t>
  </si>
  <si>
    <t xml:space="preserve">渣江</t>
  </si>
  <si>
    <t xml:space="preserve">三湖</t>
  </si>
  <si>
    <t xml:space="preserve">台源</t>
  </si>
  <si>
    <t xml:space="preserve">界牌工业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36"/>
    <col collapsed="false" customWidth="true" hidden="false" outlineLevel="0" max="3" min="3" style="0" width="16.62"/>
    <col collapsed="false" customWidth="true" hidden="false" outlineLevel="0" max="4" min="4" style="0" width="17.87"/>
    <col collapsed="false" customWidth="true" hidden="false" outlineLevel="0" max="5" min="5" style="0" width="8.8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3"/>
      <c r="C2" s="3"/>
      <c r="D2" s="4" t="s">
        <v>1</v>
      </c>
      <c r="E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9" customFormat="true" ht="30" hidden="false" customHeight="true" outlineLevel="0" collapsed="false">
      <c r="A4" s="7" t="s">
        <v>7</v>
      </c>
      <c r="B4" s="7" t="n">
        <f aca="false">SUM(B5:B28)</f>
        <v>11067.05</v>
      </c>
      <c r="C4" s="7" t="n">
        <f aca="false">SUM(C5:C28)</f>
        <v>13280460</v>
      </c>
      <c r="D4" s="7" t="n">
        <f aca="false">SUM(D5:D28)</f>
        <v>13280460</v>
      </c>
      <c r="E4" s="8"/>
      <c r="I4" s="10"/>
    </row>
    <row r="5" customFormat="false" ht="20.3" hidden="false" customHeight="true" outlineLevel="0" collapsed="false">
      <c r="A5" s="11" t="s">
        <v>8</v>
      </c>
      <c r="B5" s="11" t="n">
        <v>209.5</v>
      </c>
      <c r="C5" s="12" t="n">
        <f aca="false">B5*1200</f>
        <v>251400</v>
      </c>
      <c r="D5" s="12" t="n">
        <f aca="false">B5*1200</f>
        <v>251400</v>
      </c>
      <c r="E5" s="13"/>
      <c r="I5" s="14"/>
    </row>
    <row r="6" customFormat="false" ht="20.3" hidden="false" customHeight="true" outlineLevel="0" collapsed="false">
      <c r="A6" s="11" t="s">
        <v>9</v>
      </c>
      <c r="B6" s="11" t="n">
        <v>868.9</v>
      </c>
      <c r="C6" s="12" t="n">
        <f aca="false">B6*1200</f>
        <v>1042680</v>
      </c>
      <c r="D6" s="12" t="n">
        <f aca="false">B6*1200</f>
        <v>1042680</v>
      </c>
      <c r="E6" s="13"/>
      <c r="I6" s="14"/>
    </row>
    <row r="7" customFormat="false" ht="20.3" hidden="false" customHeight="true" outlineLevel="0" collapsed="false">
      <c r="A7" s="11" t="s">
        <v>10</v>
      </c>
      <c r="B7" s="11" t="n">
        <v>819.9</v>
      </c>
      <c r="C7" s="12" t="n">
        <f aca="false">B7*1200</f>
        <v>983880</v>
      </c>
      <c r="D7" s="12" t="n">
        <f aca="false">B7*1200</f>
        <v>983880</v>
      </c>
      <c r="E7" s="13"/>
      <c r="I7" s="14"/>
    </row>
    <row r="8" customFormat="false" ht="20.3" hidden="false" customHeight="true" outlineLevel="0" collapsed="false">
      <c r="A8" s="11" t="s">
        <v>11</v>
      </c>
      <c r="B8" s="11" t="n">
        <v>44.7</v>
      </c>
      <c r="C8" s="12" t="n">
        <f aca="false">B8*1200</f>
        <v>53640</v>
      </c>
      <c r="D8" s="12" t="n">
        <f aca="false">B8*1200</f>
        <v>53640</v>
      </c>
      <c r="E8" s="13"/>
      <c r="I8" s="14"/>
    </row>
    <row r="9" customFormat="false" ht="20.3" hidden="false" customHeight="true" outlineLevel="0" collapsed="false">
      <c r="A9" s="11" t="s">
        <v>12</v>
      </c>
      <c r="B9" s="11" t="n">
        <v>289.2</v>
      </c>
      <c r="C9" s="12" t="n">
        <f aca="false">B9*1200</f>
        <v>347040</v>
      </c>
      <c r="D9" s="12" t="n">
        <f aca="false">B9*1200</f>
        <v>347040</v>
      </c>
      <c r="E9" s="13"/>
      <c r="I9" s="14"/>
    </row>
    <row r="10" customFormat="false" ht="20.3" hidden="false" customHeight="true" outlineLevel="0" collapsed="false">
      <c r="A10" s="11" t="s">
        <v>13</v>
      </c>
      <c r="B10" s="11" t="n">
        <v>401.4</v>
      </c>
      <c r="C10" s="12" t="n">
        <f aca="false">B10*1200</f>
        <v>481680</v>
      </c>
      <c r="D10" s="12" t="n">
        <f aca="false">B10*1200</f>
        <v>481680</v>
      </c>
      <c r="E10" s="13"/>
      <c r="I10" s="14"/>
    </row>
    <row r="11" customFormat="false" ht="20.3" hidden="false" customHeight="true" outlineLevel="0" collapsed="false">
      <c r="A11" s="11" t="s">
        <v>14</v>
      </c>
      <c r="B11" s="11" t="n">
        <v>327.9</v>
      </c>
      <c r="C11" s="12" t="n">
        <f aca="false">B11*1200</f>
        <v>393480</v>
      </c>
      <c r="D11" s="12" t="n">
        <f aca="false">B11*1200</f>
        <v>393480</v>
      </c>
      <c r="E11" s="13"/>
      <c r="I11" s="14"/>
    </row>
    <row r="12" customFormat="false" ht="22" hidden="false" customHeight="true" outlineLevel="0" collapsed="false">
      <c r="A12" s="11" t="s">
        <v>15</v>
      </c>
      <c r="B12" s="11" t="n">
        <v>443.2</v>
      </c>
      <c r="C12" s="12" t="n">
        <f aca="false">B12*1200</f>
        <v>531840</v>
      </c>
      <c r="D12" s="12" t="n">
        <f aca="false">B12*1200</f>
        <v>531840</v>
      </c>
      <c r="E12" s="13"/>
      <c r="I12" s="14"/>
    </row>
    <row r="13" customFormat="false" ht="22" hidden="false" customHeight="true" outlineLevel="0" collapsed="false">
      <c r="A13" s="11" t="s">
        <v>16</v>
      </c>
      <c r="B13" s="11" t="n">
        <v>303.3</v>
      </c>
      <c r="C13" s="12" t="n">
        <f aca="false">B13*1200</f>
        <v>363960</v>
      </c>
      <c r="D13" s="12" t="n">
        <f aca="false">B13*1200</f>
        <v>363960</v>
      </c>
      <c r="E13" s="13"/>
      <c r="I13" s="14"/>
    </row>
    <row r="14" customFormat="false" ht="22" hidden="false" customHeight="true" outlineLevel="0" collapsed="false">
      <c r="A14" s="11" t="s">
        <v>17</v>
      </c>
      <c r="B14" s="11" t="n">
        <v>887.9</v>
      </c>
      <c r="C14" s="12" t="n">
        <f aca="false">B14*1200</f>
        <v>1065480</v>
      </c>
      <c r="D14" s="12" t="n">
        <f aca="false">B14*1200</f>
        <v>1065480</v>
      </c>
      <c r="E14" s="13"/>
      <c r="I14" s="14"/>
    </row>
    <row r="15" customFormat="false" ht="22" hidden="false" customHeight="true" outlineLevel="0" collapsed="false">
      <c r="A15" s="11" t="s">
        <v>18</v>
      </c>
      <c r="B15" s="11" t="n">
        <v>534.9</v>
      </c>
      <c r="C15" s="12" t="n">
        <f aca="false">B15*1200</f>
        <v>641880</v>
      </c>
      <c r="D15" s="12" t="n">
        <f aca="false">B15*1200</f>
        <v>641880</v>
      </c>
      <c r="E15" s="13"/>
      <c r="I15" s="14"/>
    </row>
    <row r="16" customFormat="false" ht="22" hidden="false" customHeight="true" outlineLevel="0" collapsed="false">
      <c r="A16" s="15" t="s">
        <v>19</v>
      </c>
      <c r="B16" s="11" t="n">
        <v>1293.2</v>
      </c>
      <c r="C16" s="12" t="n">
        <f aca="false">B16*1200</f>
        <v>1551840</v>
      </c>
      <c r="D16" s="12" t="n">
        <f aca="false">B16*1200</f>
        <v>1551840</v>
      </c>
      <c r="E16" s="13"/>
      <c r="I16" s="14"/>
    </row>
    <row r="17" customFormat="false" ht="22" hidden="false" customHeight="true" outlineLevel="0" collapsed="false">
      <c r="A17" s="11" t="s">
        <v>20</v>
      </c>
      <c r="B17" s="11" t="n">
        <v>1074.3</v>
      </c>
      <c r="C17" s="12" t="n">
        <f aca="false">B17*1200</f>
        <v>1289160</v>
      </c>
      <c r="D17" s="12" t="n">
        <f aca="false">B17*1200</f>
        <v>1289160</v>
      </c>
      <c r="E17" s="13"/>
      <c r="I17" s="14"/>
    </row>
    <row r="18" customFormat="false" ht="22" hidden="false" customHeight="true" outlineLevel="0" collapsed="false">
      <c r="A18" s="11" t="s">
        <v>21</v>
      </c>
      <c r="B18" s="11" t="n">
        <v>492.8</v>
      </c>
      <c r="C18" s="12" t="n">
        <f aca="false">B18*1200</f>
        <v>591360</v>
      </c>
      <c r="D18" s="12" t="n">
        <f aca="false">B18*1200</f>
        <v>591360</v>
      </c>
      <c r="E18" s="13"/>
      <c r="I18" s="14"/>
    </row>
    <row r="19" customFormat="false" ht="22" hidden="false" customHeight="true" outlineLevel="0" collapsed="false">
      <c r="A19" s="11" t="s">
        <v>22</v>
      </c>
      <c r="B19" s="11" t="n">
        <v>267.1</v>
      </c>
      <c r="C19" s="12" t="n">
        <f aca="false">B19*1200</f>
        <v>320520</v>
      </c>
      <c r="D19" s="12" t="n">
        <f aca="false">B19*1200</f>
        <v>320520</v>
      </c>
      <c r="E19" s="13"/>
      <c r="I19" s="14"/>
    </row>
    <row r="20" customFormat="false" ht="22" hidden="false" customHeight="true" outlineLevel="0" collapsed="false">
      <c r="A20" s="11" t="s">
        <v>23</v>
      </c>
      <c r="B20" s="11" t="n">
        <v>556.6</v>
      </c>
      <c r="C20" s="12" t="n">
        <f aca="false">B20*1200</f>
        <v>667920</v>
      </c>
      <c r="D20" s="12" t="n">
        <f aca="false">B20*1200</f>
        <v>667920</v>
      </c>
      <c r="E20" s="13"/>
      <c r="I20" s="14"/>
    </row>
    <row r="21" customFormat="false" ht="22" hidden="false" customHeight="true" outlineLevel="0" collapsed="false">
      <c r="A21" s="11" t="s">
        <v>24</v>
      </c>
      <c r="B21" s="11" t="n">
        <v>696.3</v>
      </c>
      <c r="C21" s="12" t="n">
        <f aca="false">B21*1200</f>
        <v>835560</v>
      </c>
      <c r="D21" s="12" t="n">
        <f aca="false">B21*1200</f>
        <v>835560</v>
      </c>
      <c r="E21" s="13"/>
      <c r="I21" s="14"/>
    </row>
    <row r="22" customFormat="false" ht="22" hidden="false" customHeight="true" outlineLevel="0" collapsed="false">
      <c r="A22" s="11" t="s">
        <v>25</v>
      </c>
      <c r="B22" s="11" t="n">
        <v>181.3</v>
      </c>
      <c r="C22" s="12" t="n">
        <f aca="false">B22*1200</f>
        <v>217560</v>
      </c>
      <c r="D22" s="12" t="n">
        <f aca="false">B22*1200</f>
        <v>217560</v>
      </c>
      <c r="E22" s="13"/>
      <c r="I22" s="14"/>
    </row>
    <row r="23" customFormat="false" ht="22" hidden="false" customHeight="true" outlineLevel="0" collapsed="false">
      <c r="A23" s="11" t="s">
        <v>26</v>
      </c>
      <c r="B23" s="11" t="n">
        <v>28.9</v>
      </c>
      <c r="C23" s="12" t="n">
        <f aca="false">B23*1200</f>
        <v>34680</v>
      </c>
      <c r="D23" s="12" t="n">
        <f aca="false">B23*1200</f>
        <v>34680</v>
      </c>
      <c r="E23" s="13"/>
      <c r="I23" s="14"/>
    </row>
    <row r="24" customFormat="false" ht="22" hidden="false" customHeight="true" outlineLevel="0" collapsed="false">
      <c r="A24" s="11" t="s">
        <v>27</v>
      </c>
      <c r="B24" s="11" t="n">
        <v>279.3</v>
      </c>
      <c r="C24" s="12" t="n">
        <f aca="false">B24*1200</f>
        <v>335160</v>
      </c>
      <c r="D24" s="12" t="n">
        <f aca="false">B24*1200</f>
        <v>335160</v>
      </c>
      <c r="E24" s="13"/>
      <c r="I24" s="14"/>
    </row>
    <row r="25" customFormat="false" ht="22" hidden="false" customHeight="true" outlineLevel="0" collapsed="false">
      <c r="A25" s="11" t="s">
        <v>28</v>
      </c>
      <c r="B25" s="11" t="n">
        <v>642.5</v>
      </c>
      <c r="C25" s="12" t="n">
        <f aca="false">B25*1200</f>
        <v>771000</v>
      </c>
      <c r="D25" s="12" t="n">
        <f aca="false">B25*1200</f>
        <v>771000</v>
      </c>
      <c r="E25" s="13"/>
      <c r="I25" s="14"/>
    </row>
    <row r="26" customFormat="false" ht="22" hidden="false" customHeight="true" outlineLevel="0" collapsed="false">
      <c r="A26" s="11" t="s">
        <v>29</v>
      </c>
      <c r="B26" s="11" t="n">
        <v>384.75</v>
      </c>
      <c r="C26" s="12" t="n">
        <f aca="false">B26*1200</f>
        <v>461700</v>
      </c>
      <c r="D26" s="12" t="n">
        <f aca="false">B26*1200</f>
        <v>461700</v>
      </c>
      <c r="E26" s="13"/>
    </row>
    <row r="27" customFormat="false" ht="22" hidden="false" customHeight="true" outlineLevel="0" collapsed="false">
      <c r="A27" s="11" t="s">
        <v>30</v>
      </c>
      <c r="B27" s="11" t="n">
        <v>34.2</v>
      </c>
      <c r="C27" s="12" t="n">
        <f aca="false">B27*1200</f>
        <v>41040</v>
      </c>
      <c r="D27" s="12" t="n">
        <f aca="false">B27*1200</f>
        <v>41040</v>
      </c>
      <c r="E27" s="13"/>
    </row>
    <row r="28" customFormat="false" ht="22" hidden="false" customHeight="true" outlineLevel="0" collapsed="false">
      <c r="A28" s="15" t="s">
        <v>31</v>
      </c>
      <c r="B28" s="11" t="n">
        <v>5</v>
      </c>
      <c r="C28" s="12" t="n">
        <f aca="false">B28*1200</f>
        <v>6000</v>
      </c>
      <c r="D28" s="12" t="n">
        <f aca="false">B28*1200</f>
        <v>6000</v>
      </c>
      <c r="E28" s="13"/>
    </row>
    <row r="29" customFormat="false" ht="11" hidden="false" customHeight="true" outlineLevel="0" collapsed="false">
      <c r="C29" s="16"/>
    </row>
  </sheetData>
  <mergeCells count="2">
    <mergeCell ref="A1:E1"/>
    <mergeCell ref="D2:E2"/>
  </mergeCells>
  <printOptions headings="false" gridLines="false" gridLinesSet="true" horizontalCentered="true" verticalCentered="false"/>
  <pageMargins left="0.9" right="0.309722222222222" top="1.1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0:26Z</dcterms:created>
  <dc:creator>lenovo</dc:creator>
  <dc:description/>
  <dc:language>en-US</dc:language>
  <cp:lastModifiedBy>风云</cp:lastModifiedBy>
  <dcterms:modified xsi:type="dcterms:W3CDTF">2020-10-28T0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