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农客明细表" sheetId="1" state="visible" r:id="rId2"/>
  </sheets>
  <definedNames>
    <definedName function="false" hidden="false" localSheetId="0" name="Excel_BuiltIn__FilterDatabase" vbProcedure="false">2024年农客明细表!$A$3:$HU$3</definedName>
    <definedName function="false" hidden="false" localSheetId="0" name="Print_Titles" vbProcedure="false">2024年农客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606">
  <si>
    <r>
      <rPr>
        <b val="true"/>
        <sz val="18"/>
        <rFont val="仿宋_GB2312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衡阳县城乡道路客运油补申报明细表</t>
    </r>
  </si>
  <si>
    <t xml:space="preserve">序号</t>
  </si>
  <si>
    <t xml:space="preserve">所属企业</t>
  </si>
  <si>
    <t xml:space="preserve">车辆信息</t>
  </si>
  <si>
    <t xml:space="preserve">运营信息</t>
  </si>
  <si>
    <t xml:space="preserve">车牌号</t>
  </si>
  <si>
    <t xml:space="preserve">车牌颜色</t>
  </si>
  <si>
    <t xml:space="preserve">变更情况</t>
  </si>
  <si>
    <t xml:space="preserve">变更时间</t>
  </si>
  <si>
    <t xml:space="preserve">车辆品牌</t>
  </si>
  <si>
    <t xml:space="preserve">车辆型号</t>
  </si>
  <si>
    <t xml:space="preserve">道路运输证</t>
  </si>
  <si>
    <t xml:space="preserve">车龄
（年）</t>
  </si>
  <si>
    <t xml:space="preserve">排量
（毫升）</t>
  </si>
  <si>
    <t xml:space="preserve">燃料类型</t>
  </si>
  <si>
    <t xml:space="preserve">燃料明细</t>
  </si>
  <si>
    <t xml:space="preserve">线路起讫点</t>
  </si>
  <si>
    <r>
      <rPr>
        <sz val="10"/>
        <rFont val="Noto Sans"/>
        <family val="2"/>
      </rPr>
      <t xml:space="preserve">座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系数座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）</t>
    </r>
  </si>
  <si>
    <t xml:space="preserve">实际运
营天数</t>
  </si>
  <si>
    <t xml:space="preserve">全年行驶里程
（公里）</t>
  </si>
  <si>
    <t xml:space="preserve">衡汽集团衡阳县分公司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266</t>
    </r>
  </si>
  <si>
    <t xml:space="preserve">黄</t>
  </si>
  <si>
    <t xml:space="preserve">无变更</t>
  </si>
  <si>
    <t xml:space="preserve">---</t>
  </si>
  <si>
    <t xml:space="preserve">郑州宇通</t>
  </si>
  <si>
    <t xml:space="preserve">ZK6752D51</t>
  </si>
  <si>
    <t xml:space="preserve">430421100073</t>
  </si>
  <si>
    <t xml:space="preserve">柴油</t>
  </si>
  <si>
    <r>
      <rPr>
        <sz val="10"/>
        <rFont val="Noto Sans"/>
        <family val="2"/>
      </rPr>
      <t xml:space="preserve">衡阳县汽车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渣江</t>
    </r>
  </si>
  <si>
    <t xml:space="preserve">86767.6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333</t>
    </r>
  </si>
  <si>
    <t xml:space="preserve">430421100074</t>
  </si>
  <si>
    <t xml:space="preserve">86954.8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289</t>
    </r>
  </si>
  <si>
    <t xml:space="preserve">430421100061</t>
  </si>
  <si>
    <r>
      <rPr>
        <sz val="10"/>
        <rFont val="Noto Sans"/>
        <family val="2"/>
      </rPr>
      <t xml:space="preserve">衡阳县汽车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金兰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189</t>
    </r>
  </si>
  <si>
    <t xml:space="preserve">43042110006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168</t>
    </r>
  </si>
  <si>
    <t xml:space="preserve">43042110006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133</t>
    </r>
  </si>
  <si>
    <t xml:space="preserve">43042110007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299</t>
    </r>
  </si>
  <si>
    <t xml:space="preserve">43042110006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123</t>
    </r>
  </si>
  <si>
    <t xml:space="preserve">43042110006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269</t>
    </r>
  </si>
  <si>
    <t xml:space="preserve">43042110006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111</t>
    </r>
  </si>
  <si>
    <t xml:space="preserve">43042110005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199</t>
    </r>
  </si>
  <si>
    <t xml:space="preserve">43042110005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188</t>
    </r>
  </si>
  <si>
    <t xml:space="preserve">43042110006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239</t>
    </r>
  </si>
  <si>
    <t xml:space="preserve">43042110006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118</t>
    </r>
  </si>
  <si>
    <t xml:space="preserve">43042110007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389</t>
    </r>
  </si>
  <si>
    <t xml:space="preserve">43042110007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456</t>
    </r>
  </si>
  <si>
    <t xml:space="preserve">43042110007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C1076</t>
    </r>
  </si>
  <si>
    <t xml:space="preserve">430421100216</t>
  </si>
  <si>
    <r>
      <rPr>
        <sz val="10"/>
        <rFont val="Noto Sans"/>
        <family val="2"/>
      </rPr>
      <t xml:space="preserve">关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衡阳中心汽车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780</t>
    </r>
  </si>
  <si>
    <t xml:space="preserve">宇通牌</t>
  </si>
  <si>
    <t xml:space="preserve">ZK6892D</t>
  </si>
  <si>
    <t xml:space="preserve">430421007093</t>
  </si>
  <si>
    <r>
      <rPr>
        <sz val="10"/>
        <rFont val="Noto Sans"/>
        <family val="2"/>
      </rPr>
      <t xml:space="preserve">九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中心汽车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6810</t>
    </r>
  </si>
  <si>
    <t xml:space="preserve">----</t>
  </si>
  <si>
    <t xml:space="preserve">宇通</t>
  </si>
  <si>
    <t xml:space="preserve">ZK675201</t>
  </si>
  <si>
    <t xml:space="preserve">430421100039</t>
  </si>
  <si>
    <r>
      <rPr>
        <sz val="10"/>
        <rFont val="Noto Sans"/>
        <family val="2"/>
      </rPr>
      <t xml:space="preserve">唐福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中心汽车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C7161</t>
    </r>
  </si>
  <si>
    <t xml:space="preserve">齐鲁牌</t>
  </si>
  <si>
    <t xml:space="preserve">BWC6733KA5</t>
  </si>
  <si>
    <t xml:space="preserve">430421100210</t>
  </si>
  <si>
    <r>
      <rPr>
        <sz val="9"/>
        <rFont val="Noto Sans"/>
        <family val="2"/>
      </rPr>
      <t xml:space="preserve">金屏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衡阳中心汽车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6763</t>
    </r>
  </si>
  <si>
    <t xml:space="preserve">ZK6752D1</t>
  </si>
  <si>
    <t xml:space="preserve">430421100029</t>
  </si>
  <si>
    <r>
      <rPr>
        <sz val="10"/>
        <rFont val="Noto Sans"/>
        <family val="2"/>
      </rPr>
      <t xml:space="preserve">大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中心汽车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057</t>
    </r>
  </si>
  <si>
    <t xml:space="preserve">430421100054</t>
  </si>
  <si>
    <r>
      <rPr>
        <sz val="10"/>
        <rFont val="Noto Sans"/>
        <family val="2"/>
      </rPr>
      <t xml:space="preserve">金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中心汽车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B5133</t>
    </r>
  </si>
  <si>
    <t xml:space="preserve">430421100190</t>
  </si>
  <si>
    <r>
      <rPr>
        <sz val="10"/>
        <rFont val="Noto Sans"/>
        <family val="2"/>
      </rPr>
      <t xml:space="preserve">排前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中心汽车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2B771</t>
    </r>
  </si>
  <si>
    <t xml:space="preserve">新购置</t>
  </si>
  <si>
    <t xml:space="preserve">2024.11.26</t>
  </si>
  <si>
    <t xml:space="preserve">东风牌</t>
  </si>
  <si>
    <t xml:space="preserve">EQ6738LT6D</t>
  </si>
  <si>
    <t xml:space="preserve">430421100241</t>
  </si>
  <si>
    <r>
      <rPr>
        <sz val="10"/>
        <rFont val="Noto Sans"/>
        <family val="2"/>
      </rPr>
      <t xml:space="preserve">洪市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中心汽车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2Q187</t>
    </r>
  </si>
  <si>
    <t xml:space="preserve">43042110024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67371</t>
    </r>
  </si>
  <si>
    <t xml:space="preserve">430421100240</t>
  </si>
  <si>
    <r>
      <rPr>
        <sz val="10"/>
        <rFont val="Noto Sans"/>
        <family val="2"/>
      </rPr>
      <t xml:space="preserve">曲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中心汽车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738</t>
    </r>
  </si>
  <si>
    <t xml:space="preserve">43042110024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D3291</t>
    </r>
  </si>
  <si>
    <t xml:space="preserve">43042110024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G3792</t>
    </r>
  </si>
  <si>
    <t xml:space="preserve">43042110023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228</t>
    </r>
  </si>
  <si>
    <t xml:space="preserve">过户转入</t>
  </si>
  <si>
    <t xml:space="preserve">2024.08.15</t>
  </si>
  <si>
    <t xml:space="preserve">430421100100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中心汽车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7359</t>
    </r>
  </si>
  <si>
    <t xml:space="preserve">2024.08.27</t>
  </si>
  <si>
    <t xml:space="preserve">430421100101</t>
  </si>
  <si>
    <r>
      <rPr>
        <sz val="10"/>
        <rFont val="Noto Sans"/>
        <family val="2"/>
      </rPr>
      <t xml:space="preserve">隆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中心汽车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C6388</t>
    </r>
  </si>
  <si>
    <t xml:space="preserve">2024.11.05</t>
  </si>
  <si>
    <t xml:space="preserve">430421100237</t>
  </si>
  <si>
    <r>
      <rPr>
        <sz val="9"/>
        <rFont val="Noto Sans"/>
        <family val="2"/>
      </rPr>
      <t xml:space="preserve">金 屏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衡阳中心汽车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B5738</t>
    </r>
  </si>
  <si>
    <t xml:space="preserve">2024.11.25</t>
  </si>
  <si>
    <t xml:space="preserve">EQ6608PA5</t>
  </si>
  <si>
    <t xml:space="preserve">430421100238</t>
  </si>
  <si>
    <r>
      <rPr>
        <sz val="10"/>
        <rFont val="Noto Sans"/>
        <family val="2"/>
      </rPr>
      <t xml:space="preserve">衡阳县汽车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里 仁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6773</t>
    </r>
  </si>
  <si>
    <t xml:space="preserve">注销报废</t>
  </si>
  <si>
    <t xml:space="preserve">2025.01.08</t>
  </si>
  <si>
    <t xml:space="preserve">BWC6765KA</t>
  </si>
  <si>
    <t xml:space="preserve">430400100002</t>
  </si>
  <si>
    <r>
      <rPr>
        <sz val="10"/>
        <rFont val="Noto Sans"/>
        <family val="2"/>
      </rPr>
      <t xml:space="preserve">西渡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建坪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800</t>
    </r>
  </si>
  <si>
    <t xml:space="preserve">2024.08.17</t>
  </si>
  <si>
    <t xml:space="preserve">ZK6752DFA9</t>
  </si>
  <si>
    <t xml:space="preserve">430421006809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6056</t>
    </r>
  </si>
  <si>
    <t xml:space="preserve">430421007725</t>
  </si>
  <si>
    <r>
      <rPr>
        <sz val="10"/>
        <rFont val="Noto Sans"/>
        <family val="2"/>
      </rPr>
      <t xml:space="preserve">隆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760</t>
    </r>
  </si>
  <si>
    <t xml:space="preserve">2024.11.06</t>
  </si>
  <si>
    <t xml:space="preserve">ZK6752DFE9</t>
  </si>
  <si>
    <t xml:space="preserve">430421007092</t>
  </si>
  <si>
    <r>
      <rPr>
        <sz val="9"/>
        <rFont val="Noto Sans"/>
        <family val="2"/>
      </rPr>
      <t xml:space="preserve">金屏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衡阳华新汽车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681</t>
    </r>
  </si>
  <si>
    <t xml:space="preserve">2024.11.07</t>
  </si>
  <si>
    <t xml:space="preserve">EQ6752PT3</t>
  </si>
  <si>
    <t xml:space="preserve">430421006668</t>
  </si>
  <si>
    <r>
      <rPr>
        <sz val="10"/>
        <rFont val="Noto Sans"/>
        <family val="2"/>
      </rPr>
      <t xml:space="preserve">洪市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723</t>
    </r>
  </si>
  <si>
    <t xml:space="preserve">430421006670</t>
  </si>
  <si>
    <r>
      <rPr>
        <sz val="10"/>
        <rFont val="Noto Sans"/>
        <family val="2"/>
      </rPr>
      <t xml:space="preserve">桐梓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697</t>
    </r>
  </si>
  <si>
    <t xml:space="preserve">43042100664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729</t>
    </r>
  </si>
  <si>
    <t xml:space="preserve">430421006647</t>
  </si>
  <si>
    <r>
      <rPr>
        <sz val="10"/>
        <rFont val="Noto Sans"/>
        <family val="2"/>
      </rPr>
      <t xml:space="preserve">木山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653</t>
    </r>
  </si>
  <si>
    <t xml:space="preserve">43042100664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713</t>
    </r>
  </si>
  <si>
    <t xml:space="preserve">430421006659</t>
  </si>
  <si>
    <r>
      <rPr>
        <sz val="10"/>
        <rFont val="Noto Sans"/>
        <family val="2"/>
      </rPr>
      <t xml:space="preserve">曲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739</t>
    </r>
  </si>
  <si>
    <t xml:space="preserve">43042110005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670</t>
    </r>
  </si>
  <si>
    <t xml:space="preserve">43042100715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726</t>
    </r>
  </si>
  <si>
    <t xml:space="preserve">43042100666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687</t>
    </r>
  </si>
  <si>
    <t xml:space="preserve">43042100664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663</t>
    </r>
  </si>
  <si>
    <t xml:space="preserve">2024.11.27</t>
  </si>
  <si>
    <t xml:space="preserve">43042100666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716</t>
    </r>
  </si>
  <si>
    <t xml:space="preserve">43042100666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692</t>
    </r>
  </si>
  <si>
    <t xml:space="preserve">43042100666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718</t>
    </r>
  </si>
  <si>
    <t xml:space="preserve">43042100666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657</t>
    </r>
  </si>
  <si>
    <t xml:space="preserve">430421006649</t>
  </si>
  <si>
    <t xml:space="preserve">衡阳县安纳运输有限责任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B573</t>
    </r>
  </si>
  <si>
    <t xml:space="preserve">黄色</t>
  </si>
  <si>
    <t xml:space="preserve">东风</t>
  </si>
  <si>
    <t xml:space="preserve">EQ6738LT9D</t>
  </si>
  <si>
    <t xml:space="preserve">430421100252</t>
  </si>
  <si>
    <r>
      <rPr>
        <sz val="8"/>
        <rFont val="Noto Sans"/>
        <family val="2"/>
      </rPr>
      <t xml:space="preserve">曲兰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中心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2B651</t>
    </r>
  </si>
  <si>
    <t xml:space="preserve">2024.11.28</t>
  </si>
  <si>
    <t xml:space="preserve">430421100245</t>
  </si>
  <si>
    <r>
      <rPr>
        <sz val="10"/>
        <rFont val="Noto Sans"/>
        <family val="2"/>
      </rPr>
      <t xml:space="preserve">云步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中心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2E571</t>
    </r>
  </si>
  <si>
    <t xml:space="preserve">少林星际</t>
  </si>
  <si>
    <t xml:space="preserve">SLG6602C6Z</t>
  </si>
  <si>
    <t xml:space="preserve">430421100267</t>
  </si>
  <si>
    <r>
      <rPr>
        <sz val="10"/>
        <rFont val="Noto Sans"/>
        <family val="2"/>
      </rPr>
      <t xml:space="preserve">登兴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洪市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2L715</t>
    </r>
  </si>
  <si>
    <t xml:space="preserve">430421100261</t>
  </si>
  <si>
    <r>
      <rPr>
        <sz val="10"/>
        <rFont val="Noto Sans"/>
        <family val="2"/>
      </rPr>
      <t xml:space="preserve">曲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中心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2Q587</t>
    </r>
  </si>
  <si>
    <t xml:space="preserve">EQ6738LT10D</t>
  </si>
  <si>
    <t xml:space="preserve">430421100253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2Q873</t>
    </r>
  </si>
  <si>
    <t xml:space="preserve">－</t>
  </si>
  <si>
    <t xml:space="preserve">430421100089</t>
  </si>
  <si>
    <r>
      <rPr>
        <sz val="10"/>
        <rFont val="Noto Sans"/>
        <family val="2"/>
      </rPr>
      <t xml:space="preserve">衡阳县金屏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2S067</t>
    </r>
  </si>
  <si>
    <t xml:space="preserve">EQ6738LT17D</t>
  </si>
  <si>
    <t xml:space="preserve">430421100263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2T309</t>
    </r>
  </si>
  <si>
    <t xml:space="preserve">430421100234</t>
  </si>
  <si>
    <r>
      <rPr>
        <sz val="10"/>
        <rFont val="Noto Sans"/>
        <family val="2"/>
      </rPr>
      <t xml:space="preserve">衡阳县仁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2Y215</t>
    </r>
  </si>
  <si>
    <t xml:space="preserve">EQ6738LT11D</t>
  </si>
  <si>
    <t xml:space="preserve">430421100264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7141</t>
    </r>
  </si>
  <si>
    <t xml:space="preserve">报废</t>
  </si>
  <si>
    <t xml:space="preserve">2024.12.2</t>
  </si>
  <si>
    <t xml:space="preserve">ZK6752DFC9</t>
  </si>
  <si>
    <t xml:space="preserve">430421100121</t>
  </si>
  <si>
    <r>
      <rPr>
        <sz val="10"/>
        <rFont val="Noto Sans"/>
        <family val="2"/>
      </rPr>
      <t xml:space="preserve">芙蓉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蒸阳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7237</t>
    </r>
  </si>
  <si>
    <t xml:space="preserve">2024.10.9</t>
  </si>
  <si>
    <t xml:space="preserve">430421100104</t>
  </si>
  <si>
    <r>
      <rPr>
        <sz val="10"/>
        <rFont val="Noto Sans"/>
        <family val="2"/>
      </rPr>
      <t xml:space="preserve">县汽车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金兰</t>
    </r>
  </si>
  <si>
    <t xml:space="preserve">2024.12.6</t>
  </si>
  <si>
    <t xml:space="preserve">430421100276</t>
  </si>
  <si>
    <r>
      <rPr>
        <sz val="10"/>
        <rFont val="Noto Sans"/>
        <family val="2"/>
      </rPr>
      <t xml:space="preserve">金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西渡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7335</t>
    </r>
  </si>
  <si>
    <t xml:space="preserve">430421100271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7562</t>
    </r>
  </si>
  <si>
    <t xml:space="preserve">430421100141</t>
  </si>
  <si>
    <r>
      <rPr>
        <sz val="10"/>
        <rFont val="Noto Sans"/>
        <family val="2"/>
      </rPr>
      <t xml:space="preserve">衡阳县洪市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127</t>
    </r>
  </si>
  <si>
    <t xml:space="preserve">430421100140</t>
  </si>
  <si>
    <t xml:space="preserve">衡阳县洪市衡阳华新汽车站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131</t>
    </r>
  </si>
  <si>
    <t xml:space="preserve">430421100129</t>
  </si>
  <si>
    <r>
      <rPr>
        <sz val="10"/>
        <rFont val="Noto Sans"/>
        <family val="2"/>
      </rPr>
      <t xml:space="preserve">巷子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135</t>
    </r>
  </si>
  <si>
    <t xml:space="preserve">430421100143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138</t>
    </r>
  </si>
  <si>
    <t xml:space="preserve">430421100109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143</t>
    </r>
  </si>
  <si>
    <t xml:space="preserve">430421100134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147</t>
    </r>
  </si>
  <si>
    <t xml:space="preserve">430421100136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148</t>
    </r>
  </si>
  <si>
    <t xml:space="preserve">EQ6790PT3</t>
  </si>
  <si>
    <t xml:space="preserve">430421100132</t>
  </si>
  <si>
    <r>
      <rPr>
        <sz val="10"/>
        <rFont val="Noto Sans"/>
        <family val="2"/>
      </rPr>
      <t xml:space="preserve">衡阳县高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149</t>
    </r>
  </si>
  <si>
    <t xml:space="preserve">430421100135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151</t>
    </r>
  </si>
  <si>
    <t xml:space="preserve">430421100119</t>
  </si>
  <si>
    <r>
      <rPr>
        <sz val="10"/>
        <rFont val="Noto Sans"/>
        <family val="2"/>
      </rPr>
      <t xml:space="preserve">衡阳县何隆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153</t>
    </r>
  </si>
  <si>
    <t xml:space="preserve">2024.5.31</t>
  </si>
  <si>
    <t xml:space="preserve">430421100133</t>
  </si>
  <si>
    <r>
      <rPr>
        <sz val="10"/>
        <rFont val="Noto Sans"/>
        <family val="2"/>
      </rPr>
      <t xml:space="preserve">桐梓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156</t>
    </r>
  </si>
  <si>
    <t xml:space="preserve">430421100139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158</t>
    </r>
  </si>
  <si>
    <t xml:space="preserve">430421100130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163</t>
    </r>
  </si>
  <si>
    <t xml:space="preserve">430421100137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245</t>
    </r>
  </si>
  <si>
    <t xml:space="preserve">2024.11.19</t>
  </si>
  <si>
    <t xml:space="preserve">430421100092</t>
  </si>
  <si>
    <r>
      <rPr>
        <sz val="10"/>
        <rFont val="Noto Sans"/>
        <family val="2"/>
      </rPr>
      <t xml:space="preserve">蒸阳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界牌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289</t>
    </r>
  </si>
  <si>
    <t xml:space="preserve">430421100120</t>
  </si>
  <si>
    <r>
      <rPr>
        <sz val="10"/>
        <rFont val="Noto Sans"/>
        <family val="2"/>
      </rPr>
      <t xml:space="preserve">衡阳华新汽车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关市</t>
    </r>
  </si>
  <si>
    <t xml:space="preserve">430421100272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323</t>
    </r>
  </si>
  <si>
    <t xml:space="preserve">2024.10.17</t>
  </si>
  <si>
    <t xml:space="preserve">430421100079</t>
  </si>
  <si>
    <r>
      <rPr>
        <sz val="10"/>
        <rFont val="Noto Sans"/>
        <family val="2"/>
      </rPr>
      <t xml:space="preserve">蒸阳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金屏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335</t>
    </r>
  </si>
  <si>
    <t xml:space="preserve">430421100182</t>
  </si>
  <si>
    <r>
      <rPr>
        <sz val="10"/>
        <rFont val="Noto Sans"/>
        <family val="2"/>
      </rPr>
      <t xml:space="preserve">黄泥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蒸阳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356</t>
    </r>
  </si>
  <si>
    <t xml:space="preserve">430421100080</t>
  </si>
  <si>
    <r>
      <rPr>
        <sz val="10"/>
        <rFont val="Noto Sans"/>
        <family val="2"/>
      </rPr>
      <t xml:space="preserve">衡阳县渣江汽车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369</t>
    </r>
  </si>
  <si>
    <t xml:space="preserve">430421100127</t>
  </si>
  <si>
    <r>
      <rPr>
        <sz val="10"/>
        <rFont val="Noto Sans"/>
        <family val="2"/>
      </rPr>
      <t xml:space="preserve">衡阳县曲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376</t>
    </r>
  </si>
  <si>
    <t xml:space="preserve">2024.11.7</t>
  </si>
  <si>
    <t xml:space="preserve">430421100078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386</t>
    </r>
  </si>
  <si>
    <t xml:space="preserve">430421100117</t>
  </si>
  <si>
    <r>
      <rPr>
        <sz val="10"/>
        <rFont val="Noto Sans"/>
        <family val="2"/>
      </rPr>
      <t xml:space="preserve">山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蒸阳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391</t>
    </r>
  </si>
  <si>
    <t xml:space="preserve">2024.7.1</t>
  </si>
  <si>
    <t xml:space="preserve">430421100110</t>
  </si>
  <si>
    <r>
      <rPr>
        <sz val="10"/>
        <rFont val="Noto Sans"/>
        <family val="2"/>
      </rPr>
      <t xml:space="preserve">长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蒸阳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546</t>
    </r>
  </si>
  <si>
    <t xml:space="preserve">2024.5.29</t>
  </si>
  <si>
    <t xml:space="preserve">衡山牌</t>
  </si>
  <si>
    <t xml:space="preserve">HSZ6601B</t>
  </si>
  <si>
    <t xml:space="preserve">430421100106</t>
  </si>
  <si>
    <r>
      <rPr>
        <sz val="10"/>
        <rFont val="Noto Sans"/>
        <family val="2"/>
      </rPr>
      <t xml:space="preserve">长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蒸阳站</t>
    </r>
  </si>
  <si>
    <t xml:space="preserve">2024.8.6</t>
  </si>
  <si>
    <t xml:space="preserve">EQ6608LT6D</t>
  </si>
  <si>
    <t xml:space="preserve">430421100275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556</t>
    </r>
  </si>
  <si>
    <t xml:space="preserve">430421100105</t>
  </si>
  <si>
    <r>
      <rPr>
        <sz val="10"/>
        <rFont val="Noto Sans"/>
        <family val="2"/>
      </rPr>
      <t xml:space="preserve">静云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t xml:space="preserve">430421100277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836</t>
    </r>
  </si>
  <si>
    <t xml:space="preserve">430421100270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9515</t>
    </r>
  </si>
  <si>
    <t xml:space="preserve">EQ6752PT7</t>
  </si>
  <si>
    <t xml:space="preserve">430421100144</t>
  </si>
  <si>
    <r>
      <rPr>
        <sz val="10"/>
        <rFont val="Noto Sans"/>
        <family val="2"/>
      </rPr>
      <t xml:space="preserve">曲兰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t xml:space="preserve">430421100278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9521</t>
    </r>
  </si>
  <si>
    <t xml:space="preserve">430421100138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9571</t>
    </r>
  </si>
  <si>
    <t xml:space="preserve">430421100010</t>
  </si>
  <si>
    <r>
      <rPr>
        <sz val="10"/>
        <rFont val="Noto Sans"/>
        <family val="2"/>
      </rPr>
      <t xml:space="preserve">衡阳县灵川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9943</t>
    </r>
  </si>
  <si>
    <t xml:space="preserve">430421100026</t>
  </si>
  <si>
    <r>
      <rPr>
        <sz val="10"/>
        <rFont val="Noto Sans"/>
        <family val="2"/>
      </rPr>
      <t xml:space="preserve">蒸阳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观音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A030</t>
    </r>
  </si>
  <si>
    <t xml:space="preserve">430421100025</t>
  </si>
  <si>
    <r>
      <rPr>
        <sz val="10"/>
        <rFont val="Noto Sans"/>
        <family val="2"/>
      </rPr>
      <t xml:space="preserve">衡阳县溪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A036</t>
    </r>
  </si>
  <si>
    <t xml:space="preserve">430421100021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A071</t>
    </r>
  </si>
  <si>
    <t xml:space="preserve">BWC6605KA</t>
  </si>
  <si>
    <t xml:space="preserve">430421100035</t>
  </si>
  <si>
    <r>
      <rPr>
        <sz val="10"/>
        <rFont val="Noto Sans"/>
        <family val="2"/>
      </rPr>
      <t xml:space="preserve">衡阳县长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A098</t>
    </r>
  </si>
  <si>
    <t xml:space="preserve">2024.10.15</t>
  </si>
  <si>
    <t xml:space="preserve">衡山</t>
  </si>
  <si>
    <t xml:space="preserve">HSZ6660C</t>
  </si>
  <si>
    <t xml:space="preserve">430421100031</t>
  </si>
  <si>
    <r>
      <rPr>
        <sz val="10"/>
        <rFont val="Noto Sans"/>
        <family val="2"/>
      </rPr>
      <t xml:space="preserve">仁字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洪市镇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A130</t>
    </r>
  </si>
  <si>
    <t xml:space="preserve">BWC6765KA1</t>
  </si>
  <si>
    <t xml:space="preserve">430421100041</t>
  </si>
  <si>
    <r>
      <rPr>
        <sz val="10"/>
        <rFont val="Noto Sans"/>
        <family val="2"/>
      </rPr>
      <t xml:space="preserve">灵川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华新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A131</t>
    </r>
  </si>
  <si>
    <t xml:space="preserve">BWC6733KA</t>
  </si>
  <si>
    <t xml:space="preserve">430421100037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A135</t>
    </r>
  </si>
  <si>
    <t xml:space="preserve">EQ6700LT</t>
  </si>
  <si>
    <t xml:space="preserve">430421100033</t>
  </si>
  <si>
    <r>
      <rPr>
        <sz val="10"/>
        <rFont val="Noto Sans"/>
        <family val="2"/>
      </rPr>
      <t xml:space="preserve">蒸阳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杉桥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A369</t>
    </r>
  </si>
  <si>
    <t xml:space="preserve">齐鲁</t>
  </si>
  <si>
    <t xml:space="preserve">430421100047</t>
  </si>
  <si>
    <r>
      <rPr>
        <sz val="10"/>
        <rFont val="Noto Sans"/>
        <family val="2"/>
      </rPr>
      <t xml:space="preserve">界牌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蒸阳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A372</t>
    </r>
  </si>
  <si>
    <t xml:space="preserve">2024.10.10</t>
  </si>
  <si>
    <t xml:space="preserve">赛特</t>
  </si>
  <si>
    <t xml:space="preserve">HS6601A</t>
  </si>
  <si>
    <t xml:space="preserve">430421100050</t>
  </si>
  <si>
    <r>
      <rPr>
        <sz val="10"/>
        <rFont val="Noto Sans"/>
        <family val="2"/>
      </rPr>
      <t xml:space="preserve">石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蒸阳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A376</t>
    </r>
  </si>
  <si>
    <t xml:space="preserve">2024.12.27</t>
  </si>
  <si>
    <t xml:space="preserve">430421100049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A380</t>
    </r>
  </si>
  <si>
    <t xml:space="preserve">430421100273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5783</t>
    </r>
  </si>
  <si>
    <t xml:space="preserve">430421100122</t>
  </si>
  <si>
    <r>
      <rPr>
        <sz val="10"/>
        <rFont val="Noto Sans"/>
        <family val="2"/>
      </rPr>
      <t xml:space="preserve">清潭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5787</t>
    </r>
  </si>
  <si>
    <t xml:space="preserve">430421100022</t>
  </si>
  <si>
    <r>
      <rPr>
        <sz val="10"/>
        <rFont val="Noto Sans"/>
        <family val="2"/>
      </rPr>
      <t xml:space="preserve">渣江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5793</t>
    </r>
  </si>
  <si>
    <t xml:space="preserve">430421100179</t>
  </si>
  <si>
    <r>
      <rPr>
        <sz val="10"/>
        <rFont val="Noto Sans"/>
        <family val="2"/>
      </rPr>
      <t xml:space="preserve">蒸阳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集兵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5816</t>
    </r>
  </si>
  <si>
    <t xml:space="preserve">430421100023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5819</t>
    </r>
  </si>
  <si>
    <t xml:space="preserve">430421100148</t>
  </si>
  <si>
    <r>
      <rPr>
        <sz val="10"/>
        <rFont val="Noto Sans"/>
        <family val="2"/>
      </rPr>
      <t xml:space="preserve">衡阳县金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5821</t>
    </r>
  </si>
  <si>
    <t xml:space="preserve">2024.8.30</t>
  </si>
  <si>
    <t xml:space="preserve">430421100118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5823</t>
    </r>
  </si>
  <si>
    <t xml:space="preserve">430421100181</t>
  </si>
  <si>
    <r>
      <rPr>
        <sz val="10"/>
        <rFont val="Noto Sans"/>
        <family val="2"/>
      </rPr>
      <t xml:space="preserve">衡阳县上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5849</t>
    </r>
  </si>
  <si>
    <t xml:space="preserve">430421100090</t>
  </si>
  <si>
    <r>
      <rPr>
        <sz val="10"/>
        <rFont val="Noto Sans"/>
        <family val="2"/>
      </rPr>
      <t xml:space="preserve">雷峰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6019</t>
    </r>
  </si>
  <si>
    <t xml:space="preserve">2024.6.21</t>
  </si>
  <si>
    <t xml:space="preserve">中通牌</t>
  </si>
  <si>
    <t xml:space="preserve">LCK6759D3</t>
  </si>
  <si>
    <t xml:space="preserve">430421100116</t>
  </si>
  <si>
    <t xml:space="preserve">430421100274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6071</t>
    </r>
  </si>
  <si>
    <t xml:space="preserve">430421100007</t>
  </si>
  <si>
    <r>
      <rPr>
        <sz val="10"/>
        <rFont val="Noto Sans"/>
        <family val="2"/>
      </rPr>
      <t xml:space="preserve">蒸阳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檀山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6291</t>
    </r>
  </si>
  <si>
    <t xml:space="preserve">ZK5752D1</t>
  </si>
  <si>
    <t xml:space="preserve">430421100011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6329</t>
    </r>
  </si>
  <si>
    <t xml:space="preserve">430421100159</t>
  </si>
  <si>
    <r>
      <rPr>
        <sz val="10"/>
        <rFont val="Noto Sans"/>
        <family val="2"/>
      </rPr>
      <t xml:space="preserve">金兰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6431</t>
    </r>
  </si>
  <si>
    <t xml:space="preserve">430421100043</t>
  </si>
  <si>
    <r>
      <rPr>
        <sz val="10"/>
        <rFont val="Noto Sans"/>
        <family val="2"/>
      </rPr>
      <t xml:space="preserve">金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县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6997</t>
    </r>
  </si>
  <si>
    <t xml:space="preserve">430421100191</t>
  </si>
  <si>
    <r>
      <rPr>
        <sz val="10"/>
        <rFont val="Noto Sans"/>
        <family val="2"/>
      </rPr>
      <t xml:space="preserve">渣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华新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7065</t>
    </r>
  </si>
  <si>
    <t xml:space="preserve">430421100211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7158</t>
    </r>
  </si>
  <si>
    <t xml:space="preserve">430421100069</t>
  </si>
  <si>
    <r>
      <rPr>
        <sz val="10"/>
        <rFont val="Noto Sans"/>
        <family val="2"/>
      </rPr>
      <t xml:space="preserve">渣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县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7166</t>
    </r>
  </si>
  <si>
    <t xml:space="preserve">430421100070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7196</t>
    </r>
  </si>
  <si>
    <t xml:space="preserve">430421100218</t>
  </si>
  <si>
    <r>
      <rPr>
        <sz val="10"/>
        <rFont val="Noto Sans"/>
        <family val="2"/>
      </rPr>
      <t xml:space="preserve">双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7208</t>
    </r>
  </si>
  <si>
    <t xml:space="preserve">430421100068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7388</t>
    </r>
  </si>
  <si>
    <t xml:space="preserve">430421100077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7663</t>
    </r>
  </si>
  <si>
    <t xml:space="preserve">430421100155</t>
  </si>
  <si>
    <r>
      <rPr>
        <sz val="10"/>
        <rFont val="Noto Sans"/>
        <family val="2"/>
      </rPr>
      <t xml:space="preserve">县汽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龙口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7677</t>
    </r>
  </si>
  <si>
    <t xml:space="preserve">ZK6729D51</t>
  </si>
  <si>
    <t xml:space="preserve">430421100156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7686</t>
    </r>
  </si>
  <si>
    <t xml:space="preserve">430421100177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7783</t>
    </r>
  </si>
  <si>
    <t xml:space="preserve">EQ6738LTV</t>
  </si>
  <si>
    <t xml:space="preserve">430421100228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7816</t>
    </r>
  </si>
  <si>
    <t xml:space="preserve">430421100222</t>
  </si>
  <si>
    <r>
      <rPr>
        <sz val="10"/>
        <rFont val="Noto Sans"/>
        <family val="2"/>
      </rPr>
      <t xml:space="preserve">衡阳县关市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B2185</t>
    </r>
  </si>
  <si>
    <t xml:space="preserve">EQ6738LT7D</t>
  </si>
  <si>
    <t xml:space="preserve">430421100251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B2205</t>
    </r>
  </si>
  <si>
    <t xml:space="preserve">430421100248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B2801</t>
    </r>
  </si>
  <si>
    <t xml:space="preserve">EQ6770LTV</t>
  </si>
  <si>
    <t xml:space="preserve">430421100230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B3106</t>
    </r>
  </si>
  <si>
    <t xml:space="preserve">430421100226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B3191</t>
    </r>
  </si>
  <si>
    <t xml:space="preserve">430421100219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B5097</t>
    </r>
  </si>
  <si>
    <t xml:space="preserve">EQ6738LT19D</t>
  </si>
  <si>
    <t xml:space="preserve">430421100246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B6496</t>
    </r>
  </si>
  <si>
    <t xml:space="preserve">EQ6738LT12D</t>
  </si>
  <si>
    <t xml:space="preserve">430421100257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B6849</t>
    </r>
  </si>
  <si>
    <t xml:space="preserve">430421100259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B7162</t>
    </r>
  </si>
  <si>
    <t xml:space="preserve">2K6752D51</t>
  </si>
  <si>
    <t xml:space="preserve">430421100229</t>
  </si>
  <si>
    <t xml:space="preserve">关市—蒸阳站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B8279</t>
    </r>
  </si>
  <si>
    <t xml:space="preserve">HS6605A</t>
  </si>
  <si>
    <t xml:space="preserve">430421100197</t>
  </si>
  <si>
    <t xml:space="preserve">金兰—大安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B8976</t>
    </r>
  </si>
  <si>
    <t xml:space="preserve">430421100260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B9243</t>
    </r>
  </si>
  <si>
    <t xml:space="preserve">EQ6738LT15D</t>
  </si>
  <si>
    <t xml:space="preserve">430421100256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B9353</t>
    </r>
  </si>
  <si>
    <t xml:space="preserve">430421100254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C0219</t>
    </r>
  </si>
  <si>
    <t xml:space="preserve">430421100224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C0266</t>
    </r>
  </si>
  <si>
    <t xml:space="preserve">430421100221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C0897</t>
    </r>
  </si>
  <si>
    <t xml:space="preserve">430421100220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C1383</t>
    </r>
  </si>
  <si>
    <t xml:space="preserve">430421100233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C2126</t>
    </r>
  </si>
  <si>
    <t xml:space="preserve">430421100225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C3198</t>
    </r>
  </si>
  <si>
    <t xml:space="preserve">430421100227</t>
  </si>
  <si>
    <r>
      <rPr>
        <sz val="10"/>
        <rFont val="Noto Sans"/>
        <family val="2"/>
      </rPr>
      <t xml:space="preserve">大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衡阳华新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C4233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C4234</t>
    </r>
  </si>
  <si>
    <t xml:space="preserve">430421100268</t>
  </si>
  <si>
    <r>
      <rPr>
        <sz val="10"/>
        <rFont val="Noto Sans"/>
        <family val="2"/>
      </rPr>
      <t xml:space="preserve">形山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洪市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C5456</t>
    </r>
  </si>
  <si>
    <t xml:space="preserve">430421100269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C5643</t>
    </r>
  </si>
  <si>
    <t xml:space="preserve">EQ6738LT8D</t>
  </si>
  <si>
    <t xml:space="preserve">430421100258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C6215</t>
    </r>
  </si>
  <si>
    <t xml:space="preserve">EQ6738LT18D</t>
  </si>
  <si>
    <t xml:space="preserve">430421100262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C7693</t>
    </r>
  </si>
  <si>
    <t xml:space="preserve">EQ6738LT14D</t>
  </si>
  <si>
    <t xml:space="preserve">430421100250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C8181</t>
    </r>
  </si>
  <si>
    <t xml:space="preserve">430421100223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C9048</t>
    </r>
  </si>
  <si>
    <t xml:space="preserve">430421100247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C9049</t>
    </r>
  </si>
  <si>
    <t xml:space="preserve">EQ6738LT13D</t>
  </si>
  <si>
    <t xml:space="preserve">430421100266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C9980</t>
    </r>
  </si>
  <si>
    <t xml:space="preserve">430421100231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H2362</t>
    </r>
  </si>
  <si>
    <t xml:space="preserve">430421100255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H3325</t>
    </r>
  </si>
  <si>
    <t xml:space="preserve">430421100249</t>
  </si>
  <si>
    <t xml:space="preserve">衡阳曲兰船山旅游实业有限责任公司</t>
  </si>
  <si>
    <t xml:space="preserve">过户转出</t>
  </si>
  <si>
    <r>
      <rPr>
        <sz val="10"/>
        <rFont val="Noto Sans"/>
        <family val="2"/>
      </rPr>
      <t xml:space="preserve">船山故居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蒸阳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5818</t>
    </r>
  </si>
  <si>
    <t xml:space="preserve">430421006916</t>
  </si>
  <si>
    <r>
      <rPr>
        <sz val="10"/>
        <rFont val="Noto Sans"/>
        <family val="2"/>
      </rPr>
      <t xml:space="preserve">蒸阳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关市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996</t>
    </r>
  </si>
  <si>
    <t xml:space="preserve">赛特牌</t>
  </si>
  <si>
    <t xml:space="preserve">430421007757</t>
  </si>
  <si>
    <r>
      <rPr>
        <sz val="10"/>
        <rFont val="Noto Sans"/>
        <family val="2"/>
      </rPr>
      <t xml:space="preserve">西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洪市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9522</t>
    </r>
  </si>
  <si>
    <t xml:space="preserve">EQ6608LT3</t>
  </si>
  <si>
    <t xml:space="preserve">430421007806</t>
  </si>
  <si>
    <r>
      <rPr>
        <sz val="10"/>
        <rFont val="Noto Sans"/>
        <family val="2"/>
      </rPr>
      <t xml:space="preserve">柔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洪市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9422</t>
    </r>
  </si>
  <si>
    <t xml:space="preserve">430421007752</t>
  </si>
  <si>
    <r>
      <rPr>
        <sz val="10"/>
        <rFont val="Noto Sans"/>
        <family val="2"/>
      </rPr>
      <t xml:space="preserve">形山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洪市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9416</t>
    </r>
  </si>
  <si>
    <t xml:space="preserve">430421007755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943</t>
    </r>
  </si>
  <si>
    <t xml:space="preserve">430421007754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942</t>
    </r>
  </si>
  <si>
    <t xml:space="preserve">430421007753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9426</t>
    </r>
  </si>
  <si>
    <t xml:space="preserve">430421007751</t>
  </si>
  <si>
    <r>
      <rPr>
        <sz val="10"/>
        <rFont val="Noto Sans"/>
        <family val="2"/>
      </rPr>
      <t xml:space="preserve">登山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洪市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9512</t>
    </r>
  </si>
  <si>
    <t xml:space="preserve">430421007807</t>
  </si>
  <si>
    <r>
      <rPr>
        <sz val="10"/>
        <rFont val="Noto Sans"/>
        <family val="2"/>
      </rPr>
      <t xml:space="preserve">龙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县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9456</t>
    </r>
  </si>
  <si>
    <t xml:space="preserve">430421007784</t>
  </si>
  <si>
    <r>
      <rPr>
        <sz val="10"/>
        <rFont val="Noto Sans"/>
        <family val="2"/>
      </rPr>
      <t xml:space="preserve">渡滩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县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9953</t>
    </r>
  </si>
  <si>
    <t xml:space="preserve">430421100015</t>
  </si>
  <si>
    <r>
      <rPr>
        <sz val="10"/>
        <rFont val="Noto Sans"/>
        <family val="2"/>
      </rPr>
      <t xml:space="preserve">蒸阳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巷子口</t>
    </r>
  </si>
  <si>
    <r>
      <rPr>
        <sz val="10"/>
        <rFont val="Noto Sans"/>
        <family val="2"/>
      </rPr>
      <t xml:space="preserve">洪市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巷子口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C0395</t>
    </r>
  </si>
  <si>
    <t xml:space="preserve">430421100214</t>
  </si>
  <si>
    <t xml:space="preserve">衡阳县丰源客运服务有限公司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7518</t>
    </r>
  </si>
  <si>
    <r>
      <rPr>
        <sz val="10"/>
        <rFont val="Noto Sans"/>
        <family val="2"/>
      </rPr>
      <t xml:space="preserve">注销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报废</t>
    </r>
  </si>
  <si>
    <t xml:space="preserve">ZK6842DA9</t>
  </si>
  <si>
    <t xml:space="preserve">430421006412</t>
  </si>
  <si>
    <r>
      <rPr>
        <sz val="10"/>
        <rFont val="Noto Sans"/>
        <family val="2"/>
      </rPr>
      <t xml:space="preserve">金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蒸阳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7497</t>
    </r>
  </si>
  <si>
    <t xml:space="preserve">430421006411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7236</t>
    </r>
  </si>
  <si>
    <t xml:space="preserve">430421006050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7212</t>
    </r>
  </si>
  <si>
    <t xml:space="preserve">430421006051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382</t>
    </r>
  </si>
  <si>
    <t xml:space="preserve">430421007125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8395</t>
    </r>
  </si>
  <si>
    <t xml:space="preserve">三一牌</t>
  </si>
  <si>
    <t xml:space="preserve">HQC6600GSK</t>
  </si>
  <si>
    <t xml:space="preserve">430421100005</t>
  </si>
  <si>
    <r>
      <rPr>
        <sz val="10"/>
        <rFont val="Noto Sans"/>
        <family val="2"/>
      </rPr>
      <t xml:space="preserve">金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牌楼</t>
    </r>
  </si>
  <si>
    <r>
      <rPr>
        <sz val="10"/>
        <rFont val="Noto Sans"/>
        <family val="2"/>
      </rPr>
      <t xml:space="preserve">金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大安</t>
    </r>
  </si>
  <si>
    <t xml:space="preserve">衡阳县溪江汽车客运服务有限公司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6960</t>
    </r>
  </si>
  <si>
    <t xml:space="preserve">430421100042</t>
  </si>
  <si>
    <r>
      <rPr>
        <sz val="10"/>
        <rFont val="Noto Sans"/>
        <family val="2"/>
      </rPr>
      <t xml:space="preserve">雷祖岭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蒸阳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A366</t>
    </r>
  </si>
  <si>
    <t xml:space="preserve">430421100046</t>
  </si>
  <si>
    <r>
      <rPr>
        <sz val="10"/>
        <rFont val="Noto Sans"/>
        <family val="2"/>
      </rPr>
      <t xml:space="preserve">隆兴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县汽车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A037</t>
    </r>
  </si>
  <si>
    <t xml:space="preserve">430421100036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A123</t>
    </r>
  </si>
  <si>
    <t xml:space="preserve">430421100038</t>
  </si>
  <si>
    <r>
      <rPr>
        <sz val="10"/>
        <rFont val="Noto Sans"/>
        <family val="2"/>
      </rPr>
      <t xml:space="preserve">石市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蒸阳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A137</t>
    </r>
  </si>
  <si>
    <t xml:space="preserve">430421100032</t>
  </si>
  <si>
    <r>
      <rPr>
        <sz val="10"/>
        <rFont val="Noto Sans"/>
        <family val="2"/>
      </rPr>
      <t xml:space="preserve">溪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蒸阳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A097</t>
    </r>
  </si>
  <si>
    <t xml:space="preserve">430421100040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A039</t>
    </r>
  </si>
  <si>
    <t xml:space="preserve">430421100018</t>
  </si>
  <si>
    <r>
      <rPr>
        <sz val="10"/>
        <rFont val="Noto Sans"/>
        <family val="2"/>
      </rPr>
      <t xml:space="preserve">上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蒸阳站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5700</t>
    </r>
  </si>
  <si>
    <t xml:space="preserve">430421007128</t>
  </si>
  <si>
    <r>
      <rPr>
        <sz val="10"/>
        <rFont val="Noto Sans"/>
        <family val="2"/>
      </rPr>
      <t xml:space="preserve">蒸阳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岣嵝村</t>
    </r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96569</t>
    </r>
  </si>
  <si>
    <t xml:space="preserve">430421100016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D5A028</t>
    </r>
  </si>
  <si>
    <t xml:space="preserve">430421100019</t>
  </si>
  <si>
    <t xml:space="preserve">合计</t>
  </si>
  <si>
    <t xml:space="preserve">备注：监控平台服务商需对农村道路客运企业填报的车辆“实际运营天数”、“全年行驶里程”复核后签字并加盖公章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-mm\-dd"/>
    <numFmt numFmtId="166" formatCode="0_ "/>
    <numFmt numFmtId="167" formatCode="0.00_);[RED]\(0.00\)"/>
    <numFmt numFmtId="168" formatCode="@"/>
    <numFmt numFmtId="169" formatCode="#0.0"/>
    <numFmt numFmtId="170" formatCode="#0"/>
    <numFmt numFmtId="171" formatCode="0_);[RED]\(0\)"/>
    <numFmt numFmtId="172" formatCode="[$-409]m/d/yyyy"/>
    <numFmt numFmtId="173" formatCode="0.0_ "/>
    <numFmt numFmtId="174" formatCode="0.00_ "/>
    <numFmt numFmtId="175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SimSun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8 2 2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21.52"/>
    <col collapsed="false" customWidth="true" hidden="false" outlineLevel="0" max="3" min="3" style="1" width="8.99"/>
    <col collapsed="false" customWidth="true" hidden="false" outlineLevel="0" max="4" min="4" style="1" width="5.68"/>
    <col collapsed="false" customWidth="true" hidden="false" outlineLevel="0" max="5" min="5" style="1" width="8.84"/>
    <col collapsed="false" customWidth="true" hidden="false" outlineLevel="0" max="6" min="6" style="2" width="13.14"/>
    <col collapsed="false" customWidth="true" hidden="false" outlineLevel="0" max="7" min="7" style="1" width="8.52"/>
    <col collapsed="false" customWidth="true" hidden="false" outlineLevel="0" max="8" min="8" style="1" width="11.14"/>
    <col collapsed="false" customWidth="true" hidden="false" outlineLevel="0" max="9" min="9" style="1" width="13.15"/>
    <col collapsed="false" customWidth="true" hidden="false" outlineLevel="0" max="10" min="10" style="1" width="6.69"/>
    <col collapsed="false" customWidth="true" hidden="false" outlineLevel="0" max="11" min="11" style="1" width="7.69"/>
    <col collapsed="false" customWidth="true" hidden="false" outlineLevel="0" max="12" min="12" style="1" width="5.68"/>
    <col collapsed="false" customWidth="true" hidden="false" outlineLevel="0" max="13" min="13" style="1" width="5.84"/>
    <col collapsed="false" customWidth="true" hidden="false" outlineLevel="0" max="14" min="14" style="1" width="19.99"/>
    <col collapsed="false" customWidth="true" hidden="false" outlineLevel="0" max="15" min="15" style="1" width="5.68"/>
    <col collapsed="false" customWidth="true" hidden="false" outlineLevel="0" max="16" min="16" style="3" width="6.99"/>
    <col collapsed="false" customWidth="true" hidden="false" outlineLevel="0" max="17" min="17" style="4" width="9.37"/>
    <col collapsed="false" customWidth="true" hidden="false" outlineLevel="0" max="18" min="18" style="3" width="13.6"/>
    <col collapsed="false" customWidth="false" hidden="false" outlineLevel="0" max="232" min="19" style="1" width="9.14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2.0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4</v>
      </c>
      <c r="R2" s="6"/>
      <c r="HV2" s="0"/>
      <c r="HW2" s="0"/>
      <c r="HX2" s="0"/>
    </row>
    <row r="3" customFormat="false" ht="57" hidden="false" customHeight="true" outlineLevel="0" collapsed="false">
      <c r="A3" s="6"/>
      <c r="B3" s="6"/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8" t="s">
        <v>16</v>
      </c>
      <c r="O3" s="6" t="s">
        <v>17</v>
      </c>
      <c r="P3" s="9" t="s">
        <v>18</v>
      </c>
      <c r="Q3" s="6" t="s">
        <v>19</v>
      </c>
      <c r="R3" s="10" t="s">
        <v>20</v>
      </c>
      <c r="HV3" s="0"/>
      <c r="HW3" s="0"/>
      <c r="HX3" s="0"/>
    </row>
    <row r="4" customFormat="false" ht="32.05" hidden="false" customHeight="true" outlineLevel="0" collapsed="false">
      <c r="A4" s="6" t="n">
        <v>1</v>
      </c>
      <c r="B4" s="11" t="s">
        <v>21</v>
      </c>
      <c r="C4" s="11" t="s">
        <v>22</v>
      </c>
      <c r="D4" s="11" t="s">
        <v>23</v>
      </c>
      <c r="E4" s="11" t="s">
        <v>24</v>
      </c>
      <c r="F4" s="12" t="s">
        <v>25</v>
      </c>
      <c r="G4" s="11" t="s">
        <v>26</v>
      </c>
      <c r="H4" s="12" t="s">
        <v>27</v>
      </c>
      <c r="I4" s="13" t="s">
        <v>28</v>
      </c>
      <c r="J4" s="14" t="n">
        <v>6.6</v>
      </c>
      <c r="K4" s="15" t="n">
        <v>3767</v>
      </c>
      <c r="L4" s="6" t="s">
        <v>29</v>
      </c>
      <c r="M4" s="16"/>
      <c r="N4" s="17" t="s">
        <v>30</v>
      </c>
      <c r="O4" s="18" t="n">
        <v>29</v>
      </c>
      <c r="P4" s="19" t="n">
        <f aca="false">Q4/360*O4</f>
        <v>28.7583333333333</v>
      </c>
      <c r="Q4" s="20" t="n">
        <v>357</v>
      </c>
      <c r="R4" s="21" t="s">
        <v>31</v>
      </c>
      <c r="HV4" s="0"/>
      <c r="HW4" s="0"/>
      <c r="HX4" s="0"/>
    </row>
    <row r="5" customFormat="false" ht="32.05" hidden="false" customHeight="true" outlineLevel="0" collapsed="false">
      <c r="A5" s="6" t="n">
        <v>2</v>
      </c>
      <c r="B5" s="11" t="s">
        <v>21</v>
      </c>
      <c r="C5" s="11" t="s">
        <v>32</v>
      </c>
      <c r="D5" s="11" t="s">
        <v>23</v>
      </c>
      <c r="E5" s="11" t="s">
        <v>24</v>
      </c>
      <c r="F5" s="12" t="s">
        <v>25</v>
      </c>
      <c r="G5" s="11" t="s">
        <v>26</v>
      </c>
      <c r="H5" s="12" t="s">
        <v>27</v>
      </c>
      <c r="I5" s="13" t="s">
        <v>33</v>
      </c>
      <c r="J5" s="14" t="n">
        <v>6.6</v>
      </c>
      <c r="K5" s="15" t="n">
        <v>3767</v>
      </c>
      <c r="L5" s="6" t="s">
        <v>29</v>
      </c>
      <c r="M5" s="16"/>
      <c r="N5" s="17" t="s">
        <v>30</v>
      </c>
      <c r="O5" s="18" t="n">
        <v>29</v>
      </c>
      <c r="P5" s="19" t="n">
        <f aca="false">Q5/360*O5</f>
        <v>28.3555555555556</v>
      </c>
      <c r="Q5" s="21" t="n">
        <v>352</v>
      </c>
      <c r="R5" s="21" t="s">
        <v>34</v>
      </c>
      <c r="HV5" s="0"/>
      <c r="HW5" s="0"/>
      <c r="HX5" s="0"/>
    </row>
    <row r="6" customFormat="false" ht="32.05" hidden="false" customHeight="true" outlineLevel="0" collapsed="false">
      <c r="A6" s="6" t="n">
        <v>3</v>
      </c>
      <c r="B6" s="11" t="s">
        <v>21</v>
      </c>
      <c r="C6" s="11" t="s">
        <v>35</v>
      </c>
      <c r="D6" s="11" t="s">
        <v>23</v>
      </c>
      <c r="E6" s="11" t="s">
        <v>24</v>
      </c>
      <c r="F6" s="12" t="s">
        <v>25</v>
      </c>
      <c r="G6" s="11" t="s">
        <v>26</v>
      </c>
      <c r="H6" s="12" t="s">
        <v>27</v>
      </c>
      <c r="I6" s="13" t="s">
        <v>36</v>
      </c>
      <c r="J6" s="14" t="n">
        <v>6.6</v>
      </c>
      <c r="K6" s="15" t="n">
        <v>3767</v>
      </c>
      <c r="L6" s="6" t="s">
        <v>29</v>
      </c>
      <c r="M6" s="16"/>
      <c r="N6" s="17" t="s">
        <v>37</v>
      </c>
      <c r="O6" s="18" t="n">
        <v>29</v>
      </c>
      <c r="P6" s="19" t="n">
        <f aca="false">Q6/360*O6</f>
        <v>29.0805555555556</v>
      </c>
      <c r="Q6" s="20" t="n">
        <v>361</v>
      </c>
      <c r="R6" s="20" t="n">
        <v>93123.1</v>
      </c>
      <c r="HV6" s="0"/>
      <c r="HW6" s="0"/>
      <c r="HX6" s="0"/>
    </row>
    <row r="7" customFormat="false" ht="32.05" hidden="false" customHeight="true" outlineLevel="0" collapsed="false">
      <c r="A7" s="6" t="n">
        <v>4</v>
      </c>
      <c r="B7" s="11" t="s">
        <v>21</v>
      </c>
      <c r="C7" s="11" t="s">
        <v>38</v>
      </c>
      <c r="D7" s="11" t="s">
        <v>23</v>
      </c>
      <c r="E7" s="11" t="s">
        <v>24</v>
      </c>
      <c r="F7" s="12" t="s">
        <v>25</v>
      </c>
      <c r="G7" s="11" t="s">
        <v>26</v>
      </c>
      <c r="H7" s="12" t="s">
        <v>27</v>
      </c>
      <c r="I7" s="13" t="s">
        <v>39</v>
      </c>
      <c r="J7" s="14" t="n">
        <v>6.6</v>
      </c>
      <c r="K7" s="15" t="n">
        <v>3767</v>
      </c>
      <c r="L7" s="6" t="s">
        <v>29</v>
      </c>
      <c r="M7" s="16"/>
      <c r="N7" s="17" t="s">
        <v>37</v>
      </c>
      <c r="O7" s="18" t="n">
        <v>29</v>
      </c>
      <c r="P7" s="19" t="n">
        <f aca="false">Q7/360*O7</f>
        <v>28.7583333333333</v>
      </c>
      <c r="Q7" s="20" t="n">
        <v>357</v>
      </c>
      <c r="R7" s="20" t="n">
        <v>93359.1</v>
      </c>
      <c r="HV7" s="0"/>
      <c r="HW7" s="0"/>
      <c r="HX7" s="0"/>
    </row>
    <row r="8" customFormat="false" ht="32.05" hidden="false" customHeight="true" outlineLevel="0" collapsed="false">
      <c r="A8" s="6" t="n">
        <v>5</v>
      </c>
      <c r="B8" s="11" t="s">
        <v>21</v>
      </c>
      <c r="C8" s="11" t="s">
        <v>40</v>
      </c>
      <c r="D8" s="11" t="s">
        <v>23</v>
      </c>
      <c r="E8" s="11" t="s">
        <v>24</v>
      </c>
      <c r="F8" s="12" t="s">
        <v>25</v>
      </c>
      <c r="G8" s="11" t="s">
        <v>26</v>
      </c>
      <c r="H8" s="12" t="s">
        <v>27</v>
      </c>
      <c r="I8" s="13" t="s">
        <v>41</v>
      </c>
      <c r="J8" s="14" t="n">
        <v>6.6</v>
      </c>
      <c r="K8" s="15" t="n">
        <v>3767</v>
      </c>
      <c r="L8" s="6" t="s">
        <v>29</v>
      </c>
      <c r="M8" s="16"/>
      <c r="N8" s="17" t="s">
        <v>37</v>
      </c>
      <c r="O8" s="18" t="n">
        <v>29</v>
      </c>
      <c r="P8" s="19" t="n">
        <f aca="false">Q8/360*O8</f>
        <v>29.1611111111111</v>
      </c>
      <c r="Q8" s="20" t="n">
        <v>362</v>
      </c>
      <c r="R8" s="20" t="n">
        <v>95953.8</v>
      </c>
      <c r="HV8" s="0"/>
      <c r="HW8" s="0"/>
      <c r="HX8" s="0"/>
    </row>
    <row r="9" customFormat="false" ht="32.05" hidden="false" customHeight="true" outlineLevel="0" collapsed="false">
      <c r="A9" s="6" t="n">
        <v>6</v>
      </c>
      <c r="B9" s="11" t="s">
        <v>21</v>
      </c>
      <c r="C9" s="11" t="s">
        <v>42</v>
      </c>
      <c r="D9" s="11" t="s">
        <v>23</v>
      </c>
      <c r="E9" s="11" t="s">
        <v>24</v>
      </c>
      <c r="F9" s="12" t="s">
        <v>25</v>
      </c>
      <c r="G9" s="11" t="s">
        <v>26</v>
      </c>
      <c r="H9" s="12" t="s">
        <v>27</v>
      </c>
      <c r="I9" s="13" t="s">
        <v>43</v>
      </c>
      <c r="J9" s="14" t="n">
        <v>6.6</v>
      </c>
      <c r="K9" s="15" t="n">
        <v>3767</v>
      </c>
      <c r="L9" s="6" t="s">
        <v>29</v>
      </c>
      <c r="M9" s="16"/>
      <c r="N9" s="17" t="s">
        <v>30</v>
      </c>
      <c r="O9" s="18" t="n">
        <v>29</v>
      </c>
      <c r="P9" s="19" t="n">
        <f aca="false">Q9/360*O9</f>
        <v>28.8388888888889</v>
      </c>
      <c r="Q9" s="20" t="n">
        <v>358</v>
      </c>
      <c r="R9" s="20" t="n">
        <v>86819.3</v>
      </c>
      <c r="HV9" s="0"/>
      <c r="HW9" s="0"/>
      <c r="HX9" s="0"/>
    </row>
    <row r="10" customFormat="false" ht="32.05" hidden="false" customHeight="true" outlineLevel="0" collapsed="false">
      <c r="A10" s="6" t="n">
        <v>7</v>
      </c>
      <c r="B10" s="11" t="s">
        <v>21</v>
      </c>
      <c r="C10" s="11" t="s">
        <v>44</v>
      </c>
      <c r="D10" s="11" t="s">
        <v>23</v>
      </c>
      <c r="E10" s="11" t="s">
        <v>24</v>
      </c>
      <c r="F10" s="12" t="s">
        <v>25</v>
      </c>
      <c r="G10" s="11" t="s">
        <v>26</v>
      </c>
      <c r="H10" s="12" t="s">
        <v>27</v>
      </c>
      <c r="I10" s="13" t="s">
        <v>45</v>
      </c>
      <c r="J10" s="14" t="n">
        <v>6.6</v>
      </c>
      <c r="K10" s="15" t="n">
        <v>3767</v>
      </c>
      <c r="L10" s="6" t="s">
        <v>29</v>
      </c>
      <c r="M10" s="16"/>
      <c r="N10" s="17" t="s">
        <v>37</v>
      </c>
      <c r="O10" s="18" t="n">
        <v>29</v>
      </c>
      <c r="P10" s="19" t="n">
        <f aca="false">Q10/360*O10</f>
        <v>25.4555555555556</v>
      </c>
      <c r="Q10" s="20" t="n">
        <v>316</v>
      </c>
      <c r="R10" s="20" t="n">
        <v>81634.1</v>
      </c>
      <c r="HV10" s="0"/>
      <c r="HW10" s="0"/>
      <c r="HX10" s="0"/>
    </row>
    <row r="11" customFormat="false" ht="32.05" hidden="false" customHeight="true" outlineLevel="0" collapsed="false">
      <c r="A11" s="6" t="n">
        <v>8</v>
      </c>
      <c r="B11" s="11" t="s">
        <v>21</v>
      </c>
      <c r="C11" s="11" t="s">
        <v>46</v>
      </c>
      <c r="D11" s="11" t="s">
        <v>23</v>
      </c>
      <c r="E11" s="11" t="s">
        <v>24</v>
      </c>
      <c r="F11" s="12" t="s">
        <v>25</v>
      </c>
      <c r="G11" s="11" t="s">
        <v>26</v>
      </c>
      <c r="H11" s="12" t="s">
        <v>27</v>
      </c>
      <c r="I11" s="13" t="s">
        <v>47</v>
      </c>
      <c r="J11" s="14" t="n">
        <v>6.6</v>
      </c>
      <c r="K11" s="15" t="n">
        <v>3767</v>
      </c>
      <c r="L11" s="6" t="s">
        <v>29</v>
      </c>
      <c r="M11" s="16"/>
      <c r="N11" s="17" t="s">
        <v>37</v>
      </c>
      <c r="O11" s="18" t="n">
        <v>29</v>
      </c>
      <c r="P11" s="19" t="n">
        <f aca="false">Q11/360*O11</f>
        <v>29.3222222222222</v>
      </c>
      <c r="Q11" s="20" t="n">
        <v>364</v>
      </c>
      <c r="R11" s="20" t="n">
        <v>95944.1</v>
      </c>
      <c r="HV11" s="0"/>
      <c r="HW11" s="0"/>
      <c r="HX11" s="0"/>
    </row>
    <row r="12" customFormat="false" ht="32.05" hidden="false" customHeight="true" outlineLevel="0" collapsed="false">
      <c r="A12" s="6" t="n">
        <v>9</v>
      </c>
      <c r="B12" s="11" t="s">
        <v>21</v>
      </c>
      <c r="C12" s="11" t="s">
        <v>48</v>
      </c>
      <c r="D12" s="11" t="s">
        <v>23</v>
      </c>
      <c r="E12" s="11" t="s">
        <v>24</v>
      </c>
      <c r="F12" s="12" t="s">
        <v>25</v>
      </c>
      <c r="G12" s="11" t="s">
        <v>26</v>
      </c>
      <c r="H12" s="12" t="s">
        <v>27</v>
      </c>
      <c r="I12" s="13" t="s">
        <v>49</v>
      </c>
      <c r="J12" s="14" t="n">
        <v>6.6</v>
      </c>
      <c r="K12" s="15" t="n">
        <v>3767</v>
      </c>
      <c r="L12" s="6" t="s">
        <v>29</v>
      </c>
      <c r="M12" s="16"/>
      <c r="N12" s="17" t="s">
        <v>37</v>
      </c>
      <c r="O12" s="18" t="n">
        <v>29</v>
      </c>
      <c r="P12" s="19" t="n">
        <f aca="false">Q12/360*O12</f>
        <v>28.6777777777778</v>
      </c>
      <c r="Q12" s="20" t="n">
        <v>356</v>
      </c>
      <c r="R12" s="20" t="n">
        <v>96388.5</v>
      </c>
      <c r="HV12" s="0"/>
      <c r="HW12" s="0"/>
      <c r="HX12" s="0"/>
    </row>
    <row r="13" customFormat="false" ht="32.05" hidden="false" customHeight="true" outlineLevel="0" collapsed="false">
      <c r="A13" s="6" t="n">
        <v>10</v>
      </c>
      <c r="B13" s="11" t="s">
        <v>21</v>
      </c>
      <c r="C13" s="11" t="s">
        <v>50</v>
      </c>
      <c r="D13" s="11" t="s">
        <v>23</v>
      </c>
      <c r="E13" s="11" t="s">
        <v>24</v>
      </c>
      <c r="F13" s="12" t="s">
        <v>25</v>
      </c>
      <c r="G13" s="11" t="s">
        <v>26</v>
      </c>
      <c r="H13" s="12" t="s">
        <v>27</v>
      </c>
      <c r="I13" s="13" t="s">
        <v>51</v>
      </c>
      <c r="J13" s="14" t="n">
        <v>6.6</v>
      </c>
      <c r="K13" s="15" t="n">
        <v>3767</v>
      </c>
      <c r="L13" s="6" t="s">
        <v>29</v>
      </c>
      <c r="M13" s="16"/>
      <c r="N13" s="17" t="s">
        <v>37</v>
      </c>
      <c r="O13" s="18" t="n">
        <v>29</v>
      </c>
      <c r="P13" s="19" t="n">
        <f aca="false">Q13/360*O13</f>
        <v>29.1611111111111</v>
      </c>
      <c r="Q13" s="20" t="n">
        <v>362</v>
      </c>
      <c r="R13" s="20" t="n">
        <v>96135</v>
      </c>
      <c r="HV13" s="0"/>
      <c r="HW13" s="0"/>
      <c r="HX13" s="0"/>
    </row>
    <row r="14" customFormat="false" ht="32.05" hidden="false" customHeight="true" outlineLevel="0" collapsed="false">
      <c r="A14" s="6" t="n">
        <v>11</v>
      </c>
      <c r="B14" s="11" t="s">
        <v>21</v>
      </c>
      <c r="C14" s="11" t="s">
        <v>52</v>
      </c>
      <c r="D14" s="11" t="s">
        <v>23</v>
      </c>
      <c r="E14" s="11" t="s">
        <v>24</v>
      </c>
      <c r="F14" s="12" t="s">
        <v>25</v>
      </c>
      <c r="G14" s="11" t="s">
        <v>26</v>
      </c>
      <c r="H14" s="12" t="s">
        <v>27</v>
      </c>
      <c r="I14" s="13" t="s">
        <v>53</v>
      </c>
      <c r="J14" s="14" t="n">
        <v>6.6</v>
      </c>
      <c r="K14" s="15" t="n">
        <v>3767</v>
      </c>
      <c r="L14" s="6" t="s">
        <v>29</v>
      </c>
      <c r="M14" s="16"/>
      <c r="N14" s="17" t="s">
        <v>37</v>
      </c>
      <c r="O14" s="18" t="n">
        <v>29</v>
      </c>
      <c r="P14" s="19" t="n">
        <f aca="false">Q14/360*O14</f>
        <v>28.7583333333333</v>
      </c>
      <c r="Q14" s="20" t="n">
        <v>357</v>
      </c>
      <c r="R14" s="20" t="n">
        <v>94483.9</v>
      </c>
      <c r="HV14" s="0"/>
      <c r="HW14" s="0"/>
      <c r="HX14" s="0"/>
    </row>
    <row r="15" customFormat="false" ht="32.05" hidden="false" customHeight="true" outlineLevel="0" collapsed="false">
      <c r="A15" s="6" t="n">
        <v>12</v>
      </c>
      <c r="B15" s="11" t="s">
        <v>21</v>
      </c>
      <c r="C15" s="11" t="s">
        <v>54</v>
      </c>
      <c r="D15" s="11" t="s">
        <v>23</v>
      </c>
      <c r="E15" s="11" t="s">
        <v>24</v>
      </c>
      <c r="F15" s="12" t="s">
        <v>25</v>
      </c>
      <c r="G15" s="11" t="s">
        <v>26</v>
      </c>
      <c r="H15" s="12" t="s">
        <v>27</v>
      </c>
      <c r="I15" s="13" t="s">
        <v>55</v>
      </c>
      <c r="J15" s="14" t="n">
        <v>6.6</v>
      </c>
      <c r="K15" s="15" t="n">
        <v>3767</v>
      </c>
      <c r="L15" s="6" t="s">
        <v>29</v>
      </c>
      <c r="M15" s="16"/>
      <c r="N15" s="17" t="s">
        <v>37</v>
      </c>
      <c r="O15" s="18" t="n">
        <v>29</v>
      </c>
      <c r="P15" s="19" t="n">
        <f aca="false">Q15/360*O15</f>
        <v>26.2611111111111</v>
      </c>
      <c r="Q15" s="20" t="n">
        <v>326</v>
      </c>
      <c r="R15" s="20" t="n">
        <v>77830.7</v>
      </c>
      <c r="HV15" s="0"/>
      <c r="HW15" s="0"/>
      <c r="HX15" s="0"/>
    </row>
    <row r="16" customFormat="false" ht="32.05" hidden="false" customHeight="true" outlineLevel="0" collapsed="false">
      <c r="A16" s="6" t="n">
        <v>13</v>
      </c>
      <c r="B16" s="11" t="s">
        <v>21</v>
      </c>
      <c r="C16" s="11" t="s">
        <v>56</v>
      </c>
      <c r="D16" s="11" t="s">
        <v>23</v>
      </c>
      <c r="E16" s="11" t="s">
        <v>24</v>
      </c>
      <c r="F16" s="12" t="s">
        <v>25</v>
      </c>
      <c r="G16" s="11" t="s">
        <v>26</v>
      </c>
      <c r="H16" s="12" t="s">
        <v>27</v>
      </c>
      <c r="I16" s="13" t="s">
        <v>57</v>
      </c>
      <c r="J16" s="14" t="n">
        <v>6.6</v>
      </c>
      <c r="K16" s="15" t="n">
        <v>3767</v>
      </c>
      <c r="L16" s="6" t="s">
        <v>29</v>
      </c>
      <c r="M16" s="16"/>
      <c r="N16" s="17" t="s">
        <v>37</v>
      </c>
      <c r="O16" s="18" t="n">
        <v>29</v>
      </c>
      <c r="P16" s="19" t="n">
        <f aca="false">Q16/360*O16</f>
        <v>27.8722222222222</v>
      </c>
      <c r="Q16" s="20" t="n">
        <v>346</v>
      </c>
      <c r="R16" s="20" t="n">
        <v>95163.8</v>
      </c>
      <c r="HV16" s="0"/>
      <c r="HW16" s="0"/>
      <c r="HX16" s="0"/>
    </row>
    <row r="17" customFormat="false" ht="32.05" hidden="false" customHeight="true" outlineLevel="0" collapsed="false">
      <c r="A17" s="6" t="n">
        <v>14</v>
      </c>
      <c r="B17" s="11" t="s">
        <v>21</v>
      </c>
      <c r="C17" s="11" t="s">
        <v>58</v>
      </c>
      <c r="D17" s="11" t="s">
        <v>23</v>
      </c>
      <c r="E17" s="11" t="s">
        <v>24</v>
      </c>
      <c r="F17" s="12" t="s">
        <v>25</v>
      </c>
      <c r="G17" s="11" t="s">
        <v>26</v>
      </c>
      <c r="H17" s="12" t="s">
        <v>27</v>
      </c>
      <c r="I17" s="13" t="s">
        <v>59</v>
      </c>
      <c r="J17" s="14" t="n">
        <v>6.6</v>
      </c>
      <c r="K17" s="15" t="n">
        <v>3767</v>
      </c>
      <c r="L17" s="6" t="s">
        <v>29</v>
      </c>
      <c r="M17" s="16"/>
      <c r="N17" s="17" t="s">
        <v>30</v>
      </c>
      <c r="O17" s="18" t="n">
        <v>29</v>
      </c>
      <c r="P17" s="19" t="n">
        <f aca="false">Q17/360*O17</f>
        <v>28.7583333333333</v>
      </c>
      <c r="Q17" s="20" t="n">
        <v>357</v>
      </c>
      <c r="R17" s="20" t="n">
        <v>87141.7</v>
      </c>
      <c r="HV17" s="0"/>
      <c r="HW17" s="0"/>
      <c r="HX17" s="0"/>
    </row>
    <row r="18" customFormat="false" ht="32.05" hidden="false" customHeight="true" outlineLevel="0" collapsed="false">
      <c r="A18" s="6" t="n">
        <v>15</v>
      </c>
      <c r="B18" s="11" t="s">
        <v>21</v>
      </c>
      <c r="C18" s="11" t="s">
        <v>60</v>
      </c>
      <c r="D18" s="11" t="s">
        <v>23</v>
      </c>
      <c r="E18" s="11" t="s">
        <v>24</v>
      </c>
      <c r="F18" s="12" t="s">
        <v>25</v>
      </c>
      <c r="G18" s="11" t="s">
        <v>26</v>
      </c>
      <c r="H18" s="12" t="s">
        <v>27</v>
      </c>
      <c r="I18" s="13" t="s">
        <v>61</v>
      </c>
      <c r="J18" s="14" t="n">
        <v>6.6</v>
      </c>
      <c r="K18" s="15" t="n">
        <v>3767</v>
      </c>
      <c r="L18" s="6" t="s">
        <v>29</v>
      </c>
      <c r="M18" s="16"/>
      <c r="N18" s="17" t="s">
        <v>30</v>
      </c>
      <c r="O18" s="18" t="n">
        <v>29</v>
      </c>
      <c r="P18" s="19" t="n">
        <f aca="false">Q18/360*O18</f>
        <v>28.9194444444444</v>
      </c>
      <c r="Q18" s="20" t="n">
        <v>359</v>
      </c>
      <c r="R18" s="20" t="n">
        <v>88199.5</v>
      </c>
      <c r="HV18" s="0"/>
      <c r="HW18" s="0"/>
      <c r="HX18" s="0"/>
    </row>
    <row r="19" customFormat="false" ht="32.05" hidden="false" customHeight="true" outlineLevel="0" collapsed="false">
      <c r="A19" s="6" t="n">
        <v>16</v>
      </c>
      <c r="B19" s="11" t="s">
        <v>21</v>
      </c>
      <c r="C19" s="11" t="s">
        <v>62</v>
      </c>
      <c r="D19" s="11" t="s">
        <v>23</v>
      </c>
      <c r="E19" s="11" t="s">
        <v>24</v>
      </c>
      <c r="F19" s="12" t="s">
        <v>25</v>
      </c>
      <c r="G19" s="11" t="s">
        <v>26</v>
      </c>
      <c r="H19" s="12" t="s">
        <v>27</v>
      </c>
      <c r="I19" s="13" t="s">
        <v>63</v>
      </c>
      <c r="J19" s="14" t="n">
        <v>6.6</v>
      </c>
      <c r="K19" s="15" t="n">
        <v>3767</v>
      </c>
      <c r="L19" s="6" t="s">
        <v>29</v>
      </c>
      <c r="M19" s="16"/>
      <c r="N19" s="17" t="s">
        <v>30</v>
      </c>
      <c r="O19" s="18" t="n">
        <v>29</v>
      </c>
      <c r="P19" s="19" t="n">
        <f aca="false">Q19/360*O19</f>
        <v>28.8388888888889</v>
      </c>
      <c r="Q19" s="20" t="n">
        <v>358</v>
      </c>
      <c r="R19" s="20" t="n">
        <v>88210</v>
      </c>
      <c r="HV19" s="0"/>
      <c r="HW19" s="0"/>
      <c r="HX19" s="0"/>
    </row>
    <row r="20" customFormat="false" ht="32.05" hidden="false" customHeight="true" outlineLevel="0" collapsed="false">
      <c r="A20" s="6" t="n">
        <v>17</v>
      </c>
      <c r="B20" s="11" t="s">
        <v>21</v>
      </c>
      <c r="C20" s="11" t="s">
        <v>64</v>
      </c>
      <c r="D20" s="11" t="s">
        <v>23</v>
      </c>
      <c r="E20" s="11" t="s">
        <v>24</v>
      </c>
      <c r="F20" s="12" t="s">
        <v>25</v>
      </c>
      <c r="G20" s="11" t="s">
        <v>26</v>
      </c>
      <c r="H20" s="12" t="s">
        <v>27</v>
      </c>
      <c r="I20" s="13" t="s">
        <v>65</v>
      </c>
      <c r="J20" s="14" t="n">
        <v>4.5</v>
      </c>
      <c r="K20" s="22" t="n">
        <v>3767</v>
      </c>
      <c r="L20" s="6" t="s">
        <v>29</v>
      </c>
      <c r="M20" s="16"/>
      <c r="N20" s="6" t="s">
        <v>66</v>
      </c>
      <c r="O20" s="6" t="n">
        <v>29</v>
      </c>
      <c r="P20" s="19" t="n">
        <f aca="false">Q20/360*O20</f>
        <v>29.1611111111111</v>
      </c>
      <c r="Q20" s="20" t="n">
        <v>362</v>
      </c>
      <c r="R20" s="20" t="n">
        <v>68874</v>
      </c>
      <c r="HV20" s="0"/>
      <c r="HW20" s="0"/>
      <c r="HX20" s="0"/>
    </row>
    <row r="21" customFormat="false" ht="32.05" hidden="false" customHeight="true" outlineLevel="0" collapsed="false">
      <c r="A21" s="6" t="n">
        <v>18</v>
      </c>
      <c r="B21" s="11" t="s">
        <v>21</v>
      </c>
      <c r="C21" s="11" t="s">
        <v>67</v>
      </c>
      <c r="D21" s="11" t="s">
        <v>23</v>
      </c>
      <c r="E21" s="11" t="s">
        <v>24</v>
      </c>
      <c r="F21" s="12" t="s">
        <v>25</v>
      </c>
      <c r="G21" s="11" t="s">
        <v>68</v>
      </c>
      <c r="H21" s="12" t="s">
        <v>69</v>
      </c>
      <c r="I21" s="13" t="s">
        <v>70</v>
      </c>
      <c r="J21" s="14" t="n">
        <v>10</v>
      </c>
      <c r="K21" s="15" t="n">
        <v>6500</v>
      </c>
      <c r="L21" s="6" t="s">
        <v>29</v>
      </c>
      <c r="M21" s="16"/>
      <c r="N21" s="17" t="s">
        <v>71</v>
      </c>
      <c r="O21" s="18" t="n">
        <v>37</v>
      </c>
      <c r="P21" s="19" t="n">
        <f aca="false">Q21/360*O21</f>
        <v>33.7111111111111</v>
      </c>
      <c r="Q21" s="20" t="n">
        <v>328</v>
      </c>
      <c r="R21" s="20" t="n">
        <v>99799.1</v>
      </c>
      <c r="HV21" s="0"/>
      <c r="HW21" s="0"/>
      <c r="HX21" s="0"/>
    </row>
    <row r="22" customFormat="false" ht="32.05" hidden="false" customHeight="true" outlineLevel="0" collapsed="false">
      <c r="A22" s="6" t="n">
        <v>19</v>
      </c>
      <c r="B22" s="11" t="s">
        <v>21</v>
      </c>
      <c r="C22" s="11" t="s">
        <v>72</v>
      </c>
      <c r="D22" s="11" t="s">
        <v>23</v>
      </c>
      <c r="E22" s="11" t="s">
        <v>24</v>
      </c>
      <c r="F22" s="12" t="s">
        <v>73</v>
      </c>
      <c r="G22" s="11" t="s">
        <v>74</v>
      </c>
      <c r="H22" s="12" t="s">
        <v>75</v>
      </c>
      <c r="I22" s="13" t="s">
        <v>76</v>
      </c>
      <c r="J22" s="14" t="n">
        <v>7</v>
      </c>
      <c r="K22" s="15" t="n">
        <v>4214</v>
      </c>
      <c r="L22" s="6" t="s">
        <v>29</v>
      </c>
      <c r="M22" s="16"/>
      <c r="N22" s="17" t="s">
        <v>77</v>
      </c>
      <c r="O22" s="18" t="n">
        <v>29</v>
      </c>
      <c r="P22" s="19" t="n">
        <f aca="false">Q22/360*O22</f>
        <v>29.3222222222222</v>
      </c>
      <c r="Q22" s="20" t="n">
        <v>364</v>
      </c>
      <c r="R22" s="20" t="n">
        <v>67136.7</v>
      </c>
      <c r="HV22" s="0"/>
      <c r="HW22" s="0"/>
      <c r="HX22" s="0"/>
    </row>
    <row r="23" customFormat="false" ht="32.05" hidden="false" customHeight="true" outlineLevel="0" collapsed="false">
      <c r="A23" s="6" t="n">
        <v>20</v>
      </c>
      <c r="B23" s="11" t="s">
        <v>21</v>
      </c>
      <c r="C23" s="11" t="s">
        <v>78</v>
      </c>
      <c r="D23" s="11" t="s">
        <v>23</v>
      </c>
      <c r="E23" s="11" t="s">
        <v>24</v>
      </c>
      <c r="F23" s="12" t="s">
        <v>73</v>
      </c>
      <c r="G23" s="11" t="s">
        <v>79</v>
      </c>
      <c r="H23" s="12" t="s">
        <v>80</v>
      </c>
      <c r="I23" s="13" t="s">
        <v>81</v>
      </c>
      <c r="J23" s="14" t="n">
        <v>5</v>
      </c>
      <c r="K23" s="15" t="n">
        <v>2982</v>
      </c>
      <c r="L23" s="6" t="s">
        <v>29</v>
      </c>
      <c r="M23" s="16"/>
      <c r="N23" s="23" t="s">
        <v>82</v>
      </c>
      <c r="O23" s="18" t="n">
        <v>29</v>
      </c>
      <c r="P23" s="19" t="n">
        <f aca="false">Q23/360*O23</f>
        <v>28.9194444444444</v>
      </c>
      <c r="Q23" s="20" t="n">
        <v>359</v>
      </c>
      <c r="R23" s="20" t="n">
        <v>73937.6</v>
      </c>
      <c r="HV23" s="0"/>
      <c r="HW23" s="0"/>
      <c r="HX23" s="0"/>
    </row>
    <row r="24" customFormat="false" ht="32.05" hidden="false" customHeight="true" outlineLevel="0" collapsed="false">
      <c r="A24" s="6" t="n">
        <v>21</v>
      </c>
      <c r="B24" s="11" t="s">
        <v>21</v>
      </c>
      <c r="C24" s="11" t="s">
        <v>83</v>
      </c>
      <c r="D24" s="11" t="s">
        <v>23</v>
      </c>
      <c r="E24" s="11" t="s">
        <v>24</v>
      </c>
      <c r="F24" s="12" t="s">
        <v>73</v>
      </c>
      <c r="G24" s="11" t="s">
        <v>68</v>
      </c>
      <c r="H24" s="12" t="s">
        <v>84</v>
      </c>
      <c r="I24" s="13" t="s">
        <v>85</v>
      </c>
      <c r="J24" s="14" t="n">
        <v>7.6</v>
      </c>
      <c r="K24" s="15" t="n">
        <v>4214</v>
      </c>
      <c r="L24" s="6" t="s">
        <v>29</v>
      </c>
      <c r="M24" s="16"/>
      <c r="N24" s="17" t="s">
        <v>86</v>
      </c>
      <c r="O24" s="18" t="n">
        <v>25</v>
      </c>
      <c r="P24" s="19" t="n">
        <f aca="false">Q24/360*O24</f>
        <v>24.9305555555556</v>
      </c>
      <c r="Q24" s="20" t="n">
        <v>359</v>
      </c>
      <c r="R24" s="20" t="n">
        <v>68076.3</v>
      </c>
      <c r="HV24" s="0"/>
      <c r="HW24" s="0"/>
      <c r="HX24" s="0"/>
    </row>
    <row r="25" customFormat="false" ht="32.05" hidden="false" customHeight="true" outlineLevel="0" collapsed="false">
      <c r="A25" s="6" t="n">
        <v>22</v>
      </c>
      <c r="B25" s="11" t="s">
        <v>21</v>
      </c>
      <c r="C25" s="11" t="s">
        <v>87</v>
      </c>
      <c r="D25" s="11" t="s">
        <v>23</v>
      </c>
      <c r="E25" s="11" t="s">
        <v>24</v>
      </c>
      <c r="F25" s="12" t="s">
        <v>73</v>
      </c>
      <c r="G25" s="11" t="s">
        <v>26</v>
      </c>
      <c r="H25" s="12" t="s">
        <v>27</v>
      </c>
      <c r="I25" s="13" t="s">
        <v>88</v>
      </c>
      <c r="J25" s="14" t="n">
        <v>6.6</v>
      </c>
      <c r="K25" s="15" t="n">
        <v>3767</v>
      </c>
      <c r="L25" s="6" t="s">
        <v>29</v>
      </c>
      <c r="M25" s="16"/>
      <c r="N25" s="17" t="s">
        <v>89</v>
      </c>
      <c r="O25" s="18" t="n">
        <v>29</v>
      </c>
      <c r="P25" s="19" t="n">
        <f aca="false">Q25/360*O25</f>
        <v>29.2416666666667</v>
      </c>
      <c r="Q25" s="20" t="n">
        <v>363</v>
      </c>
      <c r="R25" s="20" t="n">
        <v>97520.5</v>
      </c>
      <c r="HV25" s="0"/>
      <c r="HW25" s="0"/>
      <c r="HX25" s="0"/>
    </row>
    <row r="26" customFormat="false" ht="32.05" hidden="false" customHeight="true" outlineLevel="0" collapsed="false">
      <c r="A26" s="6" t="n">
        <v>23</v>
      </c>
      <c r="B26" s="11" t="s">
        <v>21</v>
      </c>
      <c r="C26" s="11" t="s">
        <v>90</v>
      </c>
      <c r="D26" s="11" t="s">
        <v>23</v>
      </c>
      <c r="E26" s="11" t="s">
        <v>24</v>
      </c>
      <c r="F26" s="12" t="s">
        <v>73</v>
      </c>
      <c r="G26" s="11" t="s">
        <v>26</v>
      </c>
      <c r="H26" s="12" t="s">
        <v>27</v>
      </c>
      <c r="I26" s="13" t="s">
        <v>91</v>
      </c>
      <c r="J26" s="14" t="n">
        <v>6.1</v>
      </c>
      <c r="K26" s="15" t="n">
        <v>3767</v>
      </c>
      <c r="L26" s="6" t="s">
        <v>29</v>
      </c>
      <c r="M26" s="16"/>
      <c r="N26" s="17" t="s">
        <v>92</v>
      </c>
      <c r="O26" s="18" t="n">
        <v>29</v>
      </c>
      <c r="P26" s="19" t="n">
        <f aca="false">Q26/360*O26</f>
        <v>28.7583333333333</v>
      </c>
      <c r="Q26" s="20" t="n">
        <v>357</v>
      </c>
      <c r="R26" s="20" t="n">
        <v>91662.5</v>
      </c>
      <c r="HV26" s="0"/>
      <c r="HW26" s="0"/>
      <c r="HX26" s="0"/>
    </row>
    <row r="27" s="32" customFormat="true" ht="32.05" hidden="false" customHeight="true" outlineLevel="0" collapsed="false">
      <c r="A27" s="6" t="n">
        <v>24</v>
      </c>
      <c r="B27" s="11" t="s">
        <v>21</v>
      </c>
      <c r="C27" s="24" t="s">
        <v>93</v>
      </c>
      <c r="D27" s="24" t="s">
        <v>23</v>
      </c>
      <c r="E27" s="24" t="s">
        <v>94</v>
      </c>
      <c r="F27" s="25" t="s">
        <v>95</v>
      </c>
      <c r="G27" s="24" t="s">
        <v>96</v>
      </c>
      <c r="H27" s="25" t="s">
        <v>97</v>
      </c>
      <c r="I27" s="26" t="s">
        <v>98</v>
      </c>
      <c r="J27" s="14" t="n">
        <v>0.1</v>
      </c>
      <c r="K27" s="27" t="n">
        <v>2360</v>
      </c>
      <c r="L27" s="6" t="s">
        <v>29</v>
      </c>
      <c r="M27" s="28"/>
      <c r="N27" s="6" t="s">
        <v>99</v>
      </c>
      <c r="O27" s="6" t="n">
        <v>29</v>
      </c>
      <c r="P27" s="29" t="n">
        <f aca="false">Q27/360*O27</f>
        <v>2.73888888888889</v>
      </c>
      <c r="Q27" s="30" t="n">
        <v>34</v>
      </c>
      <c r="R27" s="30" t="n">
        <v>7714.3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</row>
    <row r="28" s="32" customFormat="true" ht="32.05" hidden="false" customHeight="true" outlineLevel="0" collapsed="false">
      <c r="A28" s="6" t="n">
        <v>25</v>
      </c>
      <c r="B28" s="11" t="s">
        <v>21</v>
      </c>
      <c r="C28" s="24" t="s">
        <v>100</v>
      </c>
      <c r="D28" s="24" t="s">
        <v>23</v>
      </c>
      <c r="E28" s="24" t="s">
        <v>94</v>
      </c>
      <c r="F28" s="25" t="s">
        <v>95</v>
      </c>
      <c r="G28" s="24" t="s">
        <v>96</v>
      </c>
      <c r="H28" s="25" t="s">
        <v>97</v>
      </c>
      <c r="I28" s="26" t="s">
        <v>101</v>
      </c>
      <c r="J28" s="14" t="n">
        <v>0.1</v>
      </c>
      <c r="K28" s="27" t="n">
        <v>2360</v>
      </c>
      <c r="L28" s="6" t="s">
        <v>29</v>
      </c>
      <c r="M28" s="28"/>
      <c r="N28" s="6" t="s">
        <v>99</v>
      </c>
      <c r="O28" s="6" t="n">
        <v>29</v>
      </c>
      <c r="P28" s="29" t="n">
        <f aca="false">Q28/360*O28</f>
        <v>2.81944444444444</v>
      </c>
      <c r="Q28" s="30" t="n">
        <v>35</v>
      </c>
      <c r="R28" s="30" t="n">
        <v>7504.6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</row>
    <row r="29" s="32" customFormat="true" ht="32.05" hidden="false" customHeight="true" outlineLevel="0" collapsed="false">
      <c r="A29" s="6" t="n">
        <v>26</v>
      </c>
      <c r="B29" s="11" t="s">
        <v>21</v>
      </c>
      <c r="C29" s="24" t="s">
        <v>102</v>
      </c>
      <c r="D29" s="24" t="s">
        <v>23</v>
      </c>
      <c r="E29" s="24" t="s">
        <v>94</v>
      </c>
      <c r="F29" s="25" t="s">
        <v>95</v>
      </c>
      <c r="G29" s="24" t="s">
        <v>96</v>
      </c>
      <c r="H29" s="25" t="s">
        <v>97</v>
      </c>
      <c r="I29" s="26" t="s">
        <v>103</v>
      </c>
      <c r="J29" s="14" t="n">
        <v>0.1</v>
      </c>
      <c r="K29" s="27" t="n">
        <v>2360</v>
      </c>
      <c r="L29" s="6" t="s">
        <v>29</v>
      </c>
      <c r="M29" s="28"/>
      <c r="N29" s="6" t="s">
        <v>104</v>
      </c>
      <c r="O29" s="6" t="n">
        <v>29</v>
      </c>
      <c r="P29" s="29" t="n">
        <f aca="false">Q29/360*O29</f>
        <v>2.57777777777778</v>
      </c>
      <c r="Q29" s="30" t="n">
        <v>32</v>
      </c>
      <c r="R29" s="30" t="n">
        <v>6962.7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</row>
    <row r="30" s="32" customFormat="true" ht="32.05" hidden="false" customHeight="true" outlineLevel="0" collapsed="false">
      <c r="A30" s="6" t="n">
        <v>27</v>
      </c>
      <c r="B30" s="11" t="s">
        <v>21</v>
      </c>
      <c r="C30" s="24" t="s">
        <v>105</v>
      </c>
      <c r="D30" s="24" t="s">
        <v>23</v>
      </c>
      <c r="E30" s="24" t="s">
        <v>94</v>
      </c>
      <c r="F30" s="25" t="s">
        <v>95</v>
      </c>
      <c r="G30" s="24" t="s">
        <v>96</v>
      </c>
      <c r="H30" s="25" t="s">
        <v>97</v>
      </c>
      <c r="I30" s="26" t="s">
        <v>106</v>
      </c>
      <c r="J30" s="14" t="n">
        <v>0.1</v>
      </c>
      <c r="K30" s="27" t="n">
        <v>2360</v>
      </c>
      <c r="L30" s="6" t="s">
        <v>29</v>
      </c>
      <c r="M30" s="28"/>
      <c r="N30" s="6" t="s">
        <v>99</v>
      </c>
      <c r="O30" s="6" t="n">
        <v>29</v>
      </c>
      <c r="P30" s="29" t="n">
        <f aca="false">Q30/360*O30</f>
        <v>2.73888888888889</v>
      </c>
      <c r="Q30" s="30" t="n">
        <v>34</v>
      </c>
      <c r="R30" s="30" t="n">
        <v>7933.9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</row>
    <row r="31" s="32" customFormat="true" ht="32.05" hidden="false" customHeight="true" outlineLevel="0" collapsed="false">
      <c r="A31" s="6" t="n">
        <v>28</v>
      </c>
      <c r="B31" s="11" t="s">
        <v>21</v>
      </c>
      <c r="C31" s="24" t="s">
        <v>107</v>
      </c>
      <c r="D31" s="24" t="s">
        <v>23</v>
      </c>
      <c r="E31" s="24" t="s">
        <v>94</v>
      </c>
      <c r="F31" s="25" t="s">
        <v>95</v>
      </c>
      <c r="G31" s="24" t="s">
        <v>96</v>
      </c>
      <c r="H31" s="25" t="s">
        <v>97</v>
      </c>
      <c r="I31" s="26" t="s">
        <v>108</v>
      </c>
      <c r="J31" s="14" t="n">
        <v>0.1</v>
      </c>
      <c r="K31" s="27" t="n">
        <v>2360</v>
      </c>
      <c r="L31" s="6" t="s">
        <v>29</v>
      </c>
      <c r="M31" s="28"/>
      <c r="N31" s="6" t="s">
        <v>99</v>
      </c>
      <c r="O31" s="6" t="n">
        <v>29</v>
      </c>
      <c r="P31" s="29" t="n">
        <f aca="false">Q31/360*O31</f>
        <v>2.81944444444444</v>
      </c>
      <c r="Q31" s="30" t="n">
        <v>35</v>
      </c>
      <c r="R31" s="30" t="n">
        <v>7755.9</v>
      </c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</row>
    <row r="32" s="32" customFormat="true" ht="32.05" hidden="false" customHeight="true" outlineLevel="0" collapsed="false">
      <c r="A32" s="6" t="n">
        <v>29</v>
      </c>
      <c r="B32" s="11" t="s">
        <v>21</v>
      </c>
      <c r="C32" s="24" t="s">
        <v>109</v>
      </c>
      <c r="D32" s="24" t="s">
        <v>23</v>
      </c>
      <c r="E32" s="24" t="s">
        <v>94</v>
      </c>
      <c r="F32" s="25" t="s">
        <v>95</v>
      </c>
      <c r="G32" s="24" t="s">
        <v>96</v>
      </c>
      <c r="H32" s="25" t="s">
        <v>97</v>
      </c>
      <c r="I32" s="26" t="s">
        <v>110</v>
      </c>
      <c r="J32" s="14" t="n">
        <v>0.1</v>
      </c>
      <c r="K32" s="27" t="n">
        <v>2360</v>
      </c>
      <c r="L32" s="6" t="s">
        <v>29</v>
      </c>
      <c r="M32" s="28"/>
      <c r="N32" s="6" t="s">
        <v>104</v>
      </c>
      <c r="O32" s="6" t="n">
        <v>29</v>
      </c>
      <c r="P32" s="29" t="n">
        <f aca="false">Q32/360*O32</f>
        <v>2.81944444444444</v>
      </c>
      <c r="Q32" s="30" t="n">
        <v>35</v>
      </c>
      <c r="R32" s="30" t="n">
        <v>7171.4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</row>
    <row r="33" customFormat="false" ht="32.05" hidden="false" customHeight="true" outlineLevel="0" collapsed="false">
      <c r="A33" s="6" t="n">
        <v>30</v>
      </c>
      <c r="B33" s="11" t="s">
        <v>21</v>
      </c>
      <c r="C33" s="11" t="s">
        <v>111</v>
      </c>
      <c r="D33" s="11" t="s">
        <v>23</v>
      </c>
      <c r="E33" s="11" t="s">
        <v>112</v>
      </c>
      <c r="F33" s="12" t="s">
        <v>113</v>
      </c>
      <c r="G33" s="11" t="s">
        <v>26</v>
      </c>
      <c r="H33" s="12" t="s">
        <v>27</v>
      </c>
      <c r="I33" s="13" t="s">
        <v>114</v>
      </c>
      <c r="J33" s="14" t="n">
        <v>6.5</v>
      </c>
      <c r="K33" s="15" t="n">
        <v>3767</v>
      </c>
      <c r="L33" s="6" t="s">
        <v>29</v>
      </c>
      <c r="M33" s="16"/>
      <c r="N33" s="17" t="s">
        <v>115</v>
      </c>
      <c r="O33" s="18" t="n">
        <v>29</v>
      </c>
      <c r="P33" s="19" t="n">
        <f aca="false">Q33/360*O33</f>
        <v>11.1972222222222</v>
      </c>
      <c r="Q33" s="20" t="n">
        <v>139</v>
      </c>
      <c r="R33" s="20" t="n">
        <v>24345.6</v>
      </c>
      <c r="HV33" s="0"/>
      <c r="HW33" s="0"/>
      <c r="HX33" s="0"/>
    </row>
    <row r="34" customFormat="false" ht="32.05" hidden="false" customHeight="true" outlineLevel="0" collapsed="false">
      <c r="A34" s="6" t="n">
        <v>31</v>
      </c>
      <c r="B34" s="11" t="s">
        <v>21</v>
      </c>
      <c r="C34" s="11" t="s">
        <v>116</v>
      </c>
      <c r="D34" s="11" t="s">
        <v>23</v>
      </c>
      <c r="E34" s="11" t="s">
        <v>112</v>
      </c>
      <c r="F34" s="12" t="s">
        <v>117</v>
      </c>
      <c r="G34" s="11" t="s">
        <v>26</v>
      </c>
      <c r="H34" s="12" t="s">
        <v>27</v>
      </c>
      <c r="I34" s="13" t="s">
        <v>118</v>
      </c>
      <c r="J34" s="14" t="n">
        <v>6.5</v>
      </c>
      <c r="K34" s="15" t="n">
        <v>3767</v>
      </c>
      <c r="L34" s="6" t="s">
        <v>29</v>
      </c>
      <c r="M34" s="16"/>
      <c r="N34" s="17" t="s">
        <v>119</v>
      </c>
      <c r="O34" s="18" t="n">
        <v>29</v>
      </c>
      <c r="P34" s="19" t="n">
        <f aca="false">Q34/360*O34</f>
        <v>10.2305555555556</v>
      </c>
      <c r="Q34" s="20" t="n">
        <v>127</v>
      </c>
      <c r="R34" s="20" t="n">
        <v>33255.6</v>
      </c>
      <c r="HV34" s="0"/>
      <c r="HW34" s="0"/>
      <c r="HX34" s="0"/>
    </row>
    <row r="35" customFormat="false" ht="32.05" hidden="false" customHeight="true" outlineLevel="0" collapsed="false">
      <c r="A35" s="6" t="n">
        <v>32</v>
      </c>
      <c r="B35" s="11" t="s">
        <v>21</v>
      </c>
      <c r="C35" s="11" t="s">
        <v>120</v>
      </c>
      <c r="D35" s="11" t="s">
        <v>23</v>
      </c>
      <c r="E35" s="11" t="s">
        <v>112</v>
      </c>
      <c r="F35" s="12" t="s">
        <v>121</v>
      </c>
      <c r="G35" s="11" t="s">
        <v>26</v>
      </c>
      <c r="H35" s="12" t="s">
        <v>27</v>
      </c>
      <c r="I35" s="13" t="s">
        <v>122</v>
      </c>
      <c r="J35" s="14" t="n">
        <v>5</v>
      </c>
      <c r="K35" s="15" t="n">
        <v>3767</v>
      </c>
      <c r="L35" s="6" t="s">
        <v>29</v>
      </c>
      <c r="M35" s="16"/>
      <c r="N35" s="23" t="s">
        <v>123</v>
      </c>
      <c r="O35" s="18" t="n">
        <v>29</v>
      </c>
      <c r="P35" s="19" t="n">
        <f aca="false">Q35/360*O35</f>
        <v>4.51111111111111</v>
      </c>
      <c r="Q35" s="20" t="n">
        <v>56</v>
      </c>
      <c r="R35" s="20" t="n">
        <v>11407.6</v>
      </c>
      <c r="HV35" s="0"/>
      <c r="HW35" s="0"/>
      <c r="HX35" s="0"/>
    </row>
    <row r="36" customFormat="false" ht="32.05" hidden="false" customHeight="true" outlineLevel="0" collapsed="false">
      <c r="A36" s="6" t="n">
        <v>33</v>
      </c>
      <c r="B36" s="11" t="s">
        <v>21</v>
      </c>
      <c r="C36" s="11" t="s">
        <v>124</v>
      </c>
      <c r="D36" s="11" t="s">
        <v>23</v>
      </c>
      <c r="E36" s="11" t="s">
        <v>112</v>
      </c>
      <c r="F36" s="12" t="s">
        <v>125</v>
      </c>
      <c r="G36" s="11" t="s">
        <v>96</v>
      </c>
      <c r="H36" s="12" t="s">
        <v>126</v>
      </c>
      <c r="I36" s="13" t="s">
        <v>127</v>
      </c>
      <c r="J36" s="14" t="n">
        <v>7</v>
      </c>
      <c r="K36" s="15" t="n">
        <v>2982</v>
      </c>
      <c r="L36" s="6" t="s">
        <v>29</v>
      </c>
      <c r="M36" s="16"/>
      <c r="N36" s="17" t="s">
        <v>128</v>
      </c>
      <c r="O36" s="18" t="n">
        <v>19</v>
      </c>
      <c r="P36" s="19" t="n">
        <f aca="false">Q36/360*O36</f>
        <v>1.47777777777778</v>
      </c>
      <c r="Q36" s="20" t="n">
        <v>28</v>
      </c>
      <c r="R36" s="20" t="n">
        <v>3788.8</v>
      </c>
      <c r="HV36" s="0"/>
      <c r="HW36" s="0"/>
      <c r="HX36" s="0"/>
    </row>
    <row r="37" customFormat="false" ht="32.05" hidden="false" customHeight="true" outlineLevel="0" collapsed="false">
      <c r="A37" s="6" t="n">
        <v>34</v>
      </c>
      <c r="B37" s="11" t="s">
        <v>21</v>
      </c>
      <c r="C37" s="11" t="s">
        <v>129</v>
      </c>
      <c r="D37" s="11" t="s">
        <v>23</v>
      </c>
      <c r="E37" s="11" t="s">
        <v>130</v>
      </c>
      <c r="F37" s="12" t="s">
        <v>131</v>
      </c>
      <c r="G37" s="11" t="s">
        <v>79</v>
      </c>
      <c r="H37" s="12" t="s">
        <v>132</v>
      </c>
      <c r="I37" s="13" t="s">
        <v>133</v>
      </c>
      <c r="J37" s="14" t="n">
        <v>7.6</v>
      </c>
      <c r="K37" s="15" t="n">
        <v>4214</v>
      </c>
      <c r="L37" s="6" t="s">
        <v>29</v>
      </c>
      <c r="M37" s="16"/>
      <c r="N37" s="17" t="s">
        <v>134</v>
      </c>
      <c r="O37" s="18" t="n">
        <v>29</v>
      </c>
      <c r="P37" s="19" t="n">
        <f aca="false">Q37/360*O37</f>
        <v>28.5972222222222</v>
      </c>
      <c r="Q37" s="20" t="n">
        <v>355</v>
      </c>
      <c r="R37" s="20" t="n">
        <v>68116.1</v>
      </c>
      <c r="HV37" s="0"/>
      <c r="HW37" s="0"/>
      <c r="HX37" s="0"/>
    </row>
    <row r="38" customFormat="false" ht="32.05" hidden="false" customHeight="true" outlineLevel="0" collapsed="false">
      <c r="A38" s="6" t="n">
        <v>35</v>
      </c>
      <c r="B38" s="11" t="s">
        <v>21</v>
      </c>
      <c r="C38" s="11" t="s">
        <v>135</v>
      </c>
      <c r="D38" s="11" t="s">
        <v>23</v>
      </c>
      <c r="E38" s="11" t="s">
        <v>130</v>
      </c>
      <c r="F38" s="12" t="s">
        <v>136</v>
      </c>
      <c r="G38" s="11" t="s">
        <v>68</v>
      </c>
      <c r="H38" s="12" t="s">
        <v>137</v>
      </c>
      <c r="I38" s="13" t="s">
        <v>138</v>
      </c>
      <c r="J38" s="14" t="n">
        <v>10.3</v>
      </c>
      <c r="K38" s="15" t="n">
        <v>4257</v>
      </c>
      <c r="L38" s="6" t="s">
        <v>29</v>
      </c>
      <c r="M38" s="16"/>
      <c r="N38" s="17" t="s">
        <v>139</v>
      </c>
      <c r="O38" s="18" t="n">
        <v>30</v>
      </c>
      <c r="P38" s="19" t="n">
        <f aca="false">Q38/360*O38</f>
        <v>18.6666666666667</v>
      </c>
      <c r="Q38" s="20" t="n">
        <v>224</v>
      </c>
      <c r="R38" s="20" t="n">
        <v>38985.5</v>
      </c>
      <c r="HV38" s="0"/>
      <c r="HW38" s="0"/>
      <c r="HX38" s="0"/>
    </row>
    <row r="39" customFormat="false" ht="32.05" hidden="false" customHeight="true" outlineLevel="0" collapsed="false">
      <c r="A39" s="6" t="n">
        <v>36</v>
      </c>
      <c r="B39" s="11" t="s">
        <v>21</v>
      </c>
      <c r="C39" s="11" t="s">
        <v>140</v>
      </c>
      <c r="D39" s="11" t="s">
        <v>23</v>
      </c>
      <c r="E39" s="11" t="s">
        <v>130</v>
      </c>
      <c r="F39" s="12" t="s">
        <v>117</v>
      </c>
      <c r="G39" s="11" t="s">
        <v>68</v>
      </c>
      <c r="H39" s="12" t="s">
        <v>84</v>
      </c>
      <c r="I39" s="13" t="s">
        <v>141</v>
      </c>
      <c r="J39" s="14" t="n">
        <v>9.4</v>
      </c>
      <c r="K39" s="15" t="n">
        <v>3767</v>
      </c>
      <c r="L39" s="6" t="s">
        <v>29</v>
      </c>
      <c r="M39" s="16"/>
      <c r="N39" s="17" t="s">
        <v>142</v>
      </c>
      <c r="O39" s="18" t="n">
        <v>30</v>
      </c>
      <c r="P39" s="19" t="n">
        <f aca="false">Q39/360*O39</f>
        <v>19.4166666666667</v>
      </c>
      <c r="Q39" s="20" t="n">
        <v>233</v>
      </c>
      <c r="R39" s="20" t="n">
        <v>59100.1</v>
      </c>
      <c r="HV39" s="0"/>
      <c r="HW39" s="0"/>
      <c r="HX39" s="0"/>
    </row>
    <row r="40" customFormat="false" ht="32.05" hidden="false" customHeight="true" outlineLevel="0" collapsed="false">
      <c r="A40" s="6" t="n">
        <v>37</v>
      </c>
      <c r="B40" s="11" t="s">
        <v>21</v>
      </c>
      <c r="C40" s="11" t="s">
        <v>143</v>
      </c>
      <c r="D40" s="11" t="s">
        <v>23</v>
      </c>
      <c r="E40" s="11" t="s">
        <v>130</v>
      </c>
      <c r="F40" s="12" t="s">
        <v>144</v>
      </c>
      <c r="G40" s="11" t="s">
        <v>68</v>
      </c>
      <c r="H40" s="12" t="s">
        <v>145</v>
      </c>
      <c r="I40" s="13" t="s">
        <v>146</v>
      </c>
      <c r="J40" s="14" t="n">
        <v>10</v>
      </c>
      <c r="K40" s="33" t="n">
        <v>4260</v>
      </c>
      <c r="L40" s="6" t="s">
        <v>29</v>
      </c>
      <c r="M40" s="16"/>
      <c r="N40" s="23" t="s">
        <v>147</v>
      </c>
      <c r="O40" s="18" t="n">
        <v>30</v>
      </c>
      <c r="P40" s="19" t="n">
        <f aca="false">Q40/360*O40</f>
        <v>23.4166666666667</v>
      </c>
      <c r="Q40" s="34" t="n">
        <v>281</v>
      </c>
      <c r="R40" s="21" t="n">
        <v>53484.2</v>
      </c>
      <c r="HV40" s="0"/>
      <c r="HW40" s="0"/>
      <c r="HX40" s="0"/>
    </row>
    <row r="41" customFormat="false" ht="32.05" hidden="false" customHeight="true" outlineLevel="0" collapsed="false">
      <c r="A41" s="6" t="n">
        <v>38</v>
      </c>
      <c r="B41" s="11" t="s">
        <v>21</v>
      </c>
      <c r="C41" s="11" t="s">
        <v>148</v>
      </c>
      <c r="D41" s="11" t="s">
        <v>23</v>
      </c>
      <c r="E41" s="11" t="s">
        <v>130</v>
      </c>
      <c r="F41" s="12" t="s">
        <v>149</v>
      </c>
      <c r="G41" s="11" t="s">
        <v>96</v>
      </c>
      <c r="H41" s="12" t="s">
        <v>150</v>
      </c>
      <c r="I41" s="35" t="s">
        <v>151</v>
      </c>
      <c r="J41" s="14" t="n">
        <v>10.6</v>
      </c>
      <c r="K41" s="15" t="n">
        <v>4214</v>
      </c>
      <c r="L41" s="6" t="s">
        <v>29</v>
      </c>
      <c r="M41" s="16"/>
      <c r="N41" s="17" t="s">
        <v>152</v>
      </c>
      <c r="O41" s="18" t="n">
        <v>29</v>
      </c>
      <c r="P41" s="19" t="n">
        <f aca="false">Q41/360*O41</f>
        <v>10.875</v>
      </c>
      <c r="Q41" s="20" t="n">
        <v>135</v>
      </c>
      <c r="R41" s="20" t="n">
        <v>33266.5</v>
      </c>
      <c r="HV41" s="0"/>
      <c r="HW41" s="0"/>
      <c r="HX41" s="0"/>
    </row>
    <row r="42" customFormat="false" ht="32.05" hidden="false" customHeight="true" outlineLevel="0" collapsed="false">
      <c r="A42" s="6" t="n">
        <v>39</v>
      </c>
      <c r="B42" s="11" t="s">
        <v>21</v>
      </c>
      <c r="C42" s="11" t="s">
        <v>153</v>
      </c>
      <c r="D42" s="11" t="s">
        <v>23</v>
      </c>
      <c r="E42" s="11" t="s">
        <v>130</v>
      </c>
      <c r="F42" s="12" t="s">
        <v>149</v>
      </c>
      <c r="G42" s="11" t="s">
        <v>96</v>
      </c>
      <c r="H42" s="12" t="s">
        <v>150</v>
      </c>
      <c r="I42" s="13" t="s">
        <v>154</v>
      </c>
      <c r="J42" s="14" t="n">
        <v>10.6</v>
      </c>
      <c r="K42" s="15" t="n">
        <v>4214</v>
      </c>
      <c r="L42" s="6" t="s">
        <v>29</v>
      </c>
      <c r="M42" s="16"/>
      <c r="N42" s="17" t="s">
        <v>155</v>
      </c>
      <c r="O42" s="18" t="n">
        <v>29</v>
      </c>
      <c r="P42" s="19" t="n">
        <f aca="false">Q42/360*O42</f>
        <v>9.02222222222222</v>
      </c>
      <c r="Q42" s="20" t="n">
        <v>112</v>
      </c>
      <c r="R42" s="20" t="n">
        <v>26848.3</v>
      </c>
      <c r="HV42" s="0"/>
      <c r="HW42" s="0"/>
      <c r="HX42" s="0"/>
    </row>
    <row r="43" customFormat="false" ht="32.05" hidden="false" customHeight="true" outlineLevel="0" collapsed="false">
      <c r="A43" s="6" t="n">
        <v>40</v>
      </c>
      <c r="B43" s="11" t="s">
        <v>21</v>
      </c>
      <c r="C43" s="11" t="s">
        <v>156</v>
      </c>
      <c r="D43" s="11" t="s">
        <v>23</v>
      </c>
      <c r="E43" s="11" t="s">
        <v>130</v>
      </c>
      <c r="F43" s="12" t="s">
        <v>149</v>
      </c>
      <c r="G43" s="11" t="s">
        <v>96</v>
      </c>
      <c r="H43" s="12" t="s">
        <v>150</v>
      </c>
      <c r="I43" s="13" t="s">
        <v>157</v>
      </c>
      <c r="J43" s="14" t="n">
        <v>10.6</v>
      </c>
      <c r="K43" s="15" t="n">
        <v>4214</v>
      </c>
      <c r="L43" s="6" t="s">
        <v>29</v>
      </c>
      <c r="M43" s="16"/>
      <c r="N43" s="17" t="s">
        <v>152</v>
      </c>
      <c r="O43" s="18" t="n">
        <v>29</v>
      </c>
      <c r="P43" s="19" t="n">
        <f aca="false">Q43/360*O43</f>
        <v>10.4722222222222</v>
      </c>
      <c r="Q43" s="20" t="n">
        <v>130</v>
      </c>
      <c r="R43" s="20" t="n">
        <v>31065.9</v>
      </c>
      <c r="HV43" s="0"/>
      <c r="HW43" s="0"/>
      <c r="HX43" s="0"/>
    </row>
    <row r="44" customFormat="false" ht="32.05" hidden="false" customHeight="true" outlineLevel="0" collapsed="false">
      <c r="A44" s="6" t="n">
        <v>41</v>
      </c>
      <c r="B44" s="11" t="s">
        <v>21</v>
      </c>
      <c r="C44" s="11" t="s">
        <v>158</v>
      </c>
      <c r="D44" s="11" t="s">
        <v>23</v>
      </c>
      <c r="E44" s="11" t="s">
        <v>130</v>
      </c>
      <c r="F44" s="12" t="s">
        <v>149</v>
      </c>
      <c r="G44" s="11" t="s">
        <v>96</v>
      </c>
      <c r="H44" s="12" t="s">
        <v>150</v>
      </c>
      <c r="I44" s="13" t="s">
        <v>159</v>
      </c>
      <c r="J44" s="14" t="n">
        <v>10.6</v>
      </c>
      <c r="K44" s="15" t="n">
        <v>4214</v>
      </c>
      <c r="L44" s="6" t="s">
        <v>29</v>
      </c>
      <c r="M44" s="16"/>
      <c r="N44" s="17" t="s">
        <v>160</v>
      </c>
      <c r="O44" s="18" t="n">
        <v>29</v>
      </c>
      <c r="P44" s="19" t="n">
        <f aca="false">Q44/360*O44</f>
        <v>10.0694444444444</v>
      </c>
      <c r="Q44" s="20" t="n">
        <v>125</v>
      </c>
      <c r="R44" s="20" t="n">
        <v>28475.6</v>
      </c>
      <c r="HV44" s="0"/>
      <c r="HW44" s="0"/>
      <c r="HX44" s="0"/>
    </row>
    <row r="45" customFormat="false" ht="32.05" hidden="false" customHeight="true" outlineLevel="0" collapsed="false">
      <c r="A45" s="6" t="n">
        <v>42</v>
      </c>
      <c r="B45" s="11" t="s">
        <v>21</v>
      </c>
      <c r="C45" s="11" t="s">
        <v>161</v>
      </c>
      <c r="D45" s="11" t="s">
        <v>23</v>
      </c>
      <c r="E45" s="11" t="s">
        <v>130</v>
      </c>
      <c r="F45" s="12" t="s">
        <v>149</v>
      </c>
      <c r="G45" s="11" t="s">
        <v>96</v>
      </c>
      <c r="H45" s="12" t="s">
        <v>150</v>
      </c>
      <c r="I45" s="13" t="s">
        <v>162</v>
      </c>
      <c r="J45" s="14" t="n">
        <v>10.6</v>
      </c>
      <c r="K45" s="15" t="n">
        <v>4214</v>
      </c>
      <c r="L45" s="6" t="s">
        <v>29</v>
      </c>
      <c r="M45" s="16"/>
      <c r="N45" s="17" t="s">
        <v>152</v>
      </c>
      <c r="O45" s="18" t="n">
        <v>29</v>
      </c>
      <c r="P45" s="19" t="n">
        <f aca="false">Q45/360*O45</f>
        <v>10.9555555555556</v>
      </c>
      <c r="Q45" s="20" t="n">
        <v>136</v>
      </c>
      <c r="R45" s="20" t="n">
        <v>33096.2</v>
      </c>
      <c r="HV45" s="0"/>
      <c r="HW45" s="0"/>
      <c r="HX45" s="0"/>
    </row>
    <row r="46" customFormat="false" ht="32.05" hidden="false" customHeight="true" outlineLevel="0" collapsed="false">
      <c r="A46" s="6" t="n">
        <v>43</v>
      </c>
      <c r="B46" s="11" t="s">
        <v>21</v>
      </c>
      <c r="C46" s="11" t="s">
        <v>163</v>
      </c>
      <c r="D46" s="11" t="s">
        <v>23</v>
      </c>
      <c r="E46" s="11" t="s">
        <v>130</v>
      </c>
      <c r="F46" s="12" t="s">
        <v>149</v>
      </c>
      <c r="G46" s="11" t="s">
        <v>96</v>
      </c>
      <c r="H46" s="12" t="s">
        <v>150</v>
      </c>
      <c r="I46" s="13" t="s">
        <v>164</v>
      </c>
      <c r="J46" s="14" t="n">
        <v>10.6</v>
      </c>
      <c r="K46" s="15" t="n">
        <v>4214</v>
      </c>
      <c r="L46" s="6" t="s">
        <v>29</v>
      </c>
      <c r="M46" s="16"/>
      <c r="N46" s="17" t="s">
        <v>165</v>
      </c>
      <c r="O46" s="18" t="n">
        <v>29</v>
      </c>
      <c r="P46" s="19" t="n">
        <f aca="false">Q46/360*O46</f>
        <v>6.92777777777778</v>
      </c>
      <c r="Q46" s="20" t="n">
        <v>86</v>
      </c>
      <c r="R46" s="20" t="n">
        <v>21320</v>
      </c>
      <c r="HV46" s="0"/>
      <c r="HW46" s="0"/>
      <c r="HX46" s="0"/>
    </row>
    <row r="47" customFormat="false" ht="32.05" hidden="false" customHeight="true" outlineLevel="0" collapsed="false">
      <c r="A47" s="6" t="n">
        <v>44</v>
      </c>
      <c r="B47" s="11" t="s">
        <v>21</v>
      </c>
      <c r="C47" s="11" t="s">
        <v>166</v>
      </c>
      <c r="D47" s="11" t="s">
        <v>23</v>
      </c>
      <c r="E47" s="11" t="s">
        <v>130</v>
      </c>
      <c r="F47" s="12" t="s">
        <v>149</v>
      </c>
      <c r="G47" s="11" t="s">
        <v>96</v>
      </c>
      <c r="H47" s="12" t="s">
        <v>150</v>
      </c>
      <c r="I47" s="13" t="s">
        <v>167</v>
      </c>
      <c r="J47" s="14" t="n">
        <v>10.6</v>
      </c>
      <c r="K47" s="15" t="n">
        <v>4214</v>
      </c>
      <c r="L47" s="6" t="s">
        <v>29</v>
      </c>
      <c r="M47" s="16"/>
      <c r="N47" s="17" t="s">
        <v>165</v>
      </c>
      <c r="O47" s="18" t="n">
        <v>29</v>
      </c>
      <c r="P47" s="19" t="n">
        <f aca="false">Q47/360*O47</f>
        <v>11.0361111111111</v>
      </c>
      <c r="Q47" s="20" t="n">
        <v>137</v>
      </c>
      <c r="R47" s="20" t="n">
        <v>32821.9</v>
      </c>
      <c r="HV47" s="0"/>
      <c r="HW47" s="0"/>
      <c r="HX47" s="0"/>
    </row>
    <row r="48" customFormat="false" ht="32.05" hidden="false" customHeight="true" outlineLevel="0" collapsed="false">
      <c r="A48" s="6" t="n">
        <v>45</v>
      </c>
      <c r="B48" s="11" t="s">
        <v>21</v>
      </c>
      <c r="C48" s="11" t="s">
        <v>168</v>
      </c>
      <c r="D48" s="11" t="s">
        <v>23</v>
      </c>
      <c r="E48" s="11" t="s">
        <v>130</v>
      </c>
      <c r="F48" s="12" t="s">
        <v>149</v>
      </c>
      <c r="G48" s="11" t="s">
        <v>96</v>
      </c>
      <c r="H48" s="12" t="s">
        <v>150</v>
      </c>
      <c r="I48" s="13" t="s">
        <v>169</v>
      </c>
      <c r="J48" s="14" t="n">
        <v>10.6</v>
      </c>
      <c r="K48" s="15" t="n">
        <v>4214</v>
      </c>
      <c r="L48" s="6" t="s">
        <v>29</v>
      </c>
      <c r="M48" s="16"/>
      <c r="N48" s="17" t="s">
        <v>165</v>
      </c>
      <c r="O48" s="18" t="n">
        <v>29</v>
      </c>
      <c r="P48" s="19" t="n">
        <f aca="false">Q48/360*O48</f>
        <v>10.875</v>
      </c>
      <c r="Q48" s="20" t="n">
        <v>135</v>
      </c>
      <c r="R48" s="20" t="n">
        <v>33851.6</v>
      </c>
      <c r="HV48" s="0"/>
      <c r="HW48" s="0"/>
      <c r="HX48" s="0"/>
    </row>
    <row r="49" customFormat="false" ht="32.05" hidden="false" customHeight="true" outlineLevel="0" collapsed="false">
      <c r="A49" s="6" t="n">
        <v>46</v>
      </c>
      <c r="B49" s="11" t="s">
        <v>21</v>
      </c>
      <c r="C49" s="11" t="s">
        <v>170</v>
      </c>
      <c r="D49" s="11" t="s">
        <v>23</v>
      </c>
      <c r="E49" s="11" t="s">
        <v>130</v>
      </c>
      <c r="F49" s="12" t="s">
        <v>149</v>
      </c>
      <c r="G49" s="11" t="s">
        <v>96</v>
      </c>
      <c r="H49" s="12" t="s">
        <v>150</v>
      </c>
      <c r="I49" s="13" t="s">
        <v>171</v>
      </c>
      <c r="J49" s="14" t="n">
        <v>10.6</v>
      </c>
      <c r="K49" s="15" t="n">
        <v>4214</v>
      </c>
      <c r="L49" s="6" t="s">
        <v>29</v>
      </c>
      <c r="M49" s="16"/>
      <c r="N49" s="17" t="s">
        <v>165</v>
      </c>
      <c r="O49" s="18" t="n">
        <v>29</v>
      </c>
      <c r="P49" s="19" t="n">
        <f aca="false">Q49/360*O49</f>
        <v>10.875</v>
      </c>
      <c r="Q49" s="20" t="n">
        <v>135</v>
      </c>
      <c r="R49" s="20" t="n">
        <v>31789.2</v>
      </c>
      <c r="HV49" s="0"/>
      <c r="HW49" s="0"/>
      <c r="HX49" s="0"/>
    </row>
    <row r="50" customFormat="false" ht="32.05" hidden="false" customHeight="true" outlineLevel="0" collapsed="false">
      <c r="A50" s="6" t="n">
        <v>47</v>
      </c>
      <c r="B50" s="11" t="s">
        <v>21</v>
      </c>
      <c r="C50" s="11" t="s">
        <v>172</v>
      </c>
      <c r="D50" s="11" t="s">
        <v>23</v>
      </c>
      <c r="E50" s="11" t="s">
        <v>130</v>
      </c>
      <c r="F50" s="12" t="s">
        <v>149</v>
      </c>
      <c r="G50" s="11" t="s">
        <v>96</v>
      </c>
      <c r="H50" s="12" t="s">
        <v>150</v>
      </c>
      <c r="I50" s="13" t="s">
        <v>173</v>
      </c>
      <c r="J50" s="14" t="n">
        <v>10.6</v>
      </c>
      <c r="K50" s="15" t="n">
        <v>4214</v>
      </c>
      <c r="L50" s="6" t="s">
        <v>29</v>
      </c>
      <c r="M50" s="16"/>
      <c r="N50" s="17" t="s">
        <v>165</v>
      </c>
      <c r="O50" s="18" t="n">
        <v>29</v>
      </c>
      <c r="P50" s="19" t="n">
        <f aca="false">Q50/360*O50</f>
        <v>10.6333333333333</v>
      </c>
      <c r="Q50" s="20" t="n">
        <v>132</v>
      </c>
      <c r="R50" s="20" t="n">
        <v>32875.6</v>
      </c>
      <c r="HV50" s="0"/>
      <c r="HW50" s="0"/>
      <c r="HX50" s="0"/>
    </row>
    <row r="51" customFormat="false" ht="32.05" hidden="false" customHeight="true" outlineLevel="0" collapsed="false">
      <c r="A51" s="6" t="n">
        <v>48</v>
      </c>
      <c r="B51" s="11" t="s">
        <v>21</v>
      </c>
      <c r="C51" s="11" t="s">
        <v>174</v>
      </c>
      <c r="D51" s="11" t="s">
        <v>23</v>
      </c>
      <c r="E51" s="11" t="s">
        <v>130</v>
      </c>
      <c r="F51" s="12" t="s">
        <v>175</v>
      </c>
      <c r="G51" s="11" t="s">
        <v>96</v>
      </c>
      <c r="H51" s="12" t="s">
        <v>150</v>
      </c>
      <c r="I51" s="13" t="s">
        <v>176</v>
      </c>
      <c r="J51" s="14" t="n">
        <v>10.6</v>
      </c>
      <c r="K51" s="15" t="n">
        <v>4214</v>
      </c>
      <c r="L51" s="6" t="s">
        <v>29</v>
      </c>
      <c r="M51" s="16"/>
      <c r="N51" s="17" t="s">
        <v>152</v>
      </c>
      <c r="O51" s="18" t="n">
        <v>29</v>
      </c>
      <c r="P51" s="19" t="n">
        <f aca="false">Q51/360*O51</f>
        <v>22.9583333333333</v>
      </c>
      <c r="Q51" s="34" t="n">
        <v>285</v>
      </c>
      <c r="R51" s="20" t="n">
        <v>64607</v>
      </c>
      <c r="HV51" s="0"/>
      <c r="HW51" s="0"/>
      <c r="HX51" s="0"/>
    </row>
    <row r="52" customFormat="false" ht="32.05" hidden="false" customHeight="true" outlineLevel="0" collapsed="false">
      <c r="A52" s="6" t="n">
        <v>49</v>
      </c>
      <c r="B52" s="11" t="s">
        <v>21</v>
      </c>
      <c r="C52" s="11" t="s">
        <v>177</v>
      </c>
      <c r="D52" s="11" t="s">
        <v>23</v>
      </c>
      <c r="E52" s="11" t="s">
        <v>130</v>
      </c>
      <c r="F52" s="12" t="s">
        <v>175</v>
      </c>
      <c r="G52" s="11" t="s">
        <v>96</v>
      </c>
      <c r="H52" s="12" t="s">
        <v>150</v>
      </c>
      <c r="I52" s="13" t="s">
        <v>178</v>
      </c>
      <c r="J52" s="14" t="n">
        <v>10.6</v>
      </c>
      <c r="K52" s="15" t="n">
        <v>4214</v>
      </c>
      <c r="L52" s="6" t="s">
        <v>29</v>
      </c>
      <c r="M52" s="16"/>
      <c r="N52" s="17" t="s">
        <v>152</v>
      </c>
      <c r="O52" s="18" t="n">
        <v>29</v>
      </c>
      <c r="P52" s="19" t="n">
        <f aca="false">Q52/360*O52</f>
        <v>24.65</v>
      </c>
      <c r="Q52" s="20" t="n">
        <v>306</v>
      </c>
      <c r="R52" s="20" t="n">
        <v>74996.5</v>
      </c>
      <c r="HV52" s="0"/>
      <c r="HW52" s="0"/>
      <c r="HX52" s="0"/>
    </row>
    <row r="53" customFormat="false" ht="32.05" hidden="false" customHeight="true" outlineLevel="0" collapsed="false">
      <c r="A53" s="6" t="n">
        <v>50</v>
      </c>
      <c r="B53" s="11" t="s">
        <v>21</v>
      </c>
      <c r="C53" s="11" t="s">
        <v>179</v>
      </c>
      <c r="D53" s="11" t="s">
        <v>23</v>
      </c>
      <c r="E53" s="11" t="s">
        <v>130</v>
      </c>
      <c r="F53" s="12" t="s">
        <v>175</v>
      </c>
      <c r="G53" s="11" t="s">
        <v>96</v>
      </c>
      <c r="H53" s="12" t="s">
        <v>150</v>
      </c>
      <c r="I53" s="13" t="s">
        <v>180</v>
      </c>
      <c r="J53" s="14" t="n">
        <v>10.6</v>
      </c>
      <c r="K53" s="15" t="n">
        <v>4214</v>
      </c>
      <c r="L53" s="6" t="s">
        <v>29</v>
      </c>
      <c r="M53" s="16"/>
      <c r="N53" s="17" t="s">
        <v>152</v>
      </c>
      <c r="O53" s="18" t="n">
        <v>29</v>
      </c>
      <c r="P53" s="19" t="n">
        <f aca="false">Q53/360*O53</f>
        <v>24.8916666666667</v>
      </c>
      <c r="Q53" s="20" t="n">
        <v>309</v>
      </c>
      <c r="R53" s="20" t="n">
        <v>75667.6</v>
      </c>
      <c r="HV53" s="0"/>
      <c r="HW53" s="0"/>
      <c r="HX53" s="0"/>
    </row>
    <row r="54" customFormat="false" ht="32.05" hidden="false" customHeight="true" outlineLevel="0" collapsed="false">
      <c r="A54" s="6" t="n">
        <v>51</v>
      </c>
      <c r="B54" s="11" t="s">
        <v>21</v>
      </c>
      <c r="C54" s="11" t="s">
        <v>181</v>
      </c>
      <c r="D54" s="11" t="s">
        <v>23</v>
      </c>
      <c r="E54" s="11" t="s">
        <v>130</v>
      </c>
      <c r="F54" s="12" t="s">
        <v>175</v>
      </c>
      <c r="G54" s="11" t="s">
        <v>96</v>
      </c>
      <c r="H54" s="12" t="s">
        <v>150</v>
      </c>
      <c r="I54" s="13" t="s">
        <v>182</v>
      </c>
      <c r="J54" s="14" t="n">
        <v>10.6</v>
      </c>
      <c r="K54" s="15" t="n">
        <v>4214</v>
      </c>
      <c r="L54" s="6" t="s">
        <v>29</v>
      </c>
      <c r="M54" s="16"/>
      <c r="N54" s="17" t="s">
        <v>165</v>
      </c>
      <c r="O54" s="18" t="n">
        <v>29</v>
      </c>
      <c r="P54" s="19" t="n">
        <f aca="false">Q54/360*O54</f>
        <v>23.925</v>
      </c>
      <c r="Q54" s="34" t="n">
        <v>297</v>
      </c>
      <c r="R54" s="20" t="n">
        <v>72957.6</v>
      </c>
      <c r="HV54" s="0"/>
      <c r="HW54" s="0"/>
      <c r="HX54" s="0"/>
    </row>
    <row r="55" customFormat="false" ht="32.05" hidden="false" customHeight="true" outlineLevel="0" collapsed="false">
      <c r="A55" s="6" t="n">
        <v>52</v>
      </c>
      <c r="B55" s="11" t="s">
        <v>21</v>
      </c>
      <c r="C55" s="11" t="s">
        <v>183</v>
      </c>
      <c r="D55" s="11" t="s">
        <v>23</v>
      </c>
      <c r="E55" s="11" t="s">
        <v>130</v>
      </c>
      <c r="F55" s="12" t="s">
        <v>175</v>
      </c>
      <c r="G55" s="11" t="s">
        <v>96</v>
      </c>
      <c r="H55" s="12" t="s">
        <v>150</v>
      </c>
      <c r="I55" s="13" t="s">
        <v>184</v>
      </c>
      <c r="J55" s="14" t="n">
        <v>10.6</v>
      </c>
      <c r="K55" s="15" t="n">
        <v>4214</v>
      </c>
      <c r="L55" s="6" t="s">
        <v>29</v>
      </c>
      <c r="M55" s="16"/>
      <c r="N55" s="17" t="s">
        <v>152</v>
      </c>
      <c r="O55" s="18" t="n">
        <v>29</v>
      </c>
      <c r="P55" s="19" t="n">
        <f aca="false">Q55/360*O55</f>
        <v>24.8916666666667</v>
      </c>
      <c r="Q55" s="20" t="n">
        <v>309</v>
      </c>
      <c r="R55" s="20" t="n">
        <v>76276.5</v>
      </c>
      <c r="HV55" s="0"/>
      <c r="HW55" s="0"/>
      <c r="HX55" s="0"/>
    </row>
    <row r="56" customFormat="false" ht="32.05" hidden="false" customHeight="true" outlineLevel="0" collapsed="false">
      <c r="A56" s="6" t="n">
        <v>53</v>
      </c>
      <c r="B56" s="36" t="s">
        <v>185</v>
      </c>
      <c r="C56" s="6" t="s">
        <v>186</v>
      </c>
      <c r="D56" s="6" t="s">
        <v>187</v>
      </c>
      <c r="E56" s="37" t="s">
        <v>94</v>
      </c>
      <c r="F56" s="38" t="s">
        <v>175</v>
      </c>
      <c r="G56" s="6" t="s">
        <v>188</v>
      </c>
      <c r="H56" s="39" t="s">
        <v>189</v>
      </c>
      <c r="I56" s="39" t="s">
        <v>190</v>
      </c>
      <c r="J56" s="40" t="n">
        <v>0.2</v>
      </c>
      <c r="K56" s="6" t="n">
        <v>2360</v>
      </c>
      <c r="L56" s="6" t="s">
        <v>29</v>
      </c>
      <c r="M56" s="6"/>
      <c r="N56" s="8" t="s">
        <v>191</v>
      </c>
      <c r="O56" s="39" t="n">
        <v>29</v>
      </c>
      <c r="P56" s="22" t="n">
        <v>3</v>
      </c>
      <c r="Q56" s="41" t="n">
        <v>34</v>
      </c>
      <c r="R56" s="42" t="n">
        <v>7578.35</v>
      </c>
      <c r="HV56" s="0"/>
      <c r="HW56" s="0"/>
      <c r="HX56" s="0"/>
    </row>
    <row r="57" customFormat="false" ht="32.05" hidden="false" customHeight="true" outlineLevel="0" collapsed="false">
      <c r="A57" s="6" t="n">
        <v>54</v>
      </c>
      <c r="B57" s="43" t="s">
        <v>185</v>
      </c>
      <c r="C57" s="17" t="s">
        <v>192</v>
      </c>
      <c r="D57" s="17" t="s">
        <v>187</v>
      </c>
      <c r="E57" s="44" t="s">
        <v>94</v>
      </c>
      <c r="F57" s="45" t="s">
        <v>193</v>
      </c>
      <c r="G57" s="17" t="s">
        <v>188</v>
      </c>
      <c r="H57" s="45" t="s">
        <v>97</v>
      </c>
      <c r="I57" s="45" t="s">
        <v>194</v>
      </c>
      <c r="J57" s="46" t="n">
        <v>0.2</v>
      </c>
      <c r="K57" s="45" t="n">
        <v>2360</v>
      </c>
      <c r="L57" s="17" t="s">
        <v>29</v>
      </c>
      <c r="M57" s="45"/>
      <c r="N57" s="17" t="s">
        <v>195</v>
      </c>
      <c r="O57" s="45" t="n">
        <v>29</v>
      </c>
      <c r="P57" s="15" t="n">
        <v>3</v>
      </c>
      <c r="Q57" s="47" t="n">
        <v>33</v>
      </c>
      <c r="R57" s="48" t="n">
        <v>6072.7</v>
      </c>
      <c r="HV57" s="0"/>
      <c r="HW57" s="0"/>
      <c r="HX57" s="0"/>
    </row>
    <row r="58" customFormat="false" ht="32.05" hidden="false" customHeight="true" outlineLevel="0" collapsed="false">
      <c r="A58" s="6" t="n">
        <v>55</v>
      </c>
      <c r="B58" s="43" t="s">
        <v>185</v>
      </c>
      <c r="C58" s="17" t="s">
        <v>196</v>
      </c>
      <c r="D58" s="17" t="s">
        <v>187</v>
      </c>
      <c r="E58" s="17" t="s">
        <v>94</v>
      </c>
      <c r="F58" s="45" t="s">
        <v>175</v>
      </c>
      <c r="G58" s="17" t="s">
        <v>197</v>
      </c>
      <c r="H58" s="45" t="s">
        <v>198</v>
      </c>
      <c r="I58" s="45" t="s">
        <v>199</v>
      </c>
      <c r="J58" s="46" t="n">
        <v>0.2</v>
      </c>
      <c r="K58" s="45" t="n">
        <v>2360</v>
      </c>
      <c r="L58" s="17" t="s">
        <v>29</v>
      </c>
      <c r="M58" s="45"/>
      <c r="N58" s="17" t="s">
        <v>200</v>
      </c>
      <c r="O58" s="45" t="n">
        <v>19</v>
      </c>
      <c r="P58" s="15" t="n">
        <v>2</v>
      </c>
      <c r="Q58" s="45" t="n">
        <v>40</v>
      </c>
      <c r="R58" s="45" t="n">
        <v>5558.6</v>
      </c>
      <c r="HV58" s="0"/>
      <c r="HW58" s="0"/>
      <c r="HX58" s="0"/>
    </row>
    <row r="59" customFormat="false" ht="32.05" hidden="false" customHeight="true" outlineLevel="0" collapsed="false">
      <c r="A59" s="6" t="n">
        <v>56</v>
      </c>
      <c r="B59" s="43" t="s">
        <v>185</v>
      </c>
      <c r="C59" s="17" t="s">
        <v>201</v>
      </c>
      <c r="D59" s="17" t="s">
        <v>187</v>
      </c>
      <c r="E59" s="17" t="s">
        <v>94</v>
      </c>
      <c r="F59" s="45" t="s">
        <v>193</v>
      </c>
      <c r="G59" s="17" t="s">
        <v>188</v>
      </c>
      <c r="H59" s="45" t="s">
        <v>97</v>
      </c>
      <c r="I59" s="45" t="s">
        <v>202</v>
      </c>
      <c r="J59" s="46" t="n">
        <v>0.2</v>
      </c>
      <c r="K59" s="45" t="n">
        <v>2360</v>
      </c>
      <c r="L59" s="17" t="s">
        <v>29</v>
      </c>
      <c r="M59" s="45"/>
      <c r="N59" s="17" t="s">
        <v>203</v>
      </c>
      <c r="O59" s="45" t="n">
        <v>29</v>
      </c>
      <c r="P59" s="15" t="n">
        <v>3</v>
      </c>
      <c r="Q59" s="47" t="n">
        <v>33</v>
      </c>
      <c r="R59" s="48" t="n">
        <v>7749.04</v>
      </c>
      <c r="HV59" s="0"/>
      <c r="HW59" s="0"/>
      <c r="HX59" s="0"/>
    </row>
    <row r="60" customFormat="false" ht="32.05" hidden="false" customHeight="true" outlineLevel="0" collapsed="false">
      <c r="A60" s="6" t="n">
        <v>57</v>
      </c>
      <c r="B60" s="43" t="s">
        <v>185</v>
      </c>
      <c r="C60" s="17" t="s">
        <v>204</v>
      </c>
      <c r="D60" s="17" t="s">
        <v>187</v>
      </c>
      <c r="E60" s="17" t="s">
        <v>94</v>
      </c>
      <c r="F60" s="45" t="s">
        <v>175</v>
      </c>
      <c r="G60" s="17" t="s">
        <v>188</v>
      </c>
      <c r="H60" s="49" t="s">
        <v>205</v>
      </c>
      <c r="I60" s="45" t="s">
        <v>206</v>
      </c>
      <c r="J60" s="46" t="n">
        <v>0.2</v>
      </c>
      <c r="K60" s="45" t="n">
        <v>2360</v>
      </c>
      <c r="L60" s="17" t="s">
        <v>29</v>
      </c>
      <c r="M60" s="45"/>
      <c r="N60" s="17" t="s">
        <v>203</v>
      </c>
      <c r="O60" s="45" t="n">
        <v>29</v>
      </c>
      <c r="P60" s="15" t="n">
        <v>3</v>
      </c>
      <c r="Q60" s="45" t="n">
        <v>36</v>
      </c>
      <c r="R60" s="45" t="n">
        <v>8052.7</v>
      </c>
      <c r="HV60" s="0"/>
      <c r="HW60" s="0"/>
      <c r="HX60" s="0"/>
    </row>
    <row r="61" customFormat="false" ht="32.05" hidden="false" customHeight="true" outlineLevel="0" collapsed="false">
      <c r="A61" s="6" t="n">
        <v>58</v>
      </c>
      <c r="B61" s="43" t="s">
        <v>185</v>
      </c>
      <c r="C61" s="17" t="s">
        <v>207</v>
      </c>
      <c r="D61" s="17" t="s">
        <v>187</v>
      </c>
      <c r="E61" s="17" t="s">
        <v>24</v>
      </c>
      <c r="F61" s="17" t="s">
        <v>208</v>
      </c>
      <c r="G61" s="17" t="s">
        <v>68</v>
      </c>
      <c r="H61" s="49" t="s">
        <v>137</v>
      </c>
      <c r="I61" s="45" t="s">
        <v>209</v>
      </c>
      <c r="J61" s="46" t="n">
        <v>3</v>
      </c>
      <c r="K61" s="45" t="n">
        <v>4257</v>
      </c>
      <c r="L61" s="17" t="s">
        <v>29</v>
      </c>
      <c r="M61" s="45"/>
      <c r="N61" s="17" t="s">
        <v>210</v>
      </c>
      <c r="O61" s="45" t="n">
        <v>29</v>
      </c>
      <c r="P61" s="15" t="n">
        <v>29</v>
      </c>
      <c r="Q61" s="45" t="n">
        <v>365</v>
      </c>
      <c r="R61" s="45" t="n">
        <v>62278.7</v>
      </c>
      <c r="HV61" s="0"/>
      <c r="HW61" s="0"/>
      <c r="HX61" s="0"/>
    </row>
    <row r="62" customFormat="false" ht="32.05" hidden="false" customHeight="true" outlineLevel="0" collapsed="false">
      <c r="A62" s="6" t="n">
        <v>59</v>
      </c>
      <c r="B62" s="43" t="s">
        <v>185</v>
      </c>
      <c r="C62" s="17" t="s">
        <v>211</v>
      </c>
      <c r="D62" s="17" t="s">
        <v>187</v>
      </c>
      <c r="E62" s="17" t="s">
        <v>94</v>
      </c>
      <c r="F62" s="45" t="s">
        <v>193</v>
      </c>
      <c r="G62" s="17" t="s">
        <v>188</v>
      </c>
      <c r="H62" s="49" t="s">
        <v>212</v>
      </c>
      <c r="I62" s="45" t="s">
        <v>213</v>
      </c>
      <c r="J62" s="46" t="n">
        <v>0.2</v>
      </c>
      <c r="K62" s="45" t="n">
        <v>2360</v>
      </c>
      <c r="L62" s="17" t="s">
        <v>29</v>
      </c>
      <c r="M62" s="45"/>
      <c r="N62" s="17" t="s">
        <v>203</v>
      </c>
      <c r="O62" s="45" t="n">
        <v>29</v>
      </c>
      <c r="P62" s="15" t="n">
        <v>3</v>
      </c>
      <c r="Q62" s="47" t="n">
        <v>33</v>
      </c>
      <c r="R62" s="48" t="n">
        <v>7673.26</v>
      </c>
      <c r="HV62" s="0"/>
      <c r="HW62" s="0"/>
      <c r="HX62" s="0"/>
    </row>
    <row r="63" customFormat="false" ht="32.05" hidden="false" customHeight="true" outlineLevel="0" collapsed="false">
      <c r="A63" s="6" t="n">
        <v>60</v>
      </c>
      <c r="B63" s="43" t="s">
        <v>185</v>
      </c>
      <c r="C63" s="17" t="s">
        <v>214</v>
      </c>
      <c r="D63" s="17" t="s">
        <v>187</v>
      </c>
      <c r="E63" s="17" t="s">
        <v>24</v>
      </c>
      <c r="F63" s="17" t="s">
        <v>208</v>
      </c>
      <c r="G63" s="17" t="s">
        <v>68</v>
      </c>
      <c r="H63" s="49" t="s">
        <v>27</v>
      </c>
      <c r="I63" s="45" t="s">
        <v>215</v>
      </c>
      <c r="J63" s="46" t="n">
        <v>4</v>
      </c>
      <c r="K63" s="45" t="n">
        <v>3767</v>
      </c>
      <c r="L63" s="17" t="s">
        <v>29</v>
      </c>
      <c r="M63" s="45"/>
      <c r="N63" s="17" t="s">
        <v>216</v>
      </c>
      <c r="O63" s="45" t="n">
        <v>29</v>
      </c>
      <c r="P63" s="15" t="n">
        <v>29</v>
      </c>
      <c r="Q63" s="45" t="n">
        <v>358</v>
      </c>
      <c r="R63" s="45" t="n">
        <v>67277.9</v>
      </c>
      <c r="HV63" s="0"/>
      <c r="HW63" s="0"/>
      <c r="HX63" s="0"/>
    </row>
    <row r="64" customFormat="false" ht="32.05" hidden="false" customHeight="true" outlineLevel="0" collapsed="false">
      <c r="A64" s="6" t="n">
        <v>61</v>
      </c>
      <c r="B64" s="43" t="s">
        <v>185</v>
      </c>
      <c r="C64" s="17" t="s">
        <v>217</v>
      </c>
      <c r="D64" s="17" t="s">
        <v>187</v>
      </c>
      <c r="E64" s="17" t="s">
        <v>94</v>
      </c>
      <c r="F64" s="45" t="s">
        <v>175</v>
      </c>
      <c r="G64" s="17" t="s">
        <v>188</v>
      </c>
      <c r="H64" s="45" t="s">
        <v>218</v>
      </c>
      <c r="I64" s="45" t="s">
        <v>219</v>
      </c>
      <c r="J64" s="46" t="n">
        <v>0.2</v>
      </c>
      <c r="K64" s="45" t="n">
        <v>2360</v>
      </c>
      <c r="L64" s="17" t="s">
        <v>29</v>
      </c>
      <c r="M64" s="45"/>
      <c r="N64" s="17" t="s">
        <v>203</v>
      </c>
      <c r="O64" s="45" t="n">
        <v>29</v>
      </c>
      <c r="P64" s="15" t="n">
        <v>3</v>
      </c>
      <c r="Q64" s="45" t="n">
        <v>35</v>
      </c>
      <c r="R64" s="45" t="n">
        <v>8020</v>
      </c>
      <c r="HV64" s="0"/>
      <c r="HW64" s="0"/>
      <c r="HX64" s="0"/>
    </row>
    <row r="65" customFormat="false" ht="32.05" hidden="false" customHeight="true" outlineLevel="0" collapsed="false">
      <c r="A65" s="6" t="n">
        <v>62</v>
      </c>
      <c r="B65" s="43" t="s">
        <v>185</v>
      </c>
      <c r="C65" s="17" t="s">
        <v>220</v>
      </c>
      <c r="D65" s="17" t="s">
        <v>187</v>
      </c>
      <c r="E65" s="17" t="s">
        <v>221</v>
      </c>
      <c r="F65" s="45" t="s">
        <v>222</v>
      </c>
      <c r="G65" s="17" t="s">
        <v>68</v>
      </c>
      <c r="H65" s="49" t="s">
        <v>223</v>
      </c>
      <c r="I65" s="45" t="s">
        <v>224</v>
      </c>
      <c r="J65" s="46" t="n">
        <v>11</v>
      </c>
      <c r="K65" s="45" t="n">
        <v>4214</v>
      </c>
      <c r="L65" s="17" t="s">
        <v>29</v>
      </c>
      <c r="M65" s="45"/>
      <c r="N65" s="17" t="s">
        <v>225</v>
      </c>
      <c r="O65" s="45" t="n">
        <v>30</v>
      </c>
      <c r="P65" s="15" t="n">
        <v>27</v>
      </c>
      <c r="Q65" s="47" t="n">
        <v>324</v>
      </c>
      <c r="R65" s="48" t="n">
        <v>57262</v>
      </c>
      <c r="HV65" s="0"/>
      <c r="HW65" s="0"/>
      <c r="HX65" s="0"/>
    </row>
    <row r="66" customFormat="false" ht="32.05" hidden="false" customHeight="true" outlineLevel="0" collapsed="false">
      <c r="A66" s="6" t="n">
        <v>63</v>
      </c>
      <c r="B66" s="43" t="s">
        <v>185</v>
      </c>
      <c r="C66" s="17" t="s">
        <v>226</v>
      </c>
      <c r="D66" s="17" t="s">
        <v>187</v>
      </c>
      <c r="E66" s="17" t="s">
        <v>221</v>
      </c>
      <c r="F66" s="45" t="s">
        <v>227</v>
      </c>
      <c r="G66" s="17" t="s">
        <v>68</v>
      </c>
      <c r="H66" s="45" t="s">
        <v>223</v>
      </c>
      <c r="I66" s="45" t="s">
        <v>228</v>
      </c>
      <c r="J66" s="46" t="n">
        <v>12</v>
      </c>
      <c r="K66" s="45" t="n">
        <v>4214</v>
      </c>
      <c r="L66" s="17" t="s">
        <v>29</v>
      </c>
      <c r="M66" s="45"/>
      <c r="N66" s="17" t="s">
        <v>229</v>
      </c>
      <c r="O66" s="45" t="n">
        <v>30</v>
      </c>
      <c r="P66" s="15" t="n">
        <v>21</v>
      </c>
      <c r="Q66" s="45" t="n">
        <v>254</v>
      </c>
      <c r="R66" s="48" t="n">
        <v>63014.4</v>
      </c>
      <c r="HV66" s="0"/>
      <c r="HW66" s="0"/>
      <c r="HX66" s="0"/>
    </row>
    <row r="67" customFormat="false" ht="32.05" hidden="false" customHeight="true" outlineLevel="0" collapsed="false">
      <c r="A67" s="6" t="n">
        <v>64</v>
      </c>
      <c r="B67" s="43" t="s">
        <v>185</v>
      </c>
      <c r="C67" s="17" t="s">
        <v>226</v>
      </c>
      <c r="D67" s="17" t="s">
        <v>187</v>
      </c>
      <c r="E67" s="17" t="s">
        <v>94</v>
      </c>
      <c r="F67" s="45" t="s">
        <v>230</v>
      </c>
      <c r="G67" s="17" t="s">
        <v>188</v>
      </c>
      <c r="H67" s="45" t="s">
        <v>97</v>
      </c>
      <c r="I67" s="45" t="s">
        <v>231</v>
      </c>
      <c r="J67" s="46" t="n">
        <v>0.1</v>
      </c>
      <c r="K67" s="45" t="n">
        <v>2360</v>
      </c>
      <c r="L67" s="17" t="s">
        <v>29</v>
      </c>
      <c r="M67" s="45"/>
      <c r="N67" s="17" t="s">
        <v>232</v>
      </c>
      <c r="O67" s="45" t="n">
        <v>29</v>
      </c>
      <c r="P67" s="15" t="n">
        <v>2</v>
      </c>
      <c r="Q67" s="45" t="n">
        <v>25</v>
      </c>
      <c r="R67" s="45" t="n">
        <v>4328</v>
      </c>
      <c r="HV67" s="0"/>
      <c r="HW67" s="0"/>
      <c r="HX67" s="0"/>
    </row>
    <row r="68" customFormat="false" ht="32.05" hidden="false" customHeight="true" outlineLevel="0" collapsed="false">
      <c r="A68" s="6" t="n">
        <v>65</v>
      </c>
      <c r="B68" s="43" t="s">
        <v>185</v>
      </c>
      <c r="C68" s="17" t="s">
        <v>233</v>
      </c>
      <c r="D68" s="17" t="s">
        <v>187</v>
      </c>
      <c r="E68" s="17" t="s">
        <v>94</v>
      </c>
      <c r="F68" s="45" t="s">
        <v>230</v>
      </c>
      <c r="G68" s="17" t="s">
        <v>188</v>
      </c>
      <c r="H68" s="45" t="s">
        <v>97</v>
      </c>
      <c r="I68" s="45" t="s">
        <v>234</v>
      </c>
      <c r="J68" s="46" t="n">
        <v>0.1</v>
      </c>
      <c r="K68" s="45" t="n">
        <v>2360</v>
      </c>
      <c r="L68" s="17" t="s">
        <v>29</v>
      </c>
      <c r="M68" s="45"/>
      <c r="N68" s="17" t="s">
        <v>232</v>
      </c>
      <c r="O68" s="45" t="n">
        <v>29</v>
      </c>
      <c r="P68" s="15" t="n">
        <v>2</v>
      </c>
      <c r="Q68" s="45" t="n">
        <v>21</v>
      </c>
      <c r="R68" s="45" t="n">
        <v>4794.2</v>
      </c>
      <c r="HV68" s="0"/>
      <c r="HW68" s="0"/>
      <c r="HX68" s="0"/>
    </row>
    <row r="69" customFormat="false" ht="32.05" hidden="false" customHeight="true" outlineLevel="0" collapsed="false">
      <c r="A69" s="6" t="n">
        <v>66</v>
      </c>
      <c r="B69" s="43" t="s">
        <v>185</v>
      </c>
      <c r="C69" s="17" t="s">
        <v>235</v>
      </c>
      <c r="D69" s="17" t="s">
        <v>187</v>
      </c>
      <c r="E69" s="17" t="s">
        <v>221</v>
      </c>
      <c r="F69" s="45" t="s">
        <v>193</v>
      </c>
      <c r="G69" s="17" t="s">
        <v>96</v>
      </c>
      <c r="H69" s="45" t="s">
        <v>150</v>
      </c>
      <c r="I69" s="45" t="s">
        <v>236</v>
      </c>
      <c r="J69" s="46" t="n">
        <v>11</v>
      </c>
      <c r="K69" s="45" t="n">
        <v>4214</v>
      </c>
      <c r="L69" s="17" t="s">
        <v>29</v>
      </c>
      <c r="M69" s="45"/>
      <c r="N69" s="17" t="s">
        <v>237</v>
      </c>
      <c r="O69" s="45" t="n">
        <v>29</v>
      </c>
      <c r="P69" s="15" t="n">
        <v>25</v>
      </c>
      <c r="Q69" s="47" t="n">
        <v>316</v>
      </c>
      <c r="R69" s="48" t="n">
        <v>78725.6</v>
      </c>
      <c r="HV69" s="0"/>
      <c r="HW69" s="0"/>
      <c r="HX69" s="0"/>
    </row>
    <row r="70" customFormat="false" ht="32.05" hidden="false" customHeight="true" outlineLevel="0" collapsed="false">
      <c r="A70" s="6" t="n">
        <v>67</v>
      </c>
      <c r="B70" s="43" t="s">
        <v>185</v>
      </c>
      <c r="C70" s="17" t="s">
        <v>238</v>
      </c>
      <c r="D70" s="17" t="s">
        <v>187</v>
      </c>
      <c r="E70" s="17" t="s">
        <v>221</v>
      </c>
      <c r="F70" s="45" t="s">
        <v>193</v>
      </c>
      <c r="G70" s="17" t="s">
        <v>96</v>
      </c>
      <c r="H70" s="45" t="s">
        <v>150</v>
      </c>
      <c r="I70" s="45" t="s">
        <v>239</v>
      </c>
      <c r="J70" s="46" t="n">
        <v>11</v>
      </c>
      <c r="K70" s="45" t="n">
        <v>4214</v>
      </c>
      <c r="L70" s="17" t="s">
        <v>29</v>
      </c>
      <c r="M70" s="45"/>
      <c r="N70" s="17" t="s">
        <v>240</v>
      </c>
      <c r="O70" s="45" t="n">
        <v>29</v>
      </c>
      <c r="P70" s="15" t="n">
        <v>26</v>
      </c>
      <c r="Q70" s="47" t="n">
        <v>323</v>
      </c>
      <c r="R70" s="48" t="n">
        <v>79177.6</v>
      </c>
      <c r="HV70" s="0"/>
      <c r="HW70" s="0"/>
      <c r="HX70" s="0"/>
    </row>
    <row r="71" customFormat="false" ht="32.05" hidden="false" customHeight="true" outlineLevel="0" collapsed="false">
      <c r="A71" s="6" t="n">
        <v>68</v>
      </c>
      <c r="B71" s="43" t="s">
        <v>185</v>
      </c>
      <c r="C71" s="17" t="s">
        <v>241</v>
      </c>
      <c r="D71" s="17" t="s">
        <v>187</v>
      </c>
      <c r="E71" s="17" t="s">
        <v>221</v>
      </c>
      <c r="F71" s="45" t="s">
        <v>193</v>
      </c>
      <c r="G71" s="17" t="s">
        <v>96</v>
      </c>
      <c r="H71" s="45" t="s">
        <v>150</v>
      </c>
      <c r="I71" s="45" t="s">
        <v>242</v>
      </c>
      <c r="J71" s="46" t="n">
        <v>11</v>
      </c>
      <c r="K71" s="45" t="n">
        <v>4260</v>
      </c>
      <c r="L71" s="17" t="s">
        <v>29</v>
      </c>
      <c r="M71" s="45"/>
      <c r="N71" s="17" t="s">
        <v>243</v>
      </c>
      <c r="O71" s="45" t="n">
        <v>29</v>
      </c>
      <c r="P71" s="15" t="n">
        <v>25</v>
      </c>
      <c r="Q71" s="47" t="n">
        <v>314</v>
      </c>
      <c r="R71" s="48" t="n">
        <v>77900</v>
      </c>
      <c r="HV71" s="0"/>
      <c r="HW71" s="0"/>
      <c r="HX71" s="0"/>
    </row>
    <row r="72" customFormat="false" ht="32.05" hidden="false" customHeight="true" outlineLevel="0" collapsed="false">
      <c r="A72" s="6" t="n">
        <v>69</v>
      </c>
      <c r="B72" s="43" t="s">
        <v>185</v>
      </c>
      <c r="C72" s="17" t="s">
        <v>244</v>
      </c>
      <c r="D72" s="17" t="s">
        <v>187</v>
      </c>
      <c r="E72" s="17" t="s">
        <v>221</v>
      </c>
      <c r="F72" s="45" t="s">
        <v>222</v>
      </c>
      <c r="G72" s="17" t="s">
        <v>96</v>
      </c>
      <c r="H72" s="45" t="s">
        <v>150</v>
      </c>
      <c r="I72" s="45" t="s">
        <v>245</v>
      </c>
      <c r="J72" s="46" t="n">
        <v>11</v>
      </c>
      <c r="K72" s="45" t="n">
        <v>4214</v>
      </c>
      <c r="L72" s="17" t="s">
        <v>29</v>
      </c>
      <c r="M72" s="45"/>
      <c r="N72" s="17" t="s">
        <v>237</v>
      </c>
      <c r="O72" s="45" t="n">
        <v>29</v>
      </c>
      <c r="P72" s="15" t="n">
        <v>26</v>
      </c>
      <c r="Q72" s="47" t="n">
        <v>327</v>
      </c>
      <c r="R72" s="48" t="n">
        <v>80968.2</v>
      </c>
      <c r="HV72" s="0"/>
      <c r="HW72" s="0"/>
      <c r="HX72" s="0"/>
    </row>
    <row r="73" customFormat="false" ht="32.05" hidden="false" customHeight="true" outlineLevel="0" collapsed="false">
      <c r="A73" s="6" t="n">
        <v>70</v>
      </c>
      <c r="B73" s="43" t="s">
        <v>185</v>
      </c>
      <c r="C73" s="17" t="s">
        <v>246</v>
      </c>
      <c r="D73" s="17" t="s">
        <v>187</v>
      </c>
      <c r="E73" s="17" t="s">
        <v>221</v>
      </c>
      <c r="F73" s="45" t="s">
        <v>222</v>
      </c>
      <c r="G73" s="17" t="s">
        <v>68</v>
      </c>
      <c r="H73" s="45" t="s">
        <v>223</v>
      </c>
      <c r="I73" s="45" t="s">
        <v>247</v>
      </c>
      <c r="J73" s="46" t="n">
        <v>11</v>
      </c>
      <c r="K73" s="45" t="n">
        <v>4214</v>
      </c>
      <c r="L73" s="17" t="s">
        <v>29</v>
      </c>
      <c r="M73" s="45"/>
      <c r="N73" s="17" t="s">
        <v>225</v>
      </c>
      <c r="O73" s="45" t="n">
        <v>30</v>
      </c>
      <c r="P73" s="15" t="n">
        <v>28</v>
      </c>
      <c r="Q73" s="47" t="n">
        <v>330</v>
      </c>
      <c r="R73" s="48" t="n">
        <v>83463.7</v>
      </c>
      <c r="HV73" s="0"/>
      <c r="HW73" s="0"/>
      <c r="HX73" s="0"/>
    </row>
    <row r="74" customFormat="false" ht="32.05" hidden="false" customHeight="true" outlineLevel="0" collapsed="false">
      <c r="A74" s="6" t="n">
        <v>71</v>
      </c>
      <c r="B74" s="43" t="s">
        <v>185</v>
      </c>
      <c r="C74" s="17" t="s">
        <v>248</v>
      </c>
      <c r="D74" s="17" t="s">
        <v>187</v>
      </c>
      <c r="E74" s="17" t="s">
        <v>221</v>
      </c>
      <c r="F74" s="45" t="s">
        <v>193</v>
      </c>
      <c r="G74" s="17" t="s">
        <v>96</v>
      </c>
      <c r="H74" s="45" t="s">
        <v>150</v>
      </c>
      <c r="I74" s="45" t="s">
        <v>249</v>
      </c>
      <c r="J74" s="46" t="n">
        <v>11</v>
      </c>
      <c r="K74" s="45" t="n">
        <v>4214</v>
      </c>
      <c r="L74" s="17" t="s">
        <v>29</v>
      </c>
      <c r="M74" s="45"/>
      <c r="N74" s="17" t="s">
        <v>237</v>
      </c>
      <c r="O74" s="45" t="n">
        <v>29</v>
      </c>
      <c r="P74" s="15" t="n">
        <v>26</v>
      </c>
      <c r="Q74" s="47" t="n">
        <v>326</v>
      </c>
      <c r="R74" s="48" t="n">
        <v>77757.7</v>
      </c>
      <c r="HV74" s="0"/>
      <c r="HW74" s="0"/>
      <c r="HX74" s="0"/>
    </row>
    <row r="75" customFormat="false" ht="32.05" hidden="false" customHeight="true" outlineLevel="0" collapsed="false">
      <c r="A75" s="6" t="n">
        <v>72</v>
      </c>
      <c r="B75" s="43" t="s">
        <v>185</v>
      </c>
      <c r="C75" s="17" t="s">
        <v>250</v>
      </c>
      <c r="D75" s="17" t="s">
        <v>187</v>
      </c>
      <c r="E75" s="17" t="s">
        <v>221</v>
      </c>
      <c r="F75" s="45" t="s">
        <v>193</v>
      </c>
      <c r="G75" s="17" t="s">
        <v>96</v>
      </c>
      <c r="H75" s="45" t="s">
        <v>150</v>
      </c>
      <c r="I75" s="45" t="s">
        <v>251</v>
      </c>
      <c r="J75" s="46" t="n">
        <v>11</v>
      </c>
      <c r="K75" s="45" t="n">
        <v>4214</v>
      </c>
      <c r="L75" s="17" t="s">
        <v>29</v>
      </c>
      <c r="M75" s="45"/>
      <c r="N75" s="17" t="s">
        <v>237</v>
      </c>
      <c r="O75" s="45" t="n">
        <v>29</v>
      </c>
      <c r="P75" s="15" t="n">
        <v>25</v>
      </c>
      <c r="Q75" s="47" t="n">
        <v>316</v>
      </c>
      <c r="R75" s="48" t="n">
        <v>71826.4</v>
      </c>
      <c r="HV75" s="0"/>
      <c r="HW75" s="0"/>
      <c r="HX75" s="0"/>
    </row>
    <row r="76" customFormat="false" ht="32.05" hidden="false" customHeight="true" outlineLevel="0" collapsed="false">
      <c r="A76" s="6" t="n">
        <v>73</v>
      </c>
      <c r="B76" s="43" t="s">
        <v>185</v>
      </c>
      <c r="C76" s="17" t="s">
        <v>252</v>
      </c>
      <c r="D76" s="17" t="s">
        <v>187</v>
      </c>
      <c r="E76" s="17" t="s">
        <v>221</v>
      </c>
      <c r="F76" s="45" t="s">
        <v>193</v>
      </c>
      <c r="G76" s="17" t="s">
        <v>96</v>
      </c>
      <c r="H76" s="45" t="s">
        <v>253</v>
      </c>
      <c r="I76" s="45" t="s">
        <v>254</v>
      </c>
      <c r="J76" s="46" t="n">
        <v>11</v>
      </c>
      <c r="K76" s="45" t="n">
        <v>4260</v>
      </c>
      <c r="L76" s="17" t="s">
        <v>29</v>
      </c>
      <c r="M76" s="45"/>
      <c r="N76" s="17" t="s">
        <v>255</v>
      </c>
      <c r="O76" s="45" t="n">
        <v>32</v>
      </c>
      <c r="P76" s="15" t="n">
        <v>29</v>
      </c>
      <c r="Q76" s="47" t="n">
        <v>322</v>
      </c>
      <c r="R76" s="48" t="n">
        <v>53662</v>
      </c>
      <c r="HV76" s="0"/>
      <c r="HW76" s="0"/>
      <c r="HX76" s="0"/>
    </row>
    <row r="77" customFormat="false" ht="32.05" hidden="false" customHeight="true" outlineLevel="0" collapsed="false">
      <c r="A77" s="6" t="n">
        <v>74</v>
      </c>
      <c r="B77" s="43" t="s">
        <v>185</v>
      </c>
      <c r="C77" s="17" t="s">
        <v>256</v>
      </c>
      <c r="D77" s="17" t="s">
        <v>187</v>
      </c>
      <c r="E77" s="17" t="s">
        <v>221</v>
      </c>
      <c r="F77" s="45" t="s">
        <v>193</v>
      </c>
      <c r="G77" s="17" t="s">
        <v>96</v>
      </c>
      <c r="H77" s="45" t="s">
        <v>150</v>
      </c>
      <c r="I77" s="45" t="s">
        <v>257</v>
      </c>
      <c r="J77" s="46" t="n">
        <v>11</v>
      </c>
      <c r="K77" s="45" t="n">
        <v>4214</v>
      </c>
      <c r="L77" s="17" t="s">
        <v>29</v>
      </c>
      <c r="M77" s="45"/>
      <c r="N77" s="17" t="s">
        <v>237</v>
      </c>
      <c r="O77" s="45" t="n">
        <v>29</v>
      </c>
      <c r="P77" s="15" t="n">
        <v>26</v>
      </c>
      <c r="Q77" s="47" t="n">
        <v>325</v>
      </c>
      <c r="R77" s="48" t="n">
        <v>79929.1</v>
      </c>
      <c r="HV77" s="0"/>
      <c r="HW77" s="0"/>
      <c r="HX77" s="0"/>
    </row>
    <row r="78" customFormat="false" ht="32.05" hidden="false" customHeight="true" outlineLevel="0" collapsed="false">
      <c r="A78" s="6" t="n">
        <v>75</v>
      </c>
      <c r="B78" s="43" t="s">
        <v>185</v>
      </c>
      <c r="C78" s="17" t="s">
        <v>258</v>
      </c>
      <c r="D78" s="17" t="s">
        <v>187</v>
      </c>
      <c r="E78" s="17" t="s">
        <v>221</v>
      </c>
      <c r="F78" s="45" t="s">
        <v>193</v>
      </c>
      <c r="G78" s="17" t="s">
        <v>96</v>
      </c>
      <c r="H78" s="45" t="s">
        <v>150</v>
      </c>
      <c r="I78" s="45" t="s">
        <v>259</v>
      </c>
      <c r="J78" s="46" t="n">
        <v>11</v>
      </c>
      <c r="K78" s="45" t="n">
        <v>4214</v>
      </c>
      <c r="L78" s="17" t="s">
        <v>29</v>
      </c>
      <c r="M78" s="45"/>
      <c r="N78" s="17" t="s">
        <v>260</v>
      </c>
      <c r="O78" s="45" t="n">
        <v>29</v>
      </c>
      <c r="P78" s="15" t="n">
        <v>26</v>
      </c>
      <c r="Q78" s="47" t="n">
        <v>323</v>
      </c>
      <c r="R78" s="48" t="n">
        <v>61863.7</v>
      </c>
      <c r="HV78" s="0"/>
      <c r="HW78" s="0"/>
      <c r="HX78" s="0"/>
    </row>
    <row r="79" customFormat="false" ht="32.05" hidden="false" customHeight="true" outlineLevel="0" collapsed="false">
      <c r="A79" s="6" t="n">
        <v>76</v>
      </c>
      <c r="B79" s="43" t="s">
        <v>185</v>
      </c>
      <c r="C79" s="17" t="s">
        <v>261</v>
      </c>
      <c r="D79" s="17" t="s">
        <v>187</v>
      </c>
      <c r="E79" s="17" t="s">
        <v>221</v>
      </c>
      <c r="F79" s="45" t="s">
        <v>262</v>
      </c>
      <c r="G79" s="17" t="s">
        <v>96</v>
      </c>
      <c r="H79" s="45" t="s">
        <v>150</v>
      </c>
      <c r="I79" s="45" t="s">
        <v>263</v>
      </c>
      <c r="J79" s="46" t="n">
        <v>11</v>
      </c>
      <c r="K79" s="45" t="n">
        <v>4260</v>
      </c>
      <c r="L79" s="17" t="s">
        <v>29</v>
      </c>
      <c r="M79" s="45"/>
      <c r="N79" s="17" t="s">
        <v>264</v>
      </c>
      <c r="O79" s="45" t="n">
        <v>29</v>
      </c>
      <c r="P79" s="15" t="n">
        <v>11</v>
      </c>
      <c r="Q79" s="47" t="n">
        <v>142</v>
      </c>
      <c r="R79" s="48" t="n">
        <v>32276.2</v>
      </c>
      <c r="HV79" s="0"/>
      <c r="HW79" s="0"/>
      <c r="HX79" s="0"/>
    </row>
    <row r="80" customFormat="false" ht="32.05" hidden="false" customHeight="true" outlineLevel="0" collapsed="false">
      <c r="A80" s="6" t="n">
        <v>77</v>
      </c>
      <c r="B80" s="43" t="s">
        <v>185</v>
      </c>
      <c r="C80" s="17" t="s">
        <v>265</v>
      </c>
      <c r="D80" s="17" t="s">
        <v>187</v>
      </c>
      <c r="E80" s="17" t="s">
        <v>221</v>
      </c>
      <c r="F80" s="45" t="s">
        <v>262</v>
      </c>
      <c r="G80" s="17" t="s">
        <v>188</v>
      </c>
      <c r="H80" s="45" t="s">
        <v>150</v>
      </c>
      <c r="I80" s="45" t="s">
        <v>266</v>
      </c>
      <c r="J80" s="46" t="n">
        <v>11</v>
      </c>
      <c r="K80" s="45" t="n">
        <v>4214</v>
      </c>
      <c r="L80" s="17" t="s">
        <v>29</v>
      </c>
      <c r="M80" s="45"/>
      <c r="N80" s="17" t="s">
        <v>243</v>
      </c>
      <c r="O80" s="45" t="n">
        <v>29</v>
      </c>
      <c r="P80" s="15" t="n">
        <v>12</v>
      </c>
      <c r="Q80" s="47" t="n">
        <v>147</v>
      </c>
      <c r="R80" s="48" t="n">
        <v>33008.3</v>
      </c>
      <c r="HV80" s="0"/>
      <c r="HW80" s="0"/>
      <c r="HX80" s="0"/>
    </row>
    <row r="81" customFormat="false" ht="32.05" hidden="false" customHeight="true" outlineLevel="0" collapsed="false">
      <c r="A81" s="6" t="n">
        <v>78</v>
      </c>
      <c r="B81" s="43" t="s">
        <v>185</v>
      </c>
      <c r="C81" s="17" t="s">
        <v>267</v>
      </c>
      <c r="D81" s="17" t="s">
        <v>187</v>
      </c>
      <c r="E81" s="17" t="s">
        <v>221</v>
      </c>
      <c r="F81" s="45" t="s">
        <v>193</v>
      </c>
      <c r="G81" s="17" t="s">
        <v>96</v>
      </c>
      <c r="H81" s="45" t="s">
        <v>150</v>
      </c>
      <c r="I81" s="45" t="s">
        <v>268</v>
      </c>
      <c r="J81" s="46" t="n">
        <v>11</v>
      </c>
      <c r="K81" s="45" t="n">
        <v>4214</v>
      </c>
      <c r="L81" s="17" t="s">
        <v>29</v>
      </c>
      <c r="M81" s="45"/>
      <c r="N81" s="17" t="s">
        <v>243</v>
      </c>
      <c r="O81" s="45" t="n">
        <v>29</v>
      </c>
      <c r="P81" s="15" t="n">
        <v>26</v>
      </c>
      <c r="Q81" s="47" t="n">
        <v>322</v>
      </c>
      <c r="R81" s="48" t="n">
        <v>79052.9</v>
      </c>
      <c r="HV81" s="0"/>
      <c r="HW81" s="0"/>
      <c r="HX81" s="0"/>
    </row>
    <row r="82" customFormat="false" ht="32.05" hidden="false" customHeight="true" outlineLevel="0" collapsed="false">
      <c r="A82" s="6" t="n">
        <v>79</v>
      </c>
      <c r="B82" s="43" t="s">
        <v>185</v>
      </c>
      <c r="C82" s="17" t="s">
        <v>269</v>
      </c>
      <c r="D82" s="17" t="s">
        <v>187</v>
      </c>
      <c r="E82" s="17" t="s">
        <v>221</v>
      </c>
      <c r="F82" s="45" t="s">
        <v>222</v>
      </c>
      <c r="G82" s="17" t="s">
        <v>96</v>
      </c>
      <c r="H82" s="45" t="s">
        <v>150</v>
      </c>
      <c r="I82" s="45" t="s">
        <v>270</v>
      </c>
      <c r="J82" s="46" t="n">
        <v>11</v>
      </c>
      <c r="K82" s="45" t="n">
        <v>4214</v>
      </c>
      <c r="L82" s="17" t="s">
        <v>29</v>
      </c>
      <c r="M82" s="45"/>
      <c r="N82" s="17" t="s">
        <v>237</v>
      </c>
      <c r="O82" s="45" t="n">
        <v>29</v>
      </c>
      <c r="P82" s="15" t="n">
        <v>26</v>
      </c>
      <c r="Q82" s="47" t="n">
        <v>318</v>
      </c>
      <c r="R82" s="48" t="n">
        <v>75617.6</v>
      </c>
      <c r="HV82" s="0"/>
      <c r="HW82" s="0"/>
      <c r="HX82" s="0"/>
    </row>
    <row r="83" customFormat="false" ht="32.05" hidden="false" customHeight="true" outlineLevel="0" collapsed="false">
      <c r="A83" s="6" t="n">
        <v>80</v>
      </c>
      <c r="B83" s="43" t="s">
        <v>185</v>
      </c>
      <c r="C83" s="17" t="s">
        <v>271</v>
      </c>
      <c r="D83" s="17" t="s">
        <v>187</v>
      </c>
      <c r="E83" s="17" t="s">
        <v>221</v>
      </c>
      <c r="F83" s="45" t="s">
        <v>272</v>
      </c>
      <c r="G83" s="17" t="s">
        <v>96</v>
      </c>
      <c r="H83" s="45" t="s">
        <v>150</v>
      </c>
      <c r="I83" s="45" t="s">
        <v>273</v>
      </c>
      <c r="J83" s="46" t="n">
        <v>11</v>
      </c>
      <c r="K83" s="45" t="n">
        <v>4214</v>
      </c>
      <c r="L83" s="17" t="s">
        <v>29</v>
      </c>
      <c r="M83" s="45"/>
      <c r="N83" s="17" t="s">
        <v>274</v>
      </c>
      <c r="O83" s="45" t="n">
        <v>29</v>
      </c>
      <c r="P83" s="15" t="n">
        <v>26</v>
      </c>
      <c r="Q83" s="47" t="n">
        <v>318</v>
      </c>
      <c r="R83" s="48" t="n">
        <v>51103.5</v>
      </c>
      <c r="HV83" s="0"/>
      <c r="HW83" s="0"/>
      <c r="HX83" s="0"/>
    </row>
    <row r="84" customFormat="false" ht="32.05" hidden="false" customHeight="true" outlineLevel="0" collapsed="false">
      <c r="A84" s="6" t="n">
        <v>81</v>
      </c>
      <c r="B84" s="43" t="s">
        <v>185</v>
      </c>
      <c r="C84" s="17" t="s">
        <v>275</v>
      </c>
      <c r="D84" s="17" t="s">
        <v>187</v>
      </c>
      <c r="E84" s="17" t="s">
        <v>221</v>
      </c>
      <c r="F84" s="45" t="s">
        <v>272</v>
      </c>
      <c r="G84" s="17" t="s">
        <v>68</v>
      </c>
      <c r="H84" s="45" t="s">
        <v>84</v>
      </c>
      <c r="I84" s="45" t="s">
        <v>276</v>
      </c>
      <c r="J84" s="46" t="n">
        <v>11</v>
      </c>
      <c r="K84" s="45" t="n">
        <v>4200</v>
      </c>
      <c r="L84" s="17" t="s">
        <v>29</v>
      </c>
      <c r="M84" s="45"/>
      <c r="N84" s="17" t="s">
        <v>277</v>
      </c>
      <c r="O84" s="45" t="n">
        <v>29</v>
      </c>
      <c r="P84" s="15" t="n">
        <v>22</v>
      </c>
      <c r="Q84" s="47" t="n">
        <v>273</v>
      </c>
      <c r="R84" s="48" t="n">
        <v>44265.8</v>
      </c>
      <c r="HV84" s="0"/>
      <c r="HW84" s="0"/>
      <c r="HX84" s="0"/>
    </row>
    <row r="85" customFormat="false" ht="32.05" hidden="false" customHeight="true" outlineLevel="0" collapsed="false">
      <c r="A85" s="6" t="n">
        <v>82</v>
      </c>
      <c r="B85" s="43" t="s">
        <v>185</v>
      </c>
      <c r="C85" s="17" t="s">
        <v>275</v>
      </c>
      <c r="D85" s="17" t="s">
        <v>187</v>
      </c>
      <c r="E85" s="17" t="s">
        <v>94</v>
      </c>
      <c r="F85" s="45" t="s">
        <v>230</v>
      </c>
      <c r="G85" s="17" t="s">
        <v>188</v>
      </c>
      <c r="H85" s="45" t="s">
        <v>97</v>
      </c>
      <c r="I85" s="45" t="s">
        <v>278</v>
      </c>
      <c r="J85" s="46" t="n">
        <v>0.1</v>
      </c>
      <c r="K85" s="45" t="n">
        <v>2360</v>
      </c>
      <c r="L85" s="17" t="s">
        <v>29</v>
      </c>
      <c r="M85" s="45"/>
      <c r="N85" s="17" t="s">
        <v>232</v>
      </c>
      <c r="O85" s="45" t="n">
        <v>29</v>
      </c>
      <c r="P85" s="15" t="n">
        <v>2</v>
      </c>
      <c r="Q85" s="45" t="n">
        <v>22</v>
      </c>
      <c r="R85" s="45" t="n">
        <v>3351.4</v>
      </c>
      <c r="HV85" s="0"/>
      <c r="HW85" s="0"/>
      <c r="HX85" s="0"/>
    </row>
    <row r="86" customFormat="false" ht="32.05" hidden="false" customHeight="true" outlineLevel="0" collapsed="false">
      <c r="A86" s="6" t="n">
        <v>83</v>
      </c>
      <c r="B86" s="43" t="s">
        <v>185</v>
      </c>
      <c r="C86" s="17" t="s">
        <v>279</v>
      </c>
      <c r="D86" s="17" t="s">
        <v>187</v>
      </c>
      <c r="E86" s="17" t="s">
        <v>221</v>
      </c>
      <c r="F86" s="45" t="s">
        <v>280</v>
      </c>
      <c r="G86" s="17" t="s">
        <v>68</v>
      </c>
      <c r="H86" s="45" t="s">
        <v>145</v>
      </c>
      <c r="I86" s="45" t="s">
        <v>281</v>
      </c>
      <c r="J86" s="46" t="n">
        <v>11</v>
      </c>
      <c r="K86" s="45" t="n">
        <v>4214</v>
      </c>
      <c r="L86" s="17" t="s">
        <v>29</v>
      </c>
      <c r="M86" s="45"/>
      <c r="N86" s="17" t="s">
        <v>282</v>
      </c>
      <c r="O86" s="45" t="n">
        <v>30</v>
      </c>
      <c r="P86" s="15" t="n">
        <v>24</v>
      </c>
      <c r="Q86" s="47" t="n">
        <v>285</v>
      </c>
      <c r="R86" s="48" t="n">
        <v>58308.1</v>
      </c>
      <c r="HV86" s="0"/>
      <c r="HW86" s="0"/>
      <c r="HX86" s="0"/>
    </row>
    <row r="87" customFormat="false" ht="32.05" hidden="false" customHeight="true" outlineLevel="0" collapsed="false">
      <c r="A87" s="6" t="n">
        <v>84</v>
      </c>
      <c r="B87" s="43" t="s">
        <v>185</v>
      </c>
      <c r="C87" s="17" t="s">
        <v>283</v>
      </c>
      <c r="D87" s="17" t="s">
        <v>187</v>
      </c>
      <c r="E87" s="17" t="s">
        <v>221</v>
      </c>
      <c r="F87" s="45" t="s">
        <v>227</v>
      </c>
      <c r="G87" s="17" t="s">
        <v>68</v>
      </c>
      <c r="H87" s="45" t="s">
        <v>145</v>
      </c>
      <c r="I87" s="45" t="s">
        <v>284</v>
      </c>
      <c r="J87" s="46" t="n">
        <v>11</v>
      </c>
      <c r="K87" s="45" t="n">
        <v>4214</v>
      </c>
      <c r="L87" s="17" t="s">
        <v>29</v>
      </c>
      <c r="M87" s="45"/>
      <c r="N87" s="17" t="s">
        <v>285</v>
      </c>
      <c r="O87" s="45" t="n">
        <v>29</v>
      </c>
      <c r="P87" s="15" t="n">
        <v>22</v>
      </c>
      <c r="Q87" s="47" t="n">
        <v>267</v>
      </c>
      <c r="R87" s="48" t="n">
        <v>43677.9</v>
      </c>
      <c r="HV87" s="0"/>
      <c r="HW87" s="0"/>
      <c r="HX87" s="0"/>
    </row>
    <row r="88" customFormat="false" ht="32.05" hidden="false" customHeight="true" outlineLevel="0" collapsed="false">
      <c r="A88" s="6" t="n">
        <v>85</v>
      </c>
      <c r="B88" s="43" t="s">
        <v>185</v>
      </c>
      <c r="C88" s="17" t="s">
        <v>286</v>
      </c>
      <c r="D88" s="17" t="s">
        <v>187</v>
      </c>
      <c r="E88" s="17" t="s">
        <v>24</v>
      </c>
      <c r="F88" s="17" t="s">
        <v>208</v>
      </c>
      <c r="G88" s="17" t="s">
        <v>68</v>
      </c>
      <c r="H88" s="45" t="s">
        <v>145</v>
      </c>
      <c r="I88" s="45" t="s">
        <v>287</v>
      </c>
      <c r="J88" s="46" t="n">
        <v>11</v>
      </c>
      <c r="K88" s="45" t="n">
        <v>4214</v>
      </c>
      <c r="L88" s="17" t="s">
        <v>29</v>
      </c>
      <c r="M88" s="45"/>
      <c r="N88" s="17" t="s">
        <v>288</v>
      </c>
      <c r="O88" s="45" t="n">
        <v>30</v>
      </c>
      <c r="P88" s="15" t="n">
        <v>30</v>
      </c>
      <c r="Q88" s="45" t="n">
        <v>361</v>
      </c>
      <c r="R88" s="45" t="n">
        <v>48687.83</v>
      </c>
      <c r="HV88" s="0"/>
      <c r="HW88" s="0"/>
      <c r="HX88" s="0"/>
    </row>
    <row r="89" customFormat="false" ht="32.05" hidden="false" customHeight="true" outlineLevel="0" collapsed="false">
      <c r="A89" s="6" t="n">
        <v>86</v>
      </c>
      <c r="B89" s="43" t="s">
        <v>185</v>
      </c>
      <c r="C89" s="17" t="s">
        <v>289</v>
      </c>
      <c r="D89" s="17" t="s">
        <v>187</v>
      </c>
      <c r="E89" s="17" t="s">
        <v>221</v>
      </c>
      <c r="F89" s="45" t="s">
        <v>193</v>
      </c>
      <c r="G89" s="17" t="s">
        <v>96</v>
      </c>
      <c r="H89" s="45" t="s">
        <v>150</v>
      </c>
      <c r="I89" s="45" t="s">
        <v>290</v>
      </c>
      <c r="J89" s="46" t="n">
        <v>9</v>
      </c>
      <c r="K89" s="45" t="n">
        <v>4214</v>
      </c>
      <c r="L89" s="17" t="s">
        <v>29</v>
      </c>
      <c r="M89" s="45"/>
      <c r="N89" s="17" t="s">
        <v>291</v>
      </c>
      <c r="O89" s="45" t="n">
        <v>29</v>
      </c>
      <c r="P89" s="15" t="n">
        <v>26</v>
      </c>
      <c r="Q89" s="47" t="n">
        <v>324</v>
      </c>
      <c r="R89" s="48" t="n">
        <v>77760.6</v>
      </c>
      <c r="HV89" s="0"/>
      <c r="HW89" s="0"/>
      <c r="HX89" s="0"/>
    </row>
    <row r="90" customFormat="false" ht="32.05" hidden="false" customHeight="true" outlineLevel="0" collapsed="false">
      <c r="A90" s="6" t="n">
        <v>87</v>
      </c>
      <c r="B90" s="43" t="s">
        <v>185</v>
      </c>
      <c r="C90" s="17" t="s">
        <v>292</v>
      </c>
      <c r="D90" s="17" t="s">
        <v>187</v>
      </c>
      <c r="E90" s="17" t="s">
        <v>221</v>
      </c>
      <c r="F90" s="45" t="s">
        <v>293</v>
      </c>
      <c r="G90" s="17" t="s">
        <v>68</v>
      </c>
      <c r="H90" s="45" t="s">
        <v>145</v>
      </c>
      <c r="I90" s="45" t="s">
        <v>294</v>
      </c>
      <c r="J90" s="46" t="n">
        <v>11</v>
      </c>
      <c r="K90" s="45" t="n">
        <v>4214</v>
      </c>
      <c r="L90" s="17" t="s">
        <v>29</v>
      </c>
      <c r="M90" s="45"/>
      <c r="N90" s="17" t="s">
        <v>274</v>
      </c>
      <c r="O90" s="45" t="n">
        <v>30</v>
      </c>
      <c r="P90" s="15" t="n">
        <v>25</v>
      </c>
      <c r="Q90" s="47" t="n">
        <v>296</v>
      </c>
      <c r="R90" s="48" t="n">
        <v>52278.64</v>
      </c>
      <c r="HV90" s="0"/>
      <c r="HW90" s="0"/>
      <c r="HX90" s="0"/>
    </row>
    <row r="91" customFormat="false" ht="32.05" hidden="false" customHeight="true" outlineLevel="0" collapsed="false">
      <c r="A91" s="6" t="n">
        <v>88</v>
      </c>
      <c r="B91" s="43" t="s">
        <v>185</v>
      </c>
      <c r="C91" s="17" t="s">
        <v>295</v>
      </c>
      <c r="D91" s="17" t="s">
        <v>187</v>
      </c>
      <c r="E91" s="17" t="s">
        <v>24</v>
      </c>
      <c r="F91" s="17" t="s">
        <v>208</v>
      </c>
      <c r="G91" s="17" t="s">
        <v>68</v>
      </c>
      <c r="H91" s="45" t="s">
        <v>145</v>
      </c>
      <c r="I91" s="45" t="s">
        <v>296</v>
      </c>
      <c r="J91" s="46" t="n">
        <v>10</v>
      </c>
      <c r="K91" s="45" t="n">
        <v>4214</v>
      </c>
      <c r="L91" s="17" t="s">
        <v>29</v>
      </c>
      <c r="M91" s="45"/>
      <c r="N91" s="17" t="s">
        <v>297</v>
      </c>
      <c r="O91" s="45" t="n">
        <v>30</v>
      </c>
      <c r="P91" s="15" t="n">
        <v>29</v>
      </c>
      <c r="Q91" s="45" t="n">
        <v>351</v>
      </c>
      <c r="R91" s="45" t="n">
        <v>76055.1</v>
      </c>
      <c r="HV91" s="0"/>
      <c r="HW91" s="0"/>
      <c r="HX91" s="0"/>
    </row>
    <row r="92" customFormat="false" ht="32.05" hidden="false" customHeight="true" outlineLevel="0" collapsed="false">
      <c r="A92" s="6" t="n">
        <v>89</v>
      </c>
      <c r="B92" s="43" t="s">
        <v>185</v>
      </c>
      <c r="C92" s="17" t="s">
        <v>298</v>
      </c>
      <c r="D92" s="17" t="s">
        <v>187</v>
      </c>
      <c r="E92" s="17" t="s">
        <v>221</v>
      </c>
      <c r="F92" s="45" t="s">
        <v>299</v>
      </c>
      <c r="G92" s="17" t="s">
        <v>68</v>
      </c>
      <c r="H92" s="45" t="s">
        <v>145</v>
      </c>
      <c r="I92" s="45" t="s">
        <v>300</v>
      </c>
      <c r="J92" s="46" t="n">
        <v>10</v>
      </c>
      <c r="K92" s="45" t="n">
        <v>4214</v>
      </c>
      <c r="L92" s="17" t="s">
        <v>29</v>
      </c>
      <c r="M92" s="45"/>
      <c r="N92" s="17" t="s">
        <v>301</v>
      </c>
      <c r="O92" s="45" t="n">
        <v>30</v>
      </c>
      <c r="P92" s="15" t="n">
        <v>13</v>
      </c>
      <c r="Q92" s="47" t="n">
        <v>159</v>
      </c>
      <c r="R92" s="48" t="n">
        <v>41524.1</v>
      </c>
      <c r="HV92" s="0"/>
      <c r="HW92" s="0"/>
      <c r="HX92" s="0"/>
    </row>
    <row r="93" customFormat="false" ht="32.05" hidden="false" customHeight="true" outlineLevel="0" collapsed="false">
      <c r="A93" s="6" t="n">
        <v>90</v>
      </c>
      <c r="B93" s="43" t="s">
        <v>185</v>
      </c>
      <c r="C93" s="17" t="s">
        <v>302</v>
      </c>
      <c r="D93" s="17" t="s">
        <v>187</v>
      </c>
      <c r="E93" s="17" t="s">
        <v>221</v>
      </c>
      <c r="F93" s="45" t="s">
        <v>303</v>
      </c>
      <c r="G93" s="17" t="s">
        <v>304</v>
      </c>
      <c r="H93" s="45" t="s">
        <v>305</v>
      </c>
      <c r="I93" s="45" t="s">
        <v>306</v>
      </c>
      <c r="J93" s="46" t="n">
        <v>10</v>
      </c>
      <c r="K93" s="45" t="n">
        <v>2982</v>
      </c>
      <c r="L93" s="17" t="s">
        <v>29</v>
      </c>
      <c r="M93" s="45"/>
      <c r="N93" s="17" t="s">
        <v>307</v>
      </c>
      <c r="O93" s="45" t="n">
        <v>19</v>
      </c>
      <c r="P93" s="15" t="n">
        <v>7</v>
      </c>
      <c r="Q93" s="47" t="n">
        <v>136</v>
      </c>
      <c r="R93" s="48" t="n">
        <v>17846</v>
      </c>
      <c r="HV93" s="0"/>
      <c r="HW93" s="0"/>
      <c r="HX93" s="0"/>
    </row>
    <row r="94" customFormat="false" ht="32.05" hidden="false" customHeight="true" outlineLevel="0" collapsed="false">
      <c r="A94" s="6" t="n">
        <v>91</v>
      </c>
      <c r="B94" s="43" t="s">
        <v>185</v>
      </c>
      <c r="C94" s="17" t="s">
        <v>302</v>
      </c>
      <c r="D94" s="17" t="s">
        <v>187</v>
      </c>
      <c r="E94" s="17" t="s">
        <v>94</v>
      </c>
      <c r="F94" s="45" t="s">
        <v>308</v>
      </c>
      <c r="G94" s="17" t="s">
        <v>188</v>
      </c>
      <c r="H94" s="45" t="s">
        <v>309</v>
      </c>
      <c r="I94" s="45" t="s">
        <v>310</v>
      </c>
      <c r="J94" s="46" t="n">
        <v>0</v>
      </c>
      <c r="K94" s="45" t="n">
        <v>2983</v>
      </c>
      <c r="L94" s="17" t="s">
        <v>29</v>
      </c>
      <c r="M94" s="45"/>
      <c r="N94" s="17" t="s">
        <v>307</v>
      </c>
      <c r="O94" s="45" t="n">
        <v>19</v>
      </c>
      <c r="P94" s="15" t="n">
        <v>8</v>
      </c>
      <c r="Q94" s="45" t="n">
        <v>149</v>
      </c>
      <c r="R94" s="45" t="n">
        <v>39967.3</v>
      </c>
      <c r="HV94" s="0"/>
      <c r="HW94" s="0"/>
      <c r="HX94" s="0"/>
    </row>
    <row r="95" customFormat="false" ht="32.05" hidden="false" customHeight="true" outlineLevel="0" collapsed="false">
      <c r="A95" s="6" t="n">
        <v>92</v>
      </c>
      <c r="B95" s="43" t="s">
        <v>185</v>
      </c>
      <c r="C95" s="17" t="s">
        <v>311</v>
      </c>
      <c r="D95" s="17" t="s">
        <v>187</v>
      </c>
      <c r="E95" s="17" t="s">
        <v>221</v>
      </c>
      <c r="F95" s="45" t="s">
        <v>308</v>
      </c>
      <c r="G95" s="17" t="s">
        <v>68</v>
      </c>
      <c r="H95" s="45" t="s">
        <v>145</v>
      </c>
      <c r="I95" s="45" t="s">
        <v>312</v>
      </c>
      <c r="J95" s="46" t="n">
        <v>10</v>
      </c>
      <c r="K95" s="45" t="n">
        <v>4260</v>
      </c>
      <c r="L95" s="17" t="s">
        <v>29</v>
      </c>
      <c r="M95" s="45"/>
      <c r="N95" s="17" t="s">
        <v>313</v>
      </c>
      <c r="O95" s="45" t="n">
        <v>30</v>
      </c>
      <c r="P95" s="15" t="n">
        <v>17</v>
      </c>
      <c r="Q95" s="47" t="n">
        <v>203</v>
      </c>
      <c r="R95" s="48" t="n">
        <v>48281.3</v>
      </c>
      <c r="HV95" s="0"/>
      <c r="HW95" s="0"/>
      <c r="HX95" s="0"/>
    </row>
    <row r="96" customFormat="false" ht="32.05" hidden="false" customHeight="true" outlineLevel="0" collapsed="false">
      <c r="A96" s="6" t="n">
        <v>93</v>
      </c>
      <c r="B96" s="43" t="s">
        <v>185</v>
      </c>
      <c r="C96" s="17" t="s">
        <v>311</v>
      </c>
      <c r="D96" s="17" t="s">
        <v>187</v>
      </c>
      <c r="E96" s="17" t="s">
        <v>94</v>
      </c>
      <c r="F96" s="45" t="s">
        <v>230</v>
      </c>
      <c r="G96" s="17" t="s">
        <v>188</v>
      </c>
      <c r="H96" s="45" t="s">
        <v>97</v>
      </c>
      <c r="I96" s="45" t="s">
        <v>314</v>
      </c>
      <c r="J96" s="46" t="n">
        <v>0.1</v>
      </c>
      <c r="K96" s="45" t="n">
        <v>2360</v>
      </c>
      <c r="L96" s="17" t="s">
        <v>29</v>
      </c>
      <c r="M96" s="45"/>
      <c r="N96" s="17" t="s">
        <v>232</v>
      </c>
      <c r="O96" s="45" t="n">
        <v>29</v>
      </c>
      <c r="P96" s="15" t="n">
        <v>1</v>
      </c>
      <c r="Q96" s="45" t="n">
        <v>14</v>
      </c>
      <c r="R96" s="45" t="n">
        <v>2537.9</v>
      </c>
      <c r="HV96" s="0"/>
      <c r="HW96" s="0"/>
      <c r="HX96" s="0"/>
    </row>
    <row r="97" customFormat="false" ht="32.05" hidden="false" customHeight="true" outlineLevel="0" collapsed="false">
      <c r="A97" s="6" t="n">
        <v>94</v>
      </c>
      <c r="B97" s="43" t="s">
        <v>185</v>
      </c>
      <c r="C97" s="17" t="s">
        <v>315</v>
      </c>
      <c r="D97" s="17" t="s">
        <v>187</v>
      </c>
      <c r="E97" s="17" t="s">
        <v>94</v>
      </c>
      <c r="F97" s="45" t="s">
        <v>230</v>
      </c>
      <c r="G97" s="17" t="s">
        <v>188</v>
      </c>
      <c r="H97" s="45" t="s">
        <v>97</v>
      </c>
      <c r="I97" s="45" t="s">
        <v>316</v>
      </c>
      <c r="J97" s="46" t="n">
        <v>0.1</v>
      </c>
      <c r="K97" s="45" t="n">
        <v>2360</v>
      </c>
      <c r="L97" s="17" t="s">
        <v>29</v>
      </c>
      <c r="M97" s="45"/>
      <c r="N97" s="17" t="s">
        <v>232</v>
      </c>
      <c r="O97" s="45" t="n">
        <v>29</v>
      </c>
      <c r="P97" s="15" t="n">
        <v>2</v>
      </c>
      <c r="Q97" s="45" t="n">
        <v>21</v>
      </c>
      <c r="R97" s="45" t="n">
        <v>4247.8</v>
      </c>
      <c r="HV97" s="0"/>
      <c r="HW97" s="0"/>
      <c r="HX97" s="0"/>
    </row>
    <row r="98" customFormat="false" ht="32.05" hidden="false" customHeight="true" outlineLevel="0" collapsed="false">
      <c r="A98" s="6" t="n">
        <v>95</v>
      </c>
      <c r="B98" s="43" t="s">
        <v>185</v>
      </c>
      <c r="C98" s="17" t="s">
        <v>317</v>
      </c>
      <c r="D98" s="17" t="s">
        <v>187</v>
      </c>
      <c r="E98" s="17" t="s">
        <v>221</v>
      </c>
      <c r="F98" s="45" t="s">
        <v>272</v>
      </c>
      <c r="G98" s="17" t="s">
        <v>96</v>
      </c>
      <c r="H98" s="45" t="s">
        <v>318</v>
      </c>
      <c r="I98" s="45" t="s">
        <v>319</v>
      </c>
      <c r="J98" s="46" t="n">
        <v>10</v>
      </c>
      <c r="K98" s="45" t="n">
        <v>4214</v>
      </c>
      <c r="L98" s="17" t="s">
        <v>29</v>
      </c>
      <c r="M98" s="45"/>
      <c r="N98" s="17" t="s">
        <v>320</v>
      </c>
      <c r="O98" s="45" t="n">
        <v>29</v>
      </c>
      <c r="P98" s="15" t="n">
        <v>21</v>
      </c>
      <c r="Q98" s="47" t="n">
        <v>259</v>
      </c>
      <c r="R98" s="48" t="n">
        <v>62759.5</v>
      </c>
      <c r="HV98" s="0"/>
      <c r="HW98" s="0"/>
      <c r="HX98" s="0"/>
    </row>
    <row r="99" customFormat="false" ht="32.05" hidden="false" customHeight="true" outlineLevel="0" collapsed="false">
      <c r="A99" s="6" t="n">
        <v>96</v>
      </c>
      <c r="B99" s="43" t="s">
        <v>185</v>
      </c>
      <c r="C99" s="17" t="s">
        <v>317</v>
      </c>
      <c r="D99" s="17" t="s">
        <v>187</v>
      </c>
      <c r="E99" s="17" t="s">
        <v>94</v>
      </c>
      <c r="F99" s="45" t="s">
        <v>230</v>
      </c>
      <c r="G99" s="17" t="s">
        <v>188</v>
      </c>
      <c r="H99" s="45" t="s">
        <v>97</v>
      </c>
      <c r="I99" s="45" t="s">
        <v>321</v>
      </c>
      <c r="J99" s="46" t="n">
        <v>0.1</v>
      </c>
      <c r="K99" s="45" t="n">
        <v>2360</v>
      </c>
      <c r="L99" s="17" t="s">
        <v>29</v>
      </c>
      <c r="M99" s="45"/>
      <c r="N99" s="17" t="s">
        <v>232</v>
      </c>
      <c r="O99" s="45" t="n">
        <v>29</v>
      </c>
      <c r="P99" s="15" t="n">
        <v>2</v>
      </c>
      <c r="Q99" s="45" t="n">
        <v>21</v>
      </c>
      <c r="R99" s="45" t="n">
        <v>4735.8</v>
      </c>
      <c r="HV99" s="0"/>
      <c r="HW99" s="0"/>
      <c r="HX99" s="0"/>
    </row>
    <row r="100" customFormat="false" ht="32.05" hidden="false" customHeight="true" outlineLevel="0" collapsed="false">
      <c r="A100" s="6" t="n">
        <v>97</v>
      </c>
      <c r="B100" s="43" t="s">
        <v>185</v>
      </c>
      <c r="C100" s="17" t="s">
        <v>322</v>
      </c>
      <c r="D100" s="17" t="s">
        <v>187</v>
      </c>
      <c r="E100" s="17" t="s">
        <v>221</v>
      </c>
      <c r="F100" s="45" t="s">
        <v>272</v>
      </c>
      <c r="G100" s="17" t="s">
        <v>96</v>
      </c>
      <c r="H100" s="45" t="s">
        <v>318</v>
      </c>
      <c r="I100" s="45" t="s">
        <v>323</v>
      </c>
      <c r="J100" s="46" t="n">
        <v>10</v>
      </c>
      <c r="K100" s="45" t="n">
        <v>4214</v>
      </c>
      <c r="L100" s="17" t="s">
        <v>29</v>
      </c>
      <c r="M100" s="45"/>
      <c r="N100" s="17" t="s">
        <v>320</v>
      </c>
      <c r="O100" s="45" t="n">
        <v>29</v>
      </c>
      <c r="P100" s="15" t="n">
        <v>21</v>
      </c>
      <c r="Q100" s="47" t="n">
        <v>258</v>
      </c>
      <c r="R100" s="48" t="n">
        <v>57579.3</v>
      </c>
      <c r="HV100" s="0"/>
      <c r="HW100" s="0"/>
      <c r="HX100" s="0"/>
    </row>
    <row r="101" customFormat="false" ht="32.05" hidden="false" customHeight="true" outlineLevel="0" collapsed="false">
      <c r="A101" s="6" t="n">
        <v>98</v>
      </c>
      <c r="B101" s="43" t="s">
        <v>185</v>
      </c>
      <c r="C101" s="17" t="s">
        <v>324</v>
      </c>
      <c r="D101" s="17" t="s">
        <v>187</v>
      </c>
      <c r="E101" s="17" t="s">
        <v>24</v>
      </c>
      <c r="F101" s="17" t="s">
        <v>208</v>
      </c>
      <c r="G101" s="17" t="s">
        <v>68</v>
      </c>
      <c r="H101" s="45" t="s">
        <v>84</v>
      </c>
      <c r="I101" s="45" t="s">
        <v>325</v>
      </c>
      <c r="J101" s="46" t="n">
        <v>9</v>
      </c>
      <c r="K101" s="45" t="n">
        <v>4214</v>
      </c>
      <c r="L101" s="17" t="s">
        <v>29</v>
      </c>
      <c r="M101" s="45"/>
      <c r="N101" s="17" t="s">
        <v>326</v>
      </c>
      <c r="O101" s="45" t="n">
        <v>30</v>
      </c>
      <c r="P101" s="15" t="n">
        <v>30</v>
      </c>
      <c r="Q101" s="45" t="n">
        <v>363</v>
      </c>
      <c r="R101" s="45" t="n">
        <v>59811.9</v>
      </c>
      <c r="HV101" s="0"/>
      <c r="HW101" s="0"/>
      <c r="HX101" s="0"/>
    </row>
    <row r="102" customFormat="false" ht="32.05" hidden="false" customHeight="true" outlineLevel="0" collapsed="false">
      <c r="A102" s="6" t="n">
        <v>99</v>
      </c>
      <c r="B102" s="43" t="s">
        <v>185</v>
      </c>
      <c r="C102" s="17" t="s">
        <v>327</v>
      </c>
      <c r="D102" s="17" t="s">
        <v>187</v>
      </c>
      <c r="E102" s="17" t="s">
        <v>24</v>
      </c>
      <c r="F102" s="17" t="s">
        <v>208</v>
      </c>
      <c r="G102" s="17" t="s">
        <v>68</v>
      </c>
      <c r="H102" s="45" t="s">
        <v>84</v>
      </c>
      <c r="I102" s="45" t="s">
        <v>328</v>
      </c>
      <c r="J102" s="46" t="n">
        <v>9</v>
      </c>
      <c r="K102" s="45" t="n">
        <v>4214</v>
      </c>
      <c r="L102" s="17" t="s">
        <v>29</v>
      </c>
      <c r="M102" s="45"/>
      <c r="N102" s="17" t="s">
        <v>329</v>
      </c>
      <c r="O102" s="45" t="n">
        <v>30</v>
      </c>
      <c r="P102" s="15" t="n">
        <v>30</v>
      </c>
      <c r="Q102" s="45" t="n">
        <v>363</v>
      </c>
      <c r="R102" s="45" t="n">
        <v>62145.88</v>
      </c>
      <c r="HV102" s="0"/>
      <c r="HW102" s="0"/>
      <c r="HX102" s="0"/>
    </row>
    <row r="103" customFormat="false" ht="32.05" hidden="false" customHeight="true" outlineLevel="0" collapsed="false">
      <c r="A103" s="6" t="n">
        <v>100</v>
      </c>
      <c r="B103" s="43" t="s">
        <v>185</v>
      </c>
      <c r="C103" s="17" t="s">
        <v>330</v>
      </c>
      <c r="D103" s="17" t="s">
        <v>187</v>
      </c>
      <c r="E103" s="17" t="s">
        <v>24</v>
      </c>
      <c r="F103" s="17" t="s">
        <v>208</v>
      </c>
      <c r="G103" s="17" t="s">
        <v>68</v>
      </c>
      <c r="H103" s="45" t="s">
        <v>84</v>
      </c>
      <c r="I103" s="45" t="s">
        <v>331</v>
      </c>
      <c r="J103" s="46" t="n">
        <v>8</v>
      </c>
      <c r="K103" s="45" t="n">
        <v>4214</v>
      </c>
      <c r="L103" s="17" t="s">
        <v>29</v>
      </c>
      <c r="M103" s="45"/>
      <c r="N103" s="17" t="s">
        <v>332</v>
      </c>
      <c r="O103" s="45" t="n">
        <v>30</v>
      </c>
      <c r="P103" s="15" t="n">
        <v>29</v>
      </c>
      <c r="Q103" s="45" t="n">
        <v>352</v>
      </c>
      <c r="R103" s="45" t="n">
        <v>54955.4</v>
      </c>
      <c r="HV103" s="0"/>
      <c r="HW103" s="0"/>
      <c r="HX103" s="0"/>
    </row>
    <row r="104" customFormat="false" ht="32.05" hidden="false" customHeight="true" outlineLevel="0" collapsed="false">
      <c r="A104" s="6" t="n">
        <v>101</v>
      </c>
      <c r="B104" s="43" t="s">
        <v>185</v>
      </c>
      <c r="C104" s="17" t="s">
        <v>333</v>
      </c>
      <c r="D104" s="17" t="s">
        <v>187</v>
      </c>
      <c r="E104" s="17" t="s">
        <v>221</v>
      </c>
      <c r="F104" s="45" t="s">
        <v>230</v>
      </c>
      <c r="G104" s="17" t="s">
        <v>304</v>
      </c>
      <c r="H104" s="45" t="s">
        <v>305</v>
      </c>
      <c r="I104" s="45" t="s">
        <v>334</v>
      </c>
      <c r="J104" s="46" t="n">
        <v>8</v>
      </c>
      <c r="K104" s="45" t="n">
        <v>2982</v>
      </c>
      <c r="L104" s="17" t="s">
        <v>29</v>
      </c>
      <c r="M104" s="45"/>
      <c r="N104" s="17" t="s">
        <v>274</v>
      </c>
      <c r="O104" s="45" t="n">
        <v>19</v>
      </c>
      <c r="P104" s="15" t="n">
        <v>17</v>
      </c>
      <c r="Q104" s="45" t="n">
        <v>324</v>
      </c>
      <c r="R104" s="45" t="n">
        <v>54984</v>
      </c>
      <c r="HV104" s="0"/>
      <c r="HW104" s="0"/>
      <c r="HX104" s="0"/>
    </row>
    <row r="105" customFormat="false" ht="32.05" hidden="false" customHeight="true" outlineLevel="0" collapsed="false">
      <c r="A105" s="6" t="n">
        <v>102</v>
      </c>
      <c r="B105" s="43" t="s">
        <v>185</v>
      </c>
      <c r="C105" s="17" t="s">
        <v>335</v>
      </c>
      <c r="D105" s="17" t="s">
        <v>187</v>
      </c>
      <c r="E105" s="17" t="s">
        <v>24</v>
      </c>
      <c r="F105" s="17" t="s">
        <v>208</v>
      </c>
      <c r="G105" s="17" t="s">
        <v>79</v>
      </c>
      <c r="H105" s="45" t="s">
        <v>336</v>
      </c>
      <c r="I105" s="45" t="s">
        <v>337</v>
      </c>
      <c r="J105" s="46" t="n">
        <v>8</v>
      </c>
      <c r="K105" s="45" t="n">
        <v>2982</v>
      </c>
      <c r="L105" s="17" t="s">
        <v>29</v>
      </c>
      <c r="M105" s="45"/>
      <c r="N105" s="17" t="s">
        <v>338</v>
      </c>
      <c r="O105" s="45" t="n">
        <v>19</v>
      </c>
      <c r="P105" s="15" t="n">
        <v>19</v>
      </c>
      <c r="Q105" s="45" t="n">
        <v>363</v>
      </c>
      <c r="R105" s="45" t="n">
        <v>90011.1</v>
      </c>
      <c r="HV105" s="0"/>
      <c r="HW105" s="0"/>
      <c r="HX105" s="0"/>
    </row>
    <row r="106" customFormat="false" ht="32.05" hidden="false" customHeight="true" outlineLevel="0" collapsed="false">
      <c r="A106" s="6" t="n">
        <v>103</v>
      </c>
      <c r="B106" s="43" t="s">
        <v>185</v>
      </c>
      <c r="C106" s="17" t="s">
        <v>339</v>
      </c>
      <c r="D106" s="17" t="s">
        <v>187</v>
      </c>
      <c r="E106" s="17" t="s">
        <v>112</v>
      </c>
      <c r="F106" s="45" t="s">
        <v>340</v>
      </c>
      <c r="G106" s="17" t="s">
        <v>341</v>
      </c>
      <c r="H106" s="45" t="s">
        <v>342</v>
      </c>
      <c r="I106" s="45" t="s">
        <v>343</v>
      </c>
      <c r="J106" s="46" t="n">
        <v>0.25</v>
      </c>
      <c r="K106" s="45" t="n">
        <v>2982</v>
      </c>
      <c r="L106" s="17" t="s">
        <v>29</v>
      </c>
      <c r="M106" s="45"/>
      <c r="N106" s="17" t="s">
        <v>344</v>
      </c>
      <c r="O106" s="45" t="n">
        <v>24</v>
      </c>
      <c r="P106" s="15" t="n">
        <v>5</v>
      </c>
      <c r="Q106" s="45" t="n">
        <v>70</v>
      </c>
      <c r="R106" s="45" t="n">
        <v>2102.8</v>
      </c>
      <c r="HV106" s="0"/>
      <c r="HW106" s="0"/>
      <c r="HX106" s="0"/>
    </row>
    <row r="107" customFormat="false" ht="32.05" hidden="false" customHeight="true" outlineLevel="0" collapsed="false">
      <c r="A107" s="6" t="n">
        <v>104</v>
      </c>
      <c r="B107" s="43" t="s">
        <v>185</v>
      </c>
      <c r="C107" s="17" t="s">
        <v>345</v>
      </c>
      <c r="D107" s="17" t="s">
        <v>187</v>
      </c>
      <c r="E107" s="17" t="s">
        <v>24</v>
      </c>
      <c r="F107" s="17" t="s">
        <v>208</v>
      </c>
      <c r="G107" s="17" t="s">
        <v>79</v>
      </c>
      <c r="H107" s="45" t="s">
        <v>346</v>
      </c>
      <c r="I107" s="45" t="s">
        <v>347</v>
      </c>
      <c r="J107" s="46" t="n">
        <v>8</v>
      </c>
      <c r="K107" s="45" t="n">
        <v>4214</v>
      </c>
      <c r="L107" s="17" t="s">
        <v>29</v>
      </c>
      <c r="M107" s="45"/>
      <c r="N107" s="17" t="s">
        <v>348</v>
      </c>
      <c r="O107" s="45" t="n">
        <v>30</v>
      </c>
      <c r="P107" s="15" t="n">
        <v>29</v>
      </c>
      <c r="Q107" s="45" t="n">
        <v>344</v>
      </c>
      <c r="R107" s="45" t="n">
        <v>74111.4</v>
      </c>
      <c r="HV107" s="0"/>
      <c r="HW107" s="0"/>
      <c r="HX107" s="0"/>
    </row>
    <row r="108" customFormat="false" ht="32.05" hidden="false" customHeight="true" outlineLevel="0" collapsed="false">
      <c r="A108" s="6" t="n">
        <v>105</v>
      </c>
      <c r="B108" s="43" t="s">
        <v>185</v>
      </c>
      <c r="C108" s="17" t="s">
        <v>349</v>
      </c>
      <c r="D108" s="17" t="s">
        <v>187</v>
      </c>
      <c r="E108" s="17" t="s">
        <v>24</v>
      </c>
      <c r="F108" s="17" t="s">
        <v>208</v>
      </c>
      <c r="G108" s="17" t="s">
        <v>79</v>
      </c>
      <c r="H108" s="45" t="s">
        <v>350</v>
      </c>
      <c r="I108" s="45" t="s">
        <v>351</v>
      </c>
      <c r="J108" s="46" t="n">
        <v>8</v>
      </c>
      <c r="K108" s="45" t="n">
        <v>2982</v>
      </c>
      <c r="L108" s="17" t="s">
        <v>29</v>
      </c>
      <c r="M108" s="45"/>
      <c r="N108" s="17" t="s">
        <v>338</v>
      </c>
      <c r="O108" s="45" t="n">
        <v>25</v>
      </c>
      <c r="P108" s="15" t="n">
        <v>25</v>
      </c>
      <c r="Q108" s="45" t="n">
        <v>355</v>
      </c>
      <c r="R108" s="45" t="n">
        <v>71431.3</v>
      </c>
      <c r="HV108" s="0"/>
      <c r="HW108" s="0"/>
      <c r="HX108" s="0"/>
    </row>
    <row r="109" customFormat="false" ht="32.05" hidden="false" customHeight="true" outlineLevel="0" collapsed="false">
      <c r="A109" s="6" t="n">
        <v>106</v>
      </c>
      <c r="B109" s="43" t="s">
        <v>185</v>
      </c>
      <c r="C109" s="17" t="s">
        <v>352</v>
      </c>
      <c r="D109" s="17" t="s">
        <v>187</v>
      </c>
      <c r="E109" s="17" t="s">
        <v>112</v>
      </c>
      <c r="F109" s="45" t="s">
        <v>340</v>
      </c>
      <c r="G109" s="17" t="s">
        <v>188</v>
      </c>
      <c r="H109" s="45" t="s">
        <v>353</v>
      </c>
      <c r="I109" s="45" t="s">
        <v>354</v>
      </c>
      <c r="J109" s="46" t="n">
        <v>0.25</v>
      </c>
      <c r="K109" s="45" t="n">
        <v>4214</v>
      </c>
      <c r="L109" s="17" t="s">
        <v>29</v>
      </c>
      <c r="M109" s="45"/>
      <c r="N109" s="17" t="s">
        <v>355</v>
      </c>
      <c r="O109" s="45" t="n">
        <v>27</v>
      </c>
      <c r="P109" s="15" t="n">
        <v>3</v>
      </c>
      <c r="Q109" s="45" t="n">
        <v>45</v>
      </c>
      <c r="R109" s="45" t="n">
        <v>7132.3</v>
      </c>
      <c r="HV109" s="0"/>
      <c r="HW109" s="0"/>
      <c r="HX109" s="0"/>
    </row>
    <row r="110" customFormat="false" ht="32.05" hidden="false" customHeight="true" outlineLevel="0" collapsed="false">
      <c r="A110" s="6" t="n">
        <v>107</v>
      </c>
      <c r="B110" s="43" t="s">
        <v>185</v>
      </c>
      <c r="C110" s="17" t="s">
        <v>356</v>
      </c>
      <c r="D110" s="17" t="s">
        <v>187</v>
      </c>
      <c r="E110" s="17" t="s">
        <v>24</v>
      </c>
      <c r="F110" s="17" t="s">
        <v>208</v>
      </c>
      <c r="G110" s="17" t="s">
        <v>357</v>
      </c>
      <c r="H110" s="45" t="s">
        <v>350</v>
      </c>
      <c r="I110" s="45" t="s">
        <v>358</v>
      </c>
      <c r="J110" s="46" t="n">
        <v>8</v>
      </c>
      <c r="K110" s="45" t="n">
        <v>2982</v>
      </c>
      <c r="L110" s="17" t="s">
        <v>29</v>
      </c>
      <c r="M110" s="45"/>
      <c r="N110" s="17" t="s">
        <v>359</v>
      </c>
      <c r="O110" s="45" t="n">
        <v>24</v>
      </c>
      <c r="P110" s="15" t="n">
        <v>24</v>
      </c>
      <c r="Q110" s="45" t="n">
        <v>356</v>
      </c>
      <c r="R110" s="45" t="n">
        <v>43358.6</v>
      </c>
      <c r="HV110" s="0"/>
      <c r="HW110" s="0"/>
      <c r="HX110" s="0"/>
    </row>
    <row r="111" customFormat="false" ht="32.05" hidden="false" customHeight="true" outlineLevel="0" collapsed="false">
      <c r="A111" s="6" t="n">
        <v>108</v>
      </c>
      <c r="B111" s="43" t="s">
        <v>185</v>
      </c>
      <c r="C111" s="17" t="s">
        <v>360</v>
      </c>
      <c r="D111" s="17" t="s">
        <v>187</v>
      </c>
      <c r="E111" s="17" t="s">
        <v>221</v>
      </c>
      <c r="F111" s="45" t="s">
        <v>361</v>
      </c>
      <c r="G111" s="17" t="s">
        <v>362</v>
      </c>
      <c r="H111" s="45" t="s">
        <v>363</v>
      </c>
      <c r="I111" s="45" t="s">
        <v>364</v>
      </c>
      <c r="J111" s="46" t="n">
        <v>8</v>
      </c>
      <c r="K111" s="45" t="n">
        <v>2982</v>
      </c>
      <c r="L111" s="17" t="s">
        <v>29</v>
      </c>
      <c r="M111" s="45"/>
      <c r="N111" s="17" t="s">
        <v>365</v>
      </c>
      <c r="O111" s="45" t="n">
        <v>19</v>
      </c>
      <c r="P111" s="15" t="n">
        <v>3</v>
      </c>
      <c r="Q111" s="47" t="n">
        <v>63</v>
      </c>
      <c r="R111" s="48" t="n">
        <v>2808.2</v>
      </c>
      <c r="HV111" s="0"/>
      <c r="HW111" s="0"/>
      <c r="HX111" s="0"/>
    </row>
    <row r="112" customFormat="false" ht="32.05" hidden="false" customHeight="true" outlineLevel="0" collapsed="false">
      <c r="A112" s="6" t="n">
        <v>109</v>
      </c>
      <c r="B112" s="43" t="s">
        <v>185</v>
      </c>
      <c r="C112" s="17" t="s">
        <v>366</v>
      </c>
      <c r="D112" s="17" t="s">
        <v>187</v>
      </c>
      <c r="E112" s="17" t="s">
        <v>221</v>
      </c>
      <c r="F112" s="45" t="s">
        <v>367</v>
      </c>
      <c r="G112" s="17" t="s">
        <v>357</v>
      </c>
      <c r="H112" s="45" t="s">
        <v>336</v>
      </c>
      <c r="I112" s="45" t="s">
        <v>368</v>
      </c>
      <c r="J112" s="46" t="n">
        <v>8</v>
      </c>
      <c r="K112" s="45" t="n">
        <v>2982</v>
      </c>
      <c r="L112" s="17" t="s">
        <v>29</v>
      </c>
      <c r="M112" s="45"/>
      <c r="N112" s="17" t="s">
        <v>359</v>
      </c>
      <c r="O112" s="45" t="n">
        <v>19</v>
      </c>
      <c r="P112" s="15" t="n">
        <v>19</v>
      </c>
      <c r="Q112" s="47" t="n">
        <v>351</v>
      </c>
      <c r="R112" s="48" t="n">
        <v>54170.1</v>
      </c>
      <c r="HV112" s="0"/>
      <c r="HW112" s="0"/>
      <c r="HX112" s="0"/>
    </row>
    <row r="113" customFormat="false" ht="32.05" hidden="false" customHeight="true" outlineLevel="0" collapsed="false">
      <c r="A113" s="6" t="n">
        <v>110</v>
      </c>
      <c r="B113" s="43" t="s">
        <v>185</v>
      </c>
      <c r="C113" s="17" t="s">
        <v>369</v>
      </c>
      <c r="D113" s="17" t="s">
        <v>187</v>
      </c>
      <c r="E113" s="17" t="s">
        <v>94</v>
      </c>
      <c r="F113" s="45" t="s">
        <v>230</v>
      </c>
      <c r="G113" s="17" t="s">
        <v>188</v>
      </c>
      <c r="H113" s="45" t="s">
        <v>97</v>
      </c>
      <c r="I113" s="45" t="s">
        <v>370</v>
      </c>
      <c r="J113" s="46" t="n">
        <v>0.1</v>
      </c>
      <c r="K113" s="45" t="n">
        <v>2360</v>
      </c>
      <c r="L113" s="17" t="s">
        <v>29</v>
      </c>
      <c r="M113" s="45"/>
      <c r="N113" s="17" t="s">
        <v>274</v>
      </c>
      <c r="O113" s="45" t="n">
        <v>29</v>
      </c>
      <c r="P113" s="15" t="n">
        <v>2</v>
      </c>
      <c r="Q113" s="45" t="n">
        <v>22</v>
      </c>
      <c r="R113" s="45" t="n">
        <v>2416.1</v>
      </c>
      <c r="HV113" s="0"/>
      <c r="HW113" s="0"/>
      <c r="HX113" s="0"/>
    </row>
    <row r="114" customFormat="false" ht="32.05" hidden="false" customHeight="true" outlineLevel="0" collapsed="false">
      <c r="A114" s="6" t="n">
        <v>111</v>
      </c>
      <c r="B114" s="43" t="s">
        <v>185</v>
      </c>
      <c r="C114" s="17" t="s">
        <v>371</v>
      </c>
      <c r="D114" s="17" t="s">
        <v>187</v>
      </c>
      <c r="E114" s="17" t="s">
        <v>24</v>
      </c>
      <c r="F114" s="17" t="s">
        <v>208</v>
      </c>
      <c r="G114" s="17" t="s">
        <v>68</v>
      </c>
      <c r="H114" s="45" t="s">
        <v>145</v>
      </c>
      <c r="I114" s="45" t="s">
        <v>372</v>
      </c>
      <c r="J114" s="46" t="n">
        <v>11</v>
      </c>
      <c r="K114" s="45" t="n">
        <v>4214</v>
      </c>
      <c r="L114" s="17" t="s">
        <v>29</v>
      </c>
      <c r="M114" s="45"/>
      <c r="N114" s="17" t="s">
        <v>373</v>
      </c>
      <c r="O114" s="45" t="n">
        <v>30</v>
      </c>
      <c r="P114" s="15" t="n">
        <v>30</v>
      </c>
      <c r="Q114" s="45" t="n">
        <v>355</v>
      </c>
      <c r="R114" s="45" t="n">
        <v>42813</v>
      </c>
      <c r="HV114" s="0"/>
      <c r="HW114" s="0"/>
      <c r="HX114" s="0"/>
    </row>
    <row r="115" customFormat="false" ht="32.05" hidden="false" customHeight="true" outlineLevel="0" collapsed="false">
      <c r="A115" s="6" t="n">
        <v>112</v>
      </c>
      <c r="B115" s="43" t="s">
        <v>185</v>
      </c>
      <c r="C115" s="17" t="s">
        <v>374</v>
      </c>
      <c r="D115" s="17" t="s">
        <v>187</v>
      </c>
      <c r="E115" s="17" t="s">
        <v>24</v>
      </c>
      <c r="F115" s="17" t="s">
        <v>208</v>
      </c>
      <c r="G115" s="17" t="s">
        <v>68</v>
      </c>
      <c r="H115" s="45" t="s">
        <v>145</v>
      </c>
      <c r="I115" s="45" t="s">
        <v>375</v>
      </c>
      <c r="J115" s="46" t="n">
        <v>11</v>
      </c>
      <c r="K115" s="45" t="n">
        <v>4214</v>
      </c>
      <c r="L115" s="17" t="s">
        <v>29</v>
      </c>
      <c r="M115" s="45"/>
      <c r="N115" s="17" t="s">
        <v>376</v>
      </c>
      <c r="O115" s="45" t="n">
        <v>30</v>
      </c>
      <c r="P115" s="15" t="n">
        <v>26</v>
      </c>
      <c r="Q115" s="45" t="n">
        <v>317</v>
      </c>
      <c r="R115" s="45" t="n">
        <v>51363.4</v>
      </c>
      <c r="HV115" s="0"/>
      <c r="HW115" s="0"/>
      <c r="HX115" s="0"/>
    </row>
    <row r="116" customFormat="false" ht="32.05" hidden="false" customHeight="true" outlineLevel="0" collapsed="false">
      <c r="A116" s="6" t="n">
        <v>113</v>
      </c>
      <c r="B116" s="43" t="s">
        <v>185</v>
      </c>
      <c r="C116" s="17" t="s">
        <v>377</v>
      </c>
      <c r="D116" s="17" t="s">
        <v>187</v>
      </c>
      <c r="E116" s="17" t="s">
        <v>221</v>
      </c>
      <c r="F116" s="45" t="s">
        <v>280</v>
      </c>
      <c r="G116" s="17" t="s">
        <v>68</v>
      </c>
      <c r="H116" s="45" t="s">
        <v>145</v>
      </c>
      <c r="I116" s="45" t="s">
        <v>378</v>
      </c>
      <c r="J116" s="46" t="n">
        <v>11</v>
      </c>
      <c r="K116" s="45" t="n">
        <v>4260</v>
      </c>
      <c r="L116" s="17" t="s">
        <v>29</v>
      </c>
      <c r="M116" s="45"/>
      <c r="N116" s="17" t="s">
        <v>379</v>
      </c>
      <c r="O116" s="45" t="n">
        <v>30</v>
      </c>
      <c r="P116" s="15" t="n">
        <v>24</v>
      </c>
      <c r="Q116" s="47" t="n">
        <v>284</v>
      </c>
      <c r="R116" s="48" t="n">
        <v>43947.5</v>
      </c>
      <c r="HV116" s="0"/>
      <c r="HW116" s="0"/>
      <c r="HX116" s="0"/>
    </row>
    <row r="117" customFormat="false" ht="32.05" hidden="false" customHeight="true" outlineLevel="0" collapsed="false">
      <c r="A117" s="6" t="n">
        <v>114</v>
      </c>
      <c r="B117" s="43" t="s">
        <v>185</v>
      </c>
      <c r="C117" s="17" t="s">
        <v>380</v>
      </c>
      <c r="D117" s="17" t="s">
        <v>187</v>
      </c>
      <c r="E117" s="17" t="s">
        <v>24</v>
      </c>
      <c r="F117" s="17" t="s">
        <v>208</v>
      </c>
      <c r="G117" s="17" t="s">
        <v>68</v>
      </c>
      <c r="H117" s="45" t="s">
        <v>145</v>
      </c>
      <c r="I117" s="45" t="s">
        <v>381</v>
      </c>
      <c r="J117" s="46" t="n">
        <v>11</v>
      </c>
      <c r="K117" s="45" t="n">
        <v>4214</v>
      </c>
      <c r="L117" s="17" t="s">
        <v>29</v>
      </c>
      <c r="M117" s="45"/>
      <c r="N117" s="17" t="s">
        <v>264</v>
      </c>
      <c r="O117" s="45" t="n">
        <v>30</v>
      </c>
      <c r="P117" s="15" t="n">
        <v>29</v>
      </c>
      <c r="Q117" s="45" t="n">
        <v>344</v>
      </c>
      <c r="R117" s="45" t="n">
        <v>81568.7</v>
      </c>
      <c r="HV117" s="0"/>
      <c r="HW117" s="0"/>
      <c r="HX117" s="0"/>
    </row>
    <row r="118" customFormat="false" ht="32.05" hidden="false" customHeight="true" outlineLevel="0" collapsed="false">
      <c r="A118" s="6" t="n">
        <v>115</v>
      </c>
      <c r="B118" s="43" t="s">
        <v>185</v>
      </c>
      <c r="C118" s="17" t="s">
        <v>382</v>
      </c>
      <c r="D118" s="17" t="s">
        <v>187</v>
      </c>
      <c r="E118" s="17" t="s">
        <v>24</v>
      </c>
      <c r="F118" s="17" t="s">
        <v>208</v>
      </c>
      <c r="G118" s="17" t="s">
        <v>68</v>
      </c>
      <c r="H118" s="45" t="s">
        <v>145</v>
      </c>
      <c r="I118" s="45" t="s">
        <v>383</v>
      </c>
      <c r="J118" s="46" t="n">
        <v>11</v>
      </c>
      <c r="K118" s="45" t="n">
        <v>4214</v>
      </c>
      <c r="L118" s="17" t="s">
        <v>29</v>
      </c>
      <c r="M118" s="45"/>
      <c r="N118" s="17" t="s">
        <v>384</v>
      </c>
      <c r="O118" s="45" t="n">
        <v>30</v>
      </c>
      <c r="P118" s="15" t="n">
        <v>29</v>
      </c>
      <c r="Q118" s="45" t="n">
        <v>353</v>
      </c>
      <c r="R118" s="45" t="n">
        <v>68523</v>
      </c>
      <c r="HV118" s="0"/>
      <c r="HW118" s="0"/>
      <c r="HX118" s="0"/>
    </row>
    <row r="119" customFormat="false" ht="32.05" hidden="false" customHeight="true" outlineLevel="0" collapsed="false">
      <c r="A119" s="6" t="n">
        <v>116</v>
      </c>
      <c r="B119" s="43" t="s">
        <v>185</v>
      </c>
      <c r="C119" s="17" t="s">
        <v>385</v>
      </c>
      <c r="D119" s="17" t="s">
        <v>187</v>
      </c>
      <c r="E119" s="17" t="s">
        <v>221</v>
      </c>
      <c r="F119" s="45" t="s">
        <v>386</v>
      </c>
      <c r="G119" s="17" t="s">
        <v>68</v>
      </c>
      <c r="H119" s="45" t="s">
        <v>145</v>
      </c>
      <c r="I119" s="45" t="s">
        <v>387</v>
      </c>
      <c r="J119" s="46" t="n">
        <v>11</v>
      </c>
      <c r="K119" s="45" t="n">
        <v>4214</v>
      </c>
      <c r="L119" s="17" t="s">
        <v>29</v>
      </c>
      <c r="M119" s="45"/>
      <c r="N119" s="17" t="s">
        <v>376</v>
      </c>
      <c r="O119" s="45" t="n">
        <v>30</v>
      </c>
      <c r="P119" s="15" t="n">
        <v>16</v>
      </c>
      <c r="Q119" s="47" t="n">
        <v>186</v>
      </c>
      <c r="R119" s="48" t="n">
        <v>31007.1</v>
      </c>
      <c r="HV119" s="0"/>
      <c r="HW119" s="0"/>
      <c r="HX119" s="0"/>
    </row>
    <row r="120" customFormat="false" ht="32.05" hidden="false" customHeight="true" outlineLevel="0" collapsed="false">
      <c r="A120" s="6" t="n">
        <v>117</v>
      </c>
      <c r="B120" s="43" t="s">
        <v>185</v>
      </c>
      <c r="C120" s="17" t="s">
        <v>388</v>
      </c>
      <c r="D120" s="17" t="s">
        <v>187</v>
      </c>
      <c r="E120" s="17" t="s">
        <v>24</v>
      </c>
      <c r="F120" s="17" t="s">
        <v>208</v>
      </c>
      <c r="G120" s="17" t="s">
        <v>68</v>
      </c>
      <c r="H120" s="45" t="s">
        <v>145</v>
      </c>
      <c r="I120" s="45" t="s">
        <v>389</v>
      </c>
      <c r="J120" s="46" t="n">
        <v>11</v>
      </c>
      <c r="K120" s="45" t="n">
        <v>4214</v>
      </c>
      <c r="L120" s="17" t="s">
        <v>29</v>
      </c>
      <c r="M120" s="45"/>
      <c r="N120" s="17" t="s">
        <v>390</v>
      </c>
      <c r="O120" s="45" t="n">
        <v>30</v>
      </c>
      <c r="P120" s="15" t="n">
        <v>28</v>
      </c>
      <c r="Q120" s="45" t="n">
        <v>340</v>
      </c>
      <c r="R120" s="45" t="n">
        <v>44959</v>
      </c>
      <c r="HV120" s="0"/>
      <c r="HW120" s="0"/>
      <c r="HX120" s="0"/>
    </row>
    <row r="121" customFormat="false" ht="32.05" hidden="false" customHeight="true" outlineLevel="0" collapsed="false">
      <c r="A121" s="6" t="n">
        <v>118</v>
      </c>
      <c r="B121" s="43" t="s">
        <v>185</v>
      </c>
      <c r="C121" s="17" t="s">
        <v>391</v>
      </c>
      <c r="D121" s="17" t="s">
        <v>187</v>
      </c>
      <c r="E121" s="17" t="s">
        <v>24</v>
      </c>
      <c r="F121" s="17" t="s">
        <v>208</v>
      </c>
      <c r="G121" s="17" t="s">
        <v>96</v>
      </c>
      <c r="H121" s="45" t="s">
        <v>253</v>
      </c>
      <c r="I121" s="45" t="s">
        <v>392</v>
      </c>
      <c r="J121" s="46" t="n">
        <v>11</v>
      </c>
      <c r="K121" s="45" t="n">
        <v>4260</v>
      </c>
      <c r="L121" s="17" t="s">
        <v>29</v>
      </c>
      <c r="M121" s="45"/>
      <c r="N121" s="17" t="s">
        <v>393</v>
      </c>
      <c r="O121" s="45" t="n">
        <v>29</v>
      </c>
      <c r="P121" s="15" t="n">
        <v>29</v>
      </c>
      <c r="Q121" s="45" t="n">
        <v>362</v>
      </c>
      <c r="R121" s="45" t="n">
        <v>47335</v>
      </c>
      <c r="HV121" s="0"/>
      <c r="HW121" s="0"/>
      <c r="HX121" s="0"/>
    </row>
    <row r="122" customFormat="false" ht="32.05" hidden="false" customHeight="true" outlineLevel="0" collapsed="false">
      <c r="A122" s="6" t="n">
        <v>119</v>
      </c>
      <c r="B122" s="43" t="s">
        <v>185</v>
      </c>
      <c r="C122" s="17" t="s">
        <v>394</v>
      </c>
      <c r="D122" s="17" t="s">
        <v>187</v>
      </c>
      <c r="E122" s="17" t="s">
        <v>221</v>
      </c>
      <c r="F122" s="45" t="s">
        <v>395</v>
      </c>
      <c r="G122" s="17" t="s">
        <v>396</v>
      </c>
      <c r="H122" s="45" t="s">
        <v>397</v>
      </c>
      <c r="I122" s="45" t="s">
        <v>398</v>
      </c>
      <c r="J122" s="46" t="n">
        <v>10</v>
      </c>
      <c r="K122" s="45" t="n">
        <v>4214</v>
      </c>
      <c r="L122" s="17" t="s">
        <v>29</v>
      </c>
      <c r="M122" s="45"/>
      <c r="N122" s="17" t="s">
        <v>376</v>
      </c>
      <c r="O122" s="45" t="n">
        <v>31</v>
      </c>
      <c r="P122" s="15" t="n">
        <v>7</v>
      </c>
      <c r="Q122" s="47" t="n">
        <v>85</v>
      </c>
      <c r="R122" s="48" t="n">
        <v>10737.9</v>
      </c>
      <c r="HV122" s="0"/>
      <c r="HW122" s="0"/>
      <c r="HX122" s="0"/>
    </row>
    <row r="123" customFormat="false" ht="32.05" hidden="false" customHeight="true" outlineLevel="0" collapsed="false">
      <c r="A123" s="6" t="n">
        <v>120</v>
      </c>
      <c r="B123" s="43" t="s">
        <v>185</v>
      </c>
      <c r="C123" s="17" t="s">
        <v>394</v>
      </c>
      <c r="D123" s="17" t="s">
        <v>187</v>
      </c>
      <c r="E123" s="17" t="s">
        <v>94</v>
      </c>
      <c r="F123" s="45" t="s">
        <v>230</v>
      </c>
      <c r="G123" s="17" t="s">
        <v>188</v>
      </c>
      <c r="H123" s="45" t="s">
        <v>97</v>
      </c>
      <c r="I123" s="45" t="s">
        <v>399</v>
      </c>
      <c r="J123" s="46" t="n">
        <v>0.1</v>
      </c>
      <c r="K123" s="45" t="n">
        <v>2360</v>
      </c>
      <c r="L123" s="17" t="s">
        <v>29</v>
      </c>
      <c r="M123" s="45"/>
      <c r="N123" s="17" t="s">
        <v>232</v>
      </c>
      <c r="O123" s="45" t="n">
        <v>29</v>
      </c>
      <c r="P123" s="15" t="n">
        <v>2</v>
      </c>
      <c r="Q123" s="45" t="n">
        <v>21</v>
      </c>
      <c r="R123" s="45" t="n">
        <v>4154.3</v>
      </c>
      <c r="HV123" s="0"/>
      <c r="HW123" s="0"/>
      <c r="HX123" s="0"/>
    </row>
    <row r="124" customFormat="false" ht="32.05" hidden="false" customHeight="true" outlineLevel="0" collapsed="false">
      <c r="A124" s="6" t="n">
        <v>121</v>
      </c>
      <c r="B124" s="43" t="s">
        <v>185</v>
      </c>
      <c r="C124" s="17" t="s">
        <v>400</v>
      </c>
      <c r="D124" s="17" t="s">
        <v>187</v>
      </c>
      <c r="E124" s="17" t="s">
        <v>24</v>
      </c>
      <c r="F124" s="17" t="s">
        <v>208</v>
      </c>
      <c r="G124" s="17" t="s">
        <v>96</v>
      </c>
      <c r="H124" s="45" t="s">
        <v>318</v>
      </c>
      <c r="I124" s="45" t="s">
        <v>401</v>
      </c>
      <c r="J124" s="46" t="n">
        <v>10</v>
      </c>
      <c r="K124" s="45" t="n">
        <v>4214</v>
      </c>
      <c r="L124" s="17" t="s">
        <v>29</v>
      </c>
      <c r="M124" s="45"/>
      <c r="N124" s="17" t="s">
        <v>402</v>
      </c>
      <c r="O124" s="45" t="n">
        <v>29</v>
      </c>
      <c r="P124" s="15" t="n">
        <v>29</v>
      </c>
      <c r="Q124" s="45" t="n">
        <v>363</v>
      </c>
      <c r="R124" s="45" t="n">
        <v>93487.3</v>
      </c>
      <c r="HV124" s="0"/>
      <c r="HW124" s="0"/>
      <c r="HX124" s="0"/>
    </row>
    <row r="125" customFormat="false" ht="32.05" hidden="false" customHeight="true" outlineLevel="0" collapsed="false">
      <c r="A125" s="6" t="n">
        <v>122</v>
      </c>
      <c r="B125" s="43" t="s">
        <v>185</v>
      </c>
      <c r="C125" s="17" t="s">
        <v>403</v>
      </c>
      <c r="D125" s="17" t="s">
        <v>187</v>
      </c>
      <c r="E125" s="17" t="s">
        <v>24</v>
      </c>
      <c r="F125" s="17" t="s">
        <v>208</v>
      </c>
      <c r="G125" s="17" t="s">
        <v>68</v>
      </c>
      <c r="H125" s="45" t="s">
        <v>404</v>
      </c>
      <c r="I125" s="45" t="s">
        <v>405</v>
      </c>
      <c r="J125" s="46" t="n">
        <v>10</v>
      </c>
      <c r="K125" s="45" t="n">
        <v>3767</v>
      </c>
      <c r="L125" s="17" t="s">
        <v>29</v>
      </c>
      <c r="M125" s="45"/>
      <c r="N125" s="17" t="s">
        <v>288</v>
      </c>
      <c r="O125" s="45" t="n">
        <v>30</v>
      </c>
      <c r="P125" s="15" t="n">
        <v>30</v>
      </c>
      <c r="Q125" s="45" t="n">
        <v>363</v>
      </c>
      <c r="R125" s="45" t="n">
        <v>55788.3</v>
      </c>
      <c r="HV125" s="0"/>
      <c r="HW125" s="0"/>
      <c r="HX125" s="0"/>
    </row>
    <row r="126" customFormat="false" ht="32.05" hidden="false" customHeight="true" outlineLevel="0" collapsed="false">
      <c r="A126" s="6" t="n">
        <v>123</v>
      </c>
      <c r="B126" s="43" t="s">
        <v>185</v>
      </c>
      <c r="C126" s="17" t="s">
        <v>406</v>
      </c>
      <c r="D126" s="17" t="s">
        <v>187</v>
      </c>
      <c r="E126" s="17" t="s">
        <v>24</v>
      </c>
      <c r="F126" s="17" t="s">
        <v>208</v>
      </c>
      <c r="G126" s="17" t="s">
        <v>68</v>
      </c>
      <c r="H126" s="45" t="s">
        <v>84</v>
      </c>
      <c r="I126" s="45" t="s">
        <v>407</v>
      </c>
      <c r="J126" s="46" t="n">
        <v>9</v>
      </c>
      <c r="K126" s="45" t="n">
        <v>4214</v>
      </c>
      <c r="L126" s="17" t="s">
        <v>29</v>
      </c>
      <c r="M126" s="45"/>
      <c r="N126" s="17" t="s">
        <v>408</v>
      </c>
      <c r="O126" s="45" t="n">
        <v>30</v>
      </c>
      <c r="P126" s="15" t="n">
        <v>26</v>
      </c>
      <c r="Q126" s="45" t="n">
        <v>307</v>
      </c>
      <c r="R126" s="45" t="n">
        <v>39182.4</v>
      </c>
      <c r="HV126" s="0"/>
      <c r="HW126" s="0"/>
      <c r="HX126" s="0"/>
    </row>
    <row r="127" customFormat="false" ht="32.05" hidden="false" customHeight="true" outlineLevel="0" collapsed="false">
      <c r="A127" s="6" t="n">
        <v>124</v>
      </c>
      <c r="B127" s="43" t="s">
        <v>185</v>
      </c>
      <c r="C127" s="17" t="s">
        <v>409</v>
      </c>
      <c r="D127" s="17" t="s">
        <v>187</v>
      </c>
      <c r="E127" s="17" t="s">
        <v>24</v>
      </c>
      <c r="F127" s="17" t="s">
        <v>208</v>
      </c>
      <c r="G127" s="17" t="s">
        <v>74</v>
      </c>
      <c r="H127" s="45" t="s">
        <v>84</v>
      </c>
      <c r="I127" s="45" t="s">
        <v>410</v>
      </c>
      <c r="J127" s="46" t="n">
        <v>8</v>
      </c>
      <c r="K127" s="45" t="n">
        <v>4214</v>
      </c>
      <c r="L127" s="17" t="s">
        <v>29</v>
      </c>
      <c r="M127" s="45"/>
      <c r="N127" s="17" t="s">
        <v>411</v>
      </c>
      <c r="O127" s="45" t="n">
        <v>29</v>
      </c>
      <c r="P127" s="15" t="n">
        <v>29</v>
      </c>
      <c r="Q127" s="45" t="n">
        <v>354</v>
      </c>
      <c r="R127" s="45" t="n">
        <v>80568.4</v>
      </c>
      <c r="HV127" s="0"/>
      <c r="HW127" s="0"/>
      <c r="HX127" s="0"/>
    </row>
    <row r="128" customFormat="false" ht="32.05" hidden="false" customHeight="true" outlineLevel="0" collapsed="false">
      <c r="A128" s="6" t="n">
        <v>125</v>
      </c>
      <c r="B128" s="43" t="s">
        <v>185</v>
      </c>
      <c r="C128" s="17" t="s">
        <v>412</v>
      </c>
      <c r="D128" s="17" t="s">
        <v>187</v>
      </c>
      <c r="E128" s="17" t="s">
        <v>24</v>
      </c>
      <c r="F128" s="17" t="s">
        <v>208</v>
      </c>
      <c r="G128" s="17" t="s">
        <v>74</v>
      </c>
      <c r="H128" s="45" t="s">
        <v>84</v>
      </c>
      <c r="I128" s="45" t="s">
        <v>413</v>
      </c>
      <c r="J128" s="46" t="n">
        <v>8</v>
      </c>
      <c r="K128" s="45" t="n">
        <v>4214</v>
      </c>
      <c r="L128" s="17" t="s">
        <v>29</v>
      </c>
      <c r="M128" s="45"/>
      <c r="N128" s="17" t="s">
        <v>414</v>
      </c>
      <c r="O128" s="45" t="n">
        <v>29</v>
      </c>
      <c r="P128" s="15" t="n">
        <v>28</v>
      </c>
      <c r="Q128" s="45" t="n">
        <v>350</v>
      </c>
      <c r="R128" s="45" t="n">
        <v>62370.2</v>
      </c>
      <c r="HV128" s="0"/>
      <c r="HW128" s="0"/>
      <c r="HX128" s="0"/>
    </row>
    <row r="129" customFormat="false" ht="32.05" hidden="false" customHeight="true" outlineLevel="0" collapsed="false">
      <c r="A129" s="6" t="n">
        <v>126</v>
      </c>
      <c r="B129" s="43" t="s">
        <v>185</v>
      </c>
      <c r="C129" s="17" t="s">
        <v>415</v>
      </c>
      <c r="D129" s="17" t="s">
        <v>187</v>
      </c>
      <c r="E129" s="17" t="s">
        <v>24</v>
      </c>
      <c r="F129" s="17" t="s">
        <v>208</v>
      </c>
      <c r="G129" s="17" t="s">
        <v>68</v>
      </c>
      <c r="H129" s="45" t="s">
        <v>27</v>
      </c>
      <c r="I129" s="45" t="s">
        <v>416</v>
      </c>
      <c r="J129" s="46" t="n">
        <v>5</v>
      </c>
      <c r="K129" s="45" t="n">
        <v>3767</v>
      </c>
      <c r="L129" s="17" t="s">
        <v>29</v>
      </c>
      <c r="M129" s="45"/>
      <c r="N129" s="17" t="s">
        <v>414</v>
      </c>
      <c r="O129" s="45" t="n">
        <v>29</v>
      </c>
      <c r="P129" s="15" t="n">
        <v>29</v>
      </c>
      <c r="Q129" s="45" t="n">
        <v>358</v>
      </c>
      <c r="R129" s="45" t="n">
        <v>62650.3</v>
      </c>
      <c r="HV129" s="0"/>
      <c r="HW129" s="0"/>
      <c r="HX129" s="0"/>
    </row>
    <row r="130" customFormat="false" ht="32.05" hidden="false" customHeight="true" outlineLevel="0" collapsed="false">
      <c r="A130" s="6" t="n">
        <v>127</v>
      </c>
      <c r="B130" s="43" t="s">
        <v>185</v>
      </c>
      <c r="C130" s="17" t="s">
        <v>417</v>
      </c>
      <c r="D130" s="17" t="s">
        <v>187</v>
      </c>
      <c r="E130" s="17" t="s">
        <v>24</v>
      </c>
      <c r="F130" s="17" t="s">
        <v>208</v>
      </c>
      <c r="G130" s="17" t="s">
        <v>68</v>
      </c>
      <c r="H130" s="45" t="s">
        <v>27</v>
      </c>
      <c r="I130" s="45" t="s">
        <v>418</v>
      </c>
      <c r="J130" s="46" t="n">
        <v>7</v>
      </c>
      <c r="K130" s="45" t="n">
        <v>3767</v>
      </c>
      <c r="L130" s="17" t="s">
        <v>29</v>
      </c>
      <c r="M130" s="45"/>
      <c r="N130" s="17" t="s">
        <v>419</v>
      </c>
      <c r="O130" s="45" t="n">
        <v>29</v>
      </c>
      <c r="P130" s="15" t="n">
        <v>29</v>
      </c>
      <c r="Q130" s="45" t="n">
        <v>359</v>
      </c>
      <c r="R130" s="45" t="n">
        <v>88916.33</v>
      </c>
      <c r="HV130" s="0"/>
      <c r="HW130" s="0"/>
      <c r="HX130" s="0"/>
    </row>
    <row r="131" customFormat="false" ht="32.05" hidden="false" customHeight="true" outlineLevel="0" collapsed="false">
      <c r="A131" s="6" t="n">
        <v>128</v>
      </c>
      <c r="B131" s="43" t="s">
        <v>185</v>
      </c>
      <c r="C131" s="17" t="s">
        <v>420</v>
      </c>
      <c r="D131" s="17" t="s">
        <v>187</v>
      </c>
      <c r="E131" s="17" t="s">
        <v>24</v>
      </c>
      <c r="F131" s="17" t="s">
        <v>208</v>
      </c>
      <c r="G131" s="17" t="s">
        <v>68</v>
      </c>
      <c r="H131" s="45" t="s">
        <v>27</v>
      </c>
      <c r="I131" s="45" t="s">
        <v>421</v>
      </c>
      <c r="J131" s="46" t="n">
        <v>7</v>
      </c>
      <c r="K131" s="45" t="n">
        <v>3767</v>
      </c>
      <c r="L131" s="17" t="s">
        <v>29</v>
      </c>
      <c r="M131" s="45"/>
      <c r="N131" s="17" t="s">
        <v>419</v>
      </c>
      <c r="O131" s="45" t="n">
        <v>29</v>
      </c>
      <c r="P131" s="15" t="n">
        <v>29</v>
      </c>
      <c r="Q131" s="45" t="n">
        <v>364</v>
      </c>
      <c r="R131" s="45" t="n">
        <v>87696.3</v>
      </c>
      <c r="HV131" s="0"/>
      <c r="HW131" s="0"/>
      <c r="HX131" s="0"/>
    </row>
    <row r="132" customFormat="false" ht="32.05" hidden="false" customHeight="true" outlineLevel="0" collapsed="false">
      <c r="A132" s="6" t="n">
        <v>129</v>
      </c>
      <c r="B132" s="43" t="s">
        <v>185</v>
      </c>
      <c r="C132" s="17" t="s">
        <v>422</v>
      </c>
      <c r="D132" s="17" t="s">
        <v>187</v>
      </c>
      <c r="E132" s="17" t="s">
        <v>24</v>
      </c>
      <c r="F132" s="17" t="s">
        <v>208</v>
      </c>
      <c r="G132" s="43" t="s">
        <v>68</v>
      </c>
      <c r="H132" s="45" t="s">
        <v>27</v>
      </c>
      <c r="I132" s="49" t="s">
        <v>423</v>
      </c>
      <c r="J132" s="46" t="n">
        <v>5</v>
      </c>
      <c r="K132" s="15" t="n">
        <v>3767</v>
      </c>
      <c r="L132" s="17" t="s">
        <v>29</v>
      </c>
      <c r="M132" s="45"/>
      <c r="N132" s="43" t="s">
        <v>424</v>
      </c>
      <c r="O132" s="47" t="n">
        <v>29</v>
      </c>
      <c r="P132" s="45" t="n">
        <v>29</v>
      </c>
      <c r="Q132" s="45" t="n">
        <v>364</v>
      </c>
      <c r="R132" s="45" t="n">
        <v>67390.2</v>
      </c>
      <c r="HV132" s="0"/>
      <c r="HW132" s="0"/>
      <c r="HX132" s="0"/>
    </row>
    <row r="133" customFormat="false" ht="32.05" hidden="false" customHeight="true" outlineLevel="0" collapsed="false">
      <c r="A133" s="6" t="n">
        <v>130</v>
      </c>
      <c r="B133" s="43" t="s">
        <v>185</v>
      </c>
      <c r="C133" s="17" t="s">
        <v>425</v>
      </c>
      <c r="D133" s="17" t="s">
        <v>187</v>
      </c>
      <c r="E133" s="17" t="s">
        <v>24</v>
      </c>
      <c r="F133" s="17" t="s">
        <v>208</v>
      </c>
      <c r="G133" s="17" t="s">
        <v>68</v>
      </c>
      <c r="H133" s="45" t="s">
        <v>27</v>
      </c>
      <c r="I133" s="45" t="s">
        <v>426</v>
      </c>
      <c r="J133" s="46" t="n">
        <v>7</v>
      </c>
      <c r="K133" s="15" t="n">
        <v>3767</v>
      </c>
      <c r="L133" s="17" t="s">
        <v>29</v>
      </c>
      <c r="M133" s="45"/>
      <c r="N133" s="43" t="s">
        <v>282</v>
      </c>
      <c r="O133" s="45" t="n">
        <v>29</v>
      </c>
      <c r="P133" s="45" t="n">
        <v>29</v>
      </c>
      <c r="Q133" s="45" t="n">
        <v>359</v>
      </c>
      <c r="R133" s="45" t="n">
        <v>26329.6</v>
      </c>
      <c r="HV133" s="0"/>
      <c r="HW133" s="0"/>
      <c r="HX133" s="0"/>
    </row>
    <row r="134" customFormat="false" ht="32.05" hidden="false" customHeight="true" outlineLevel="0" collapsed="false">
      <c r="A134" s="6" t="n">
        <v>131</v>
      </c>
      <c r="B134" s="43" t="s">
        <v>185</v>
      </c>
      <c r="C134" s="17" t="s">
        <v>427</v>
      </c>
      <c r="D134" s="17" t="s">
        <v>187</v>
      </c>
      <c r="E134" s="17" t="s">
        <v>24</v>
      </c>
      <c r="F134" s="17" t="s">
        <v>208</v>
      </c>
      <c r="G134" s="17" t="s">
        <v>68</v>
      </c>
      <c r="H134" s="45" t="s">
        <v>27</v>
      </c>
      <c r="I134" s="45" t="s">
        <v>428</v>
      </c>
      <c r="J134" s="46" t="n">
        <v>7</v>
      </c>
      <c r="K134" s="15" t="n">
        <v>3767</v>
      </c>
      <c r="L134" s="17" t="s">
        <v>29</v>
      </c>
      <c r="M134" s="45"/>
      <c r="N134" s="43" t="s">
        <v>419</v>
      </c>
      <c r="O134" s="45" t="n">
        <v>29</v>
      </c>
      <c r="P134" s="45" t="n">
        <v>29</v>
      </c>
      <c r="Q134" s="45" t="n">
        <v>360</v>
      </c>
      <c r="R134" s="45" t="n">
        <v>85820.5</v>
      </c>
      <c r="HV134" s="0"/>
      <c r="HW134" s="0"/>
      <c r="HX134" s="0"/>
    </row>
    <row r="135" customFormat="false" ht="32.05" hidden="false" customHeight="true" outlineLevel="0" collapsed="false">
      <c r="A135" s="6" t="n">
        <v>132</v>
      </c>
      <c r="B135" s="43" t="s">
        <v>185</v>
      </c>
      <c r="C135" s="17" t="s">
        <v>429</v>
      </c>
      <c r="D135" s="17" t="s">
        <v>187</v>
      </c>
      <c r="E135" s="17" t="s">
        <v>24</v>
      </c>
      <c r="F135" s="17" t="s">
        <v>208</v>
      </c>
      <c r="G135" s="17" t="s">
        <v>74</v>
      </c>
      <c r="H135" s="45" t="n">
        <v>6729</v>
      </c>
      <c r="I135" s="45" t="s">
        <v>430</v>
      </c>
      <c r="J135" s="46" t="n">
        <v>0.3</v>
      </c>
      <c r="K135" s="15" t="n">
        <v>3767</v>
      </c>
      <c r="L135" s="17" t="s">
        <v>29</v>
      </c>
      <c r="M135" s="45"/>
      <c r="N135" s="43" t="s">
        <v>431</v>
      </c>
      <c r="O135" s="45" t="n">
        <v>27</v>
      </c>
      <c r="P135" s="45" t="n">
        <v>5</v>
      </c>
      <c r="Q135" s="45" t="n">
        <v>60</v>
      </c>
      <c r="R135" s="45" t="n">
        <v>87891.1</v>
      </c>
      <c r="HV135" s="0"/>
      <c r="HW135" s="0"/>
      <c r="HX135" s="0"/>
    </row>
    <row r="136" customFormat="false" ht="32.05" hidden="false" customHeight="true" outlineLevel="0" collapsed="false">
      <c r="A136" s="6" t="n">
        <v>133</v>
      </c>
      <c r="B136" s="43" t="s">
        <v>185</v>
      </c>
      <c r="C136" s="43" t="s">
        <v>432</v>
      </c>
      <c r="D136" s="17" t="s">
        <v>187</v>
      </c>
      <c r="E136" s="17" t="s">
        <v>24</v>
      </c>
      <c r="F136" s="17" t="s">
        <v>208</v>
      </c>
      <c r="G136" s="17" t="s">
        <v>68</v>
      </c>
      <c r="H136" s="45" t="s">
        <v>433</v>
      </c>
      <c r="I136" s="49" t="s">
        <v>434</v>
      </c>
      <c r="J136" s="46" t="n">
        <v>7</v>
      </c>
      <c r="K136" s="15" t="n">
        <v>3767</v>
      </c>
      <c r="L136" s="17" t="s">
        <v>29</v>
      </c>
      <c r="M136" s="45"/>
      <c r="N136" s="43" t="s">
        <v>237</v>
      </c>
      <c r="O136" s="47" t="n">
        <v>27</v>
      </c>
      <c r="P136" s="45" t="n">
        <v>26</v>
      </c>
      <c r="Q136" s="45" t="n">
        <v>350</v>
      </c>
      <c r="R136" s="45" t="n">
        <v>79682.5</v>
      </c>
      <c r="HV136" s="0"/>
      <c r="HW136" s="0"/>
      <c r="HX136" s="0"/>
    </row>
    <row r="137" customFormat="false" ht="32.05" hidden="false" customHeight="true" outlineLevel="0" collapsed="false">
      <c r="A137" s="6" t="n">
        <v>134</v>
      </c>
      <c r="B137" s="43" t="s">
        <v>185</v>
      </c>
      <c r="C137" s="17" t="s">
        <v>435</v>
      </c>
      <c r="D137" s="17" t="s">
        <v>187</v>
      </c>
      <c r="E137" s="17" t="s">
        <v>24</v>
      </c>
      <c r="F137" s="17" t="s">
        <v>208</v>
      </c>
      <c r="G137" s="17" t="s">
        <v>68</v>
      </c>
      <c r="H137" s="45" t="s">
        <v>27</v>
      </c>
      <c r="I137" s="45" t="s">
        <v>436</v>
      </c>
      <c r="J137" s="46" t="n">
        <v>7</v>
      </c>
      <c r="K137" s="15" t="n">
        <v>4088</v>
      </c>
      <c r="L137" s="17" t="s">
        <v>29</v>
      </c>
      <c r="M137" s="45"/>
      <c r="N137" s="43" t="s">
        <v>414</v>
      </c>
      <c r="O137" s="45" t="n">
        <v>29</v>
      </c>
      <c r="P137" s="45" t="n">
        <v>29</v>
      </c>
      <c r="Q137" s="45" t="n">
        <v>363</v>
      </c>
      <c r="R137" s="45" t="n">
        <v>76937.6</v>
      </c>
      <c r="HV137" s="0"/>
      <c r="HW137" s="0"/>
      <c r="HX137" s="0"/>
    </row>
    <row r="138" customFormat="false" ht="32.05" hidden="false" customHeight="true" outlineLevel="0" collapsed="false">
      <c r="A138" s="6" t="n">
        <v>135</v>
      </c>
      <c r="B138" s="43" t="s">
        <v>185</v>
      </c>
      <c r="C138" s="17" t="s">
        <v>437</v>
      </c>
      <c r="D138" s="17" t="s">
        <v>187</v>
      </c>
      <c r="E138" s="17" t="s">
        <v>24</v>
      </c>
      <c r="F138" s="17" t="s">
        <v>208</v>
      </c>
      <c r="G138" s="17" t="s">
        <v>96</v>
      </c>
      <c r="H138" s="45" t="s">
        <v>438</v>
      </c>
      <c r="I138" s="45" t="s">
        <v>439</v>
      </c>
      <c r="J138" s="46" t="n">
        <v>5</v>
      </c>
      <c r="K138" s="15" t="n">
        <v>3660</v>
      </c>
      <c r="L138" s="17" t="s">
        <v>29</v>
      </c>
      <c r="M138" s="45"/>
      <c r="N138" s="43" t="s">
        <v>414</v>
      </c>
      <c r="O138" s="45" t="n">
        <v>29</v>
      </c>
      <c r="P138" s="45" t="n">
        <v>29</v>
      </c>
      <c r="Q138" s="45" t="n">
        <v>355</v>
      </c>
      <c r="R138" s="45" t="n">
        <v>72220.4</v>
      </c>
      <c r="HV138" s="0"/>
      <c r="HW138" s="0"/>
      <c r="HX138" s="0"/>
    </row>
    <row r="139" customFormat="false" ht="32.05" hidden="false" customHeight="true" outlineLevel="0" collapsed="false">
      <c r="A139" s="6" t="n">
        <v>136</v>
      </c>
      <c r="B139" s="43" t="s">
        <v>185</v>
      </c>
      <c r="C139" s="17" t="s">
        <v>440</v>
      </c>
      <c r="D139" s="17" t="s">
        <v>187</v>
      </c>
      <c r="E139" s="17" t="s">
        <v>24</v>
      </c>
      <c r="F139" s="17" t="s">
        <v>208</v>
      </c>
      <c r="G139" s="17" t="s">
        <v>68</v>
      </c>
      <c r="H139" s="45" t="s">
        <v>27</v>
      </c>
      <c r="I139" s="45" t="s">
        <v>441</v>
      </c>
      <c r="J139" s="46" t="n">
        <v>4</v>
      </c>
      <c r="K139" s="15" t="n">
        <v>3767</v>
      </c>
      <c r="L139" s="17" t="s">
        <v>29</v>
      </c>
      <c r="M139" s="45"/>
      <c r="N139" s="43" t="s">
        <v>442</v>
      </c>
      <c r="O139" s="45" t="n">
        <v>29</v>
      </c>
      <c r="P139" s="45" t="n">
        <v>29</v>
      </c>
      <c r="Q139" s="45" t="n">
        <v>365</v>
      </c>
      <c r="R139" s="45" t="n">
        <v>69243</v>
      </c>
      <c r="HV139" s="0"/>
      <c r="HW139" s="0"/>
      <c r="HX139" s="0"/>
    </row>
    <row r="140" customFormat="false" ht="32.05" hidden="false" customHeight="true" outlineLevel="0" collapsed="false">
      <c r="A140" s="6" t="n">
        <v>137</v>
      </c>
      <c r="B140" s="43" t="s">
        <v>185</v>
      </c>
      <c r="C140" s="17" t="s">
        <v>443</v>
      </c>
      <c r="D140" s="17" t="s">
        <v>187</v>
      </c>
      <c r="E140" s="17" t="s">
        <v>94</v>
      </c>
      <c r="F140" s="45" t="s">
        <v>193</v>
      </c>
      <c r="G140" s="17" t="s">
        <v>188</v>
      </c>
      <c r="H140" s="45" t="s">
        <v>444</v>
      </c>
      <c r="I140" s="45" t="s">
        <v>445</v>
      </c>
      <c r="J140" s="46" t="n">
        <v>0.2</v>
      </c>
      <c r="K140" s="15" t="n">
        <v>2360</v>
      </c>
      <c r="L140" s="17" t="s">
        <v>29</v>
      </c>
      <c r="M140" s="45"/>
      <c r="N140" s="43" t="s">
        <v>203</v>
      </c>
      <c r="O140" s="45" t="n">
        <v>29</v>
      </c>
      <c r="P140" s="45" t="n">
        <v>3</v>
      </c>
      <c r="Q140" s="45" t="n">
        <v>33</v>
      </c>
      <c r="R140" s="45" t="n">
        <v>7743</v>
      </c>
      <c r="HV140" s="0"/>
      <c r="HW140" s="0"/>
      <c r="HX140" s="0"/>
    </row>
    <row r="141" customFormat="false" ht="32.05" hidden="false" customHeight="true" outlineLevel="0" collapsed="false">
      <c r="A141" s="6" t="n">
        <v>138</v>
      </c>
      <c r="B141" s="43" t="s">
        <v>185</v>
      </c>
      <c r="C141" s="17" t="s">
        <v>446</v>
      </c>
      <c r="D141" s="17" t="s">
        <v>187</v>
      </c>
      <c r="E141" s="17" t="s">
        <v>94</v>
      </c>
      <c r="F141" s="45" t="s">
        <v>193</v>
      </c>
      <c r="G141" s="17" t="s">
        <v>188</v>
      </c>
      <c r="H141" s="45" t="s">
        <v>97</v>
      </c>
      <c r="I141" s="45" t="s">
        <v>447</v>
      </c>
      <c r="J141" s="46" t="n">
        <v>0.2</v>
      </c>
      <c r="K141" s="15" t="n">
        <v>2360</v>
      </c>
      <c r="L141" s="17" t="s">
        <v>29</v>
      </c>
      <c r="M141" s="45"/>
      <c r="N141" s="43" t="s">
        <v>203</v>
      </c>
      <c r="O141" s="45" t="n">
        <v>29</v>
      </c>
      <c r="P141" s="45" t="n">
        <v>3</v>
      </c>
      <c r="Q141" s="47" t="n">
        <v>32</v>
      </c>
      <c r="R141" s="48" t="n">
        <v>7461.61</v>
      </c>
      <c r="HV141" s="0"/>
      <c r="HW141" s="0"/>
      <c r="HX141" s="0"/>
    </row>
    <row r="142" customFormat="false" ht="32.05" hidden="false" customHeight="true" outlineLevel="0" collapsed="false">
      <c r="A142" s="6" t="n">
        <v>139</v>
      </c>
      <c r="B142" s="43" t="s">
        <v>185</v>
      </c>
      <c r="C142" s="17" t="s">
        <v>448</v>
      </c>
      <c r="D142" s="17" t="s">
        <v>187</v>
      </c>
      <c r="E142" s="17" t="s">
        <v>24</v>
      </c>
      <c r="F142" s="17" t="s">
        <v>208</v>
      </c>
      <c r="G142" s="17" t="s">
        <v>96</v>
      </c>
      <c r="H142" s="45" t="s">
        <v>449</v>
      </c>
      <c r="I142" s="45" t="s">
        <v>450</v>
      </c>
      <c r="J142" s="46" t="n">
        <v>4</v>
      </c>
      <c r="K142" s="15" t="n">
        <v>3767</v>
      </c>
      <c r="L142" s="17" t="s">
        <v>29</v>
      </c>
      <c r="M142" s="45"/>
      <c r="N142" s="43" t="s">
        <v>332</v>
      </c>
      <c r="O142" s="45" t="n">
        <v>29</v>
      </c>
      <c r="P142" s="45" t="n">
        <v>28</v>
      </c>
      <c r="Q142" s="45" t="n">
        <v>347</v>
      </c>
      <c r="R142" s="45" t="n">
        <v>50543.2</v>
      </c>
      <c r="HV142" s="0"/>
      <c r="HW142" s="0"/>
      <c r="HX142" s="0"/>
    </row>
    <row r="143" customFormat="false" ht="32.05" hidden="false" customHeight="true" outlineLevel="0" collapsed="false">
      <c r="A143" s="6" t="n">
        <v>140</v>
      </c>
      <c r="B143" s="43" t="s">
        <v>185</v>
      </c>
      <c r="C143" s="17" t="s">
        <v>451</v>
      </c>
      <c r="D143" s="17" t="s">
        <v>187</v>
      </c>
      <c r="E143" s="17" t="s">
        <v>24</v>
      </c>
      <c r="F143" s="17" t="s">
        <v>208</v>
      </c>
      <c r="G143" s="17" t="s">
        <v>68</v>
      </c>
      <c r="H143" s="45" t="s">
        <v>27</v>
      </c>
      <c r="I143" s="45" t="s">
        <v>452</v>
      </c>
      <c r="J143" s="46" t="n">
        <v>5</v>
      </c>
      <c r="K143" s="15" t="n">
        <v>3767</v>
      </c>
      <c r="L143" s="17" t="s">
        <v>29</v>
      </c>
      <c r="M143" s="45"/>
      <c r="N143" s="43" t="s">
        <v>442</v>
      </c>
      <c r="O143" s="45" t="n">
        <v>29</v>
      </c>
      <c r="P143" s="45" t="n">
        <v>29</v>
      </c>
      <c r="Q143" s="45" t="n">
        <v>366</v>
      </c>
      <c r="R143" s="45" t="n">
        <v>68703.2</v>
      </c>
      <c r="HV143" s="0"/>
      <c r="HW143" s="0"/>
      <c r="HX143" s="0"/>
    </row>
    <row r="144" customFormat="false" ht="32.05" hidden="false" customHeight="true" outlineLevel="0" collapsed="false">
      <c r="A144" s="6" t="n">
        <v>141</v>
      </c>
      <c r="B144" s="43" t="s">
        <v>185</v>
      </c>
      <c r="C144" s="17" t="s">
        <v>453</v>
      </c>
      <c r="D144" s="17" t="s">
        <v>187</v>
      </c>
      <c r="E144" s="17" t="s">
        <v>24</v>
      </c>
      <c r="F144" s="17" t="s">
        <v>208</v>
      </c>
      <c r="G144" s="17" t="s">
        <v>68</v>
      </c>
      <c r="H144" s="45" t="s">
        <v>27</v>
      </c>
      <c r="I144" s="45" t="s">
        <v>454</v>
      </c>
      <c r="J144" s="46" t="n">
        <v>5</v>
      </c>
      <c r="K144" s="15" t="n">
        <v>3767</v>
      </c>
      <c r="L144" s="17" t="s">
        <v>29</v>
      </c>
      <c r="M144" s="45"/>
      <c r="N144" s="43" t="s">
        <v>442</v>
      </c>
      <c r="O144" s="45" t="n">
        <v>29</v>
      </c>
      <c r="P144" s="45" t="n">
        <v>29</v>
      </c>
      <c r="Q144" s="45" t="n">
        <v>363</v>
      </c>
      <c r="R144" s="45" t="n">
        <v>66958.8</v>
      </c>
      <c r="HV144" s="0"/>
      <c r="HW144" s="0"/>
      <c r="HX144" s="0"/>
    </row>
    <row r="145" customFormat="false" ht="32.05" hidden="false" customHeight="true" outlineLevel="0" collapsed="false">
      <c r="A145" s="6" t="n">
        <v>142</v>
      </c>
      <c r="B145" s="43" t="s">
        <v>185</v>
      </c>
      <c r="C145" s="17" t="s">
        <v>455</v>
      </c>
      <c r="D145" s="17" t="s">
        <v>187</v>
      </c>
      <c r="E145" s="17" t="s">
        <v>94</v>
      </c>
      <c r="F145" s="45" t="s">
        <v>175</v>
      </c>
      <c r="G145" s="17" t="s">
        <v>188</v>
      </c>
      <c r="H145" s="45" t="s">
        <v>456</v>
      </c>
      <c r="I145" s="45" t="s">
        <v>457</v>
      </c>
      <c r="J145" s="46" t="n">
        <v>0.2</v>
      </c>
      <c r="K145" s="15" t="n">
        <v>2360</v>
      </c>
      <c r="L145" s="17" t="s">
        <v>29</v>
      </c>
      <c r="M145" s="45"/>
      <c r="N145" s="43" t="s">
        <v>203</v>
      </c>
      <c r="O145" s="45" t="n">
        <v>29</v>
      </c>
      <c r="P145" s="45" t="n">
        <v>3</v>
      </c>
      <c r="Q145" s="45" t="n">
        <v>35</v>
      </c>
      <c r="R145" s="45" t="n">
        <v>7588.9</v>
      </c>
      <c r="HV145" s="0"/>
      <c r="HW145" s="0"/>
      <c r="HX145" s="0"/>
    </row>
    <row r="146" customFormat="false" ht="32.05" hidden="false" customHeight="true" outlineLevel="0" collapsed="false">
      <c r="A146" s="6" t="n">
        <v>143</v>
      </c>
      <c r="B146" s="43" t="s">
        <v>185</v>
      </c>
      <c r="C146" s="17" t="s">
        <v>458</v>
      </c>
      <c r="D146" s="17" t="s">
        <v>187</v>
      </c>
      <c r="E146" s="17" t="s">
        <v>94</v>
      </c>
      <c r="F146" s="45" t="s">
        <v>175</v>
      </c>
      <c r="G146" s="17" t="s">
        <v>188</v>
      </c>
      <c r="H146" s="45" t="s">
        <v>459</v>
      </c>
      <c r="I146" s="45" t="s">
        <v>460</v>
      </c>
      <c r="J146" s="46" t="n">
        <v>0.2</v>
      </c>
      <c r="K146" s="15" t="n">
        <v>2360</v>
      </c>
      <c r="L146" s="17" t="s">
        <v>29</v>
      </c>
      <c r="M146" s="45"/>
      <c r="N146" s="43" t="s">
        <v>203</v>
      </c>
      <c r="O146" s="45" t="n">
        <v>29</v>
      </c>
      <c r="P146" s="45" t="n">
        <v>3</v>
      </c>
      <c r="Q146" s="45" t="n">
        <v>35</v>
      </c>
      <c r="R146" s="45" t="n">
        <v>7835.8</v>
      </c>
      <c r="HV146" s="0"/>
      <c r="HW146" s="0"/>
      <c r="HX146" s="0"/>
    </row>
    <row r="147" customFormat="false" ht="32.05" hidden="false" customHeight="true" outlineLevel="0" collapsed="false">
      <c r="A147" s="6" t="n">
        <v>144</v>
      </c>
      <c r="B147" s="43" t="s">
        <v>185</v>
      </c>
      <c r="C147" s="17" t="s">
        <v>461</v>
      </c>
      <c r="D147" s="17" t="s">
        <v>187</v>
      </c>
      <c r="E147" s="17" t="s">
        <v>94</v>
      </c>
      <c r="F147" s="45" t="s">
        <v>175</v>
      </c>
      <c r="G147" s="17" t="s">
        <v>188</v>
      </c>
      <c r="H147" s="45" t="s">
        <v>97</v>
      </c>
      <c r="I147" s="45" t="s">
        <v>462</v>
      </c>
      <c r="J147" s="46" t="n">
        <v>0.2</v>
      </c>
      <c r="K147" s="15" t="n">
        <v>2360</v>
      </c>
      <c r="L147" s="17" t="s">
        <v>29</v>
      </c>
      <c r="M147" s="45"/>
      <c r="N147" s="43" t="s">
        <v>203</v>
      </c>
      <c r="O147" s="45" t="n">
        <v>29</v>
      </c>
      <c r="P147" s="45" t="n">
        <v>3</v>
      </c>
      <c r="Q147" s="45" t="n">
        <v>36</v>
      </c>
      <c r="R147" s="45" t="n">
        <v>7816.5</v>
      </c>
      <c r="HV147" s="0"/>
      <c r="HW147" s="0"/>
      <c r="HX147" s="0"/>
    </row>
    <row r="148" customFormat="false" ht="32.05" hidden="false" customHeight="true" outlineLevel="0" collapsed="false">
      <c r="A148" s="6" t="n">
        <v>145</v>
      </c>
      <c r="B148" s="43" t="s">
        <v>185</v>
      </c>
      <c r="C148" s="17" t="s">
        <v>463</v>
      </c>
      <c r="D148" s="17" t="s">
        <v>187</v>
      </c>
      <c r="E148" s="17" t="s">
        <v>112</v>
      </c>
      <c r="F148" s="45" t="s">
        <v>361</v>
      </c>
      <c r="G148" s="17" t="s">
        <v>74</v>
      </c>
      <c r="H148" s="45" t="s">
        <v>464</v>
      </c>
      <c r="I148" s="45" t="s">
        <v>465</v>
      </c>
      <c r="J148" s="46" t="n">
        <v>0.3</v>
      </c>
      <c r="K148" s="15" t="n">
        <v>3767</v>
      </c>
      <c r="L148" s="17" t="s">
        <v>29</v>
      </c>
      <c r="M148" s="45"/>
      <c r="N148" s="43" t="s">
        <v>466</v>
      </c>
      <c r="O148" s="45" t="n">
        <v>29</v>
      </c>
      <c r="P148" s="45" t="n">
        <v>6</v>
      </c>
      <c r="Q148" s="45" t="n">
        <v>76</v>
      </c>
      <c r="R148" s="45" t="n">
        <v>8540.6</v>
      </c>
      <c r="HV148" s="0"/>
      <c r="HW148" s="0"/>
      <c r="HX148" s="0"/>
    </row>
    <row r="149" customFormat="false" ht="32.05" hidden="false" customHeight="true" outlineLevel="0" collapsed="false">
      <c r="A149" s="6" t="n">
        <v>146</v>
      </c>
      <c r="B149" s="43" t="s">
        <v>185</v>
      </c>
      <c r="C149" s="17" t="s">
        <v>467</v>
      </c>
      <c r="D149" s="17" t="s">
        <v>187</v>
      </c>
      <c r="E149" s="17" t="s">
        <v>112</v>
      </c>
      <c r="F149" s="45" t="s">
        <v>361</v>
      </c>
      <c r="G149" s="17" t="s">
        <v>362</v>
      </c>
      <c r="H149" s="45" t="s">
        <v>468</v>
      </c>
      <c r="I149" s="45" t="s">
        <v>469</v>
      </c>
      <c r="J149" s="46" t="n">
        <v>0.3</v>
      </c>
      <c r="K149" s="15" t="n">
        <v>2982</v>
      </c>
      <c r="L149" s="17" t="s">
        <v>29</v>
      </c>
      <c r="M149" s="45"/>
      <c r="N149" s="43" t="s">
        <v>470</v>
      </c>
      <c r="O149" s="45" t="n">
        <v>19</v>
      </c>
      <c r="P149" s="45" t="n">
        <v>4</v>
      </c>
      <c r="Q149" s="45" t="n">
        <v>75</v>
      </c>
      <c r="R149" s="45" t="n">
        <v>2004.5</v>
      </c>
      <c r="HV149" s="0"/>
      <c r="HW149" s="0"/>
      <c r="HX149" s="0"/>
    </row>
    <row r="150" customFormat="false" ht="32.05" hidden="false" customHeight="true" outlineLevel="0" collapsed="false">
      <c r="A150" s="6" t="n">
        <v>147</v>
      </c>
      <c r="B150" s="43" t="s">
        <v>185</v>
      </c>
      <c r="C150" s="17" t="s">
        <v>471</v>
      </c>
      <c r="D150" s="17" t="s">
        <v>187</v>
      </c>
      <c r="E150" s="17" t="s">
        <v>94</v>
      </c>
      <c r="F150" s="45" t="s">
        <v>193</v>
      </c>
      <c r="G150" s="17" t="s">
        <v>188</v>
      </c>
      <c r="H150" s="45" t="s">
        <v>444</v>
      </c>
      <c r="I150" s="45" t="s">
        <v>472</v>
      </c>
      <c r="J150" s="46" t="n">
        <v>0.2</v>
      </c>
      <c r="K150" s="15" t="n">
        <v>2360</v>
      </c>
      <c r="L150" s="17" t="s">
        <v>29</v>
      </c>
      <c r="M150" s="45"/>
      <c r="N150" s="43" t="s">
        <v>203</v>
      </c>
      <c r="O150" s="45" t="n">
        <v>29</v>
      </c>
      <c r="P150" s="45" t="n">
        <v>3</v>
      </c>
      <c r="Q150" s="47" t="n">
        <v>34</v>
      </c>
      <c r="R150" s="48" t="n">
        <v>7568.91</v>
      </c>
      <c r="HV150" s="0"/>
      <c r="HW150" s="0"/>
      <c r="HX150" s="0"/>
    </row>
    <row r="151" customFormat="false" ht="32.05" hidden="false" customHeight="true" outlineLevel="0" collapsed="false">
      <c r="A151" s="6" t="n">
        <v>148</v>
      </c>
      <c r="B151" s="43" t="s">
        <v>185</v>
      </c>
      <c r="C151" s="17" t="s">
        <v>473</v>
      </c>
      <c r="D151" s="17" t="s">
        <v>187</v>
      </c>
      <c r="E151" s="17" t="s">
        <v>94</v>
      </c>
      <c r="F151" s="45" t="s">
        <v>175</v>
      </c>
      <c r="G151" s="17" t="s">
        <v>188</v>
      </c>
      <c r="H151" s="45" t="s">
        <v>474</v>
      </c>
      <c r="I151" s="45" t="s">
        <v>475</v>
      </c>
      <c r="J151" s="46" t="n">
        <v>0.2</v>
      </c>
      <c r="K151" s="15" t="n">
        <v>2360</v>
      </c>
      <c r="L151" s="17" t="s">
        <v>29</v>
      </c>
      <c r="M151" s="45"/>
      <c r="N151" s="43" t="s">
        <v>203</v>
      </c>
      <c r="O151" s="45" t="n">
        <v>29</v>
      </c>
      <c r="P151" s="45" t="n">
        <v>3</v>
      </c>
      <c r="Q151" s="45" t="n">
        <v>36</v>
      </c>
      <c r="R151" s="45" t="n">
        <v>8046.4</v>
      </c>
      <c r="HV151" s="0"/>
      <c r="HW151" s="0"/>
      <c r="HX151" s="0"/>
    </row>
    <row r="152" customFormat="false" ht="32.05" hidden="false" customHeight="true" outlineLevel="0" collapsed="false">
      <c r="A152" s="6" t="n">
        <v>149</v>
      </c>
      <c r="B152" s="43" t="s">
        <v>185</v>
      </c>
      <c r="C152" s="17" t="s">
        <v>476</v>
      </c>
      <c r="D152" s="17" t="s">
        <v>187</v>
      </c>
      <c r="E152" s="17" t="s">
        <v>94</v>
      </c>
      <c r="F152" s="45" t="s">
        <v>175</v>
      </c>
      <c r="G152" s="17" t="s">
        <v>188</v>
      </c>
      <c r="H152" s="45" t="s">
        <v>97</v>
      </c>
      <c r="I152" s="45" t="s">
        <v>477</v>
      </c>
      <c r="J152" s="46" t="n">
        <v>0.2</v>
      </c>
      <c r="K152" s="15" t="n">
        <v>2360</v>
      </c>
      <c r="L152" s="17" t="s">
        <v>29</v>
      </c>
      <c r="M152" s="45"/>
      <c r="N152" s="43" t="s">
        <v>203</v>
      </c>
      <c r="O152" s="45" t="n">
        <v>29</v>
      </c>
      <c r="P152" s="45" t="n">
        <v>3</v>
      </c>
      <c r="Q152" s="45" t="n">
        <v>36</v>
      </c>
      <c r="R152" s="45" t="n">
        <v>8226.9</v>
      </c>
      <c r="HV152" s="0"/>
      <c r="HW152" s="0"/>
      <c r="HX152" s="0"/>
    </row>
    <row r="153" customFormat="false" ht="32.05" hidden="false" customHeight="true" outlineLevel="0" collapsed="false">
      <c r="A153" s="6" t="n">
        <v>150</v>
      </c>
      <c r="B153" s="43" t="s">
        <v>185</v>
      </c>
      <c r="C153" s="17" t="s">
        <v>478</v>
      </c>
      <c r="D153" s="17" t="s">
        <v>187</v>
      </c>
      <c r="E153" s="17" t="s">
        <v>24</v>
      </c>
      <c r="F153" s="17" t="s">
        <v>208</v>
      </c>
      <c r="G153" s="17" t="s">
        <v>68</v>
      </c>
      <c r="H153" s="45" t="s">
        <v>27</v>
      </c>
      <c r="I153" s="45" t="s">
        <v>479</v>
      </c>
      <c r="J153" s="46" t="n">
        <v>5</v>
      </c>
      <c r="K153" s="15" t="n">
        <v>3767</v>
      </c>
      <c r="L153" s="17" t="s">
        <v>29</v>
      </c>
      <c r="M153" s="45"/>
      <c r="N153" s="43" t="s">
        <v>424</v>
      </c>
      <c r="O153" s="45" t="n">
        <v>29</v>
      </c>
      <c r="P153" s="45" t="n">
        <v>29</v>
      </c>
      <c r="Q153" s="45" t="n">
        <v>359</v>
      </c>
      <c r="R153" s="45" t="n">
        <v>67530.2</v>
      </c>
      <c r="HV153" s="0"/>
      <c r="HW153" s="0"/>
      <c r="HX153" s="0"/>
    </row>
    <row r="154" customFormat="false" ht="32.05" hidden="false" customHeight="true" outlineLevel="0" collapsed="false">
      <c r="A154" s="6" t="n">
        <v>151</v>
      </c>
      <c r="B154" s="43" t="s">
        <v>185</v>
      </c>
      <c r="C154" s="17" t="s">
        <v>480</v>
      </c>
      <c r="D154" s="17" t="s">
        <v>187</v>
      </c>
      <c r="E154" s="17" t="s">
        <v>24</v>
      </c>
      <c r="F154" s="17" t="s">
        <v>208</v>
      </c>
      <c r="G154" s="17" t="s">
        <v>68</v>
      </c>
      <c r="H154" s="45" t="s">
        <v>27</v>
      </c>
      <c r="I154" s="45" t="s">
        <v>481</v>
      </c>
      <c r="J154" s="46" t="n">
        <v>5</v>
      </c>
      <c r="K154" s="15" t="n">
        <v>3767</v>
      </c>
      <c r="L154" s="17" t="s">
        <v>29</v>
      </c>
      <c r="M154" s="45"/>
      <c r="N154" s="43" t="s">
        <v>442</v>
      </c>
      <c r="O154" s="45" t="n">
        <v>29</v>
      </c>
      <c r="P154" s="45" t="n">
        <v>29</v>
      </c>
      <c r="Q154" s="45" t="n">
        <v>361</v>
      </c>
      <c r="R154" s="45" t="n">
        <v>68527.6</v>
      </c>
      <c r="HV154" s="0"/>
      <c r="HW154" s="0"/>
      <c r="HX154" s="0"/>
    </row>
    <row r="155" customFormat="false" ht="32.05" hidden="false" customHeight="true" outlineLevel="0" collapsed="false">
      <c r="A155" s="6" t="n">
        <v>152</v>
      </c>
      <c r="B155" s="43" t="s">
        <v>185</v>
      </c>
      <c r="C155" s="17" t="s">
        <v>482</v>
      </c>
      <c r="D155" s="17" t="s">
        <v>187</v>
      </c>
      <c r="E155" s="17" t="s">
        <v>24</v>
      </c>
      <c r="F155" s="17" t="s">
        <v>208</v>
      </c>
      <c r="G155" s="17" t="s">
        <v>68</v>
      </c>
      <c r="H155" s="45" t="s">
        <v>27</v>
      </c>
      <c r="I155" s="45" t="s">
        <v>483</v>
      </c>
      <c r="J155" s="46" t="n">
        <v>5</v>
      </c>
      <c r="K155" s="15" t="n">
        <v>3767</v>
      </c>
      <c r="L155" s="17" t="s">
        <v>29</v>
      </c>
      <c r="M155" s="45"/>
      <c r="N155" s="43" t="s">
        <v>424</v>
      </c>
      <c r="O155" s="45" t="n">
        <v>29</v>
      </c>
      <c r="P155" s="45" t="n">
        <v>29</v>
      </c>
      <c r="Q155" s="45" t="n">
        <v>363</v>
      </c>
      <c r="R155" s="45" t="n">
        <v>68112.6</v>
      </c>
      <c r="HV155" s="0"/>
      <c r="HW155" s="0"/>
      <c r="HX155" s="0"/>
    </row>
    <row r="156" customFormat="false" ht="32.05" hidden="false" customHeight="true" outlineLevel="0" collapsed="false">
      <c r="A156" s="6" t="n">
        <v>153</v>
      </c>
      <c r="B156" s="43" t="s">
        <v>185</v>
      </c>
      <c r="C156" s="17" t="s">
        <v>484</v>
      </c>
      <c r="D156" s="17" t="s">
        <v>187</v>
      </c>
      <c r="E156" s="17" t="s">
        <v>24</v>
      </c>
      <c r="F156" s="17" t="s">
        <v>208</v>
      </c>
      <c r="G156" s="17" t="s">
        <v>96</v>
      </c>
      <c r="H156" s="45" t="s">
        <v>438</v>
      </c>
      <c r="I156" s="45" t="s">
        <v>485</v>
      </c>
      <c r="J156" s="46" t="n">
        <v>4</v>
      </c>
      <c r="K156" s="15" t="n">
        <v>3660</v>
      </c>
      <c r="L156" s="17" t="s">
        <v>29</v>
      </c>
      <c r="M156" s="45"/>
      <c r="N156" s="17" t="s">
        <v>274</v>
      </c>
      <c r="O156" s="45" t="n">
        <v>29</v>
      </c>
      <c r="P156" s="45" t="n">
        <v>27</v>
      </c>
      <c r="Q156" s="45" t="n">
        <v>340</v>
      </c>
      <c r="R156" s="45" t="n">
        <v>77052.4</v>
      </c>
      <c r="HV156" s="0"/>
      <c r="HW156" s="0"/>
      <c r="HX156" s="0"/>
    </row>
    <row r="157" customFormat="false" ht="32.05" hidden="false" customHeight="true" outlineLevel="0" collapsed="false">
      <c r="A157" s="6" t="n">
        <v>154</v>
      </c>
      <c r="B157" s="43" t="s">
        <v>185</v>
      </c>
      <c r="C157" s="17" t="s">
        <v>486</v>
      </c>
      <c r="D157" s="17" t="s">
        <v>187</v>
      </c>
      <c r="E157" s="17" t="s">
        <v>24</v>
      </c>
      <c r="F157" s="17" t="s">
        <v>208</v>
      </c>
      <c r="G157" s="17" t="s">
        <v>68</v>
      </c>
      <c r="H157" s="45" t="s">
        <v>27</v>
      </c>
      <c r="I157" s="45" t="s">
        <v>487</v>
      </c>
      <c r="J157" s="46" t="n">
        <v>5</v>
      </c>
      <c r="K157" s="15" t="n">
        <v>3767</v>
      </c>
      <c r="L157" s="17" t="s">
        <v>29</v>
      </c>
      <c r="M157" s="45"/>
      <c r="N157" s="43" t="s">
        <v>424</v>
      </c>
      <c r="O157" s="45" t="n">
        <v>29</v>
      </c>
      <c r="P157" s="45" t="n">
        <v>29</v>
      </c>
      <c r="Q157" s="45" t="n">
        <v>366</v>
      </c>
      <c r="R157" s="45" t="n">
        <v>67800.7</v>
      </c>
      <c r="HV157" s="0"/>
      <c r="HW157" s="0"/>
      <c r="HX157" s="0"/>
    </row>
    <row r="158" customFormat="false" ht="32.05" hidden="false" customHeight="true" outlineLevel="0" collapsed="false">
      <c r="A158" s="6" t="n">
        <v>155</v>
      </c>
      <c r="B158" s="43" t="s">
        <v>185</v>
      </c>
      <c r="C158" s="17" t="s">
        <v>488</v>
      </c>
      <c r="D158" s="17" t="s">
        <v>187</v>
      </c>
      <c r="E158" s="17" t="s">
        <v>24</v>
      </c>
      <c r="F158" s="17" t="s">
        <v>208</v>
      </c>
      <c r="G158" s="17" t="s">
        <v>68</v>
      </c>
      <c r="H158" s="45" t="s">
        <v>27</v>
      </c>
      <c r="I158" s="45" t="s">
        <v>489</v>
      </c>
      <c r="J158" s="46" t="n">
        <v>5</v>
      </c>
      <c r="K158" s="15" t="n">
        <v>3767</v>
      </c>
      <c r="L158" s="17" t="s">
        <v>29</v>
      </c>
      <c r="M158" s="45"/>
      <c r="N158" s="43" t="s">
        <v>490</v>
      </c>
      <c r="O158" s="45" t="n">
        <v>29</v>
      </c>
      <c r="P158" s="45" t="n">
        <v>28</v>
      </c>
      <c r="Q158" s="45" t="n">
        <v>352</v>
      </c>
      <c r="R158" s="45" t="n">
        <v>70594.9</v>
      </c>
      <c r="HV158" s="0"/>
      <c r="HW158" s="0"/>
      <c r="HX158" s="0"/>
    </row>
    <row r="159" customFormat="false" ht="32.05" hidden="false" customHeight="true" outlineLevel="0" collapsed="false">
      <c r="A159" s="6" t="n">
        <v>156</v>
      </c>
      <c r="B159" s="43" t="s">
        <v>185</v>
      </c>
      <c r="C159" s="17" t="s">
        <v>491</v>
      </c>
      <c r="D159" s="17" t="s">
        <v>187</v>
      </c>
      <c r="E159" s="17" t="s">
        <v>94</v>
      </c>
      <c r="F159" s="45" t="s">
        <v>193</v>
      </c>
      <c r="G159" s="17" t="s">
        <v>188</v>
      </c>
      <c r="H159" s="45" t="s">
        <v>97</v>
      </c>
      <c r="I159" s="45" t="s">
        <v>249</v>
      </c>
      <c r="J159" s="46" t="n">
        <v>0.2</v>
      </c>
      <c r="K159" s="15" t="n">
        <v>2360</v>
      </c>
      <c r="L159" s="17" t="s">
        <v>29</v>
      </c>
      <c r="M159" s="45"/>
      <c r="N159" s="43" t="s">
        <v>203</v>
      </c>
      <c r="O159" s="45" t="n">
        <v>29</v>
      </c>
      <c r="P159" s="45" t="n">
        <v>3</v>
      </c>
      <c r="Q159" s="47" t="n">
        <v>34</v>
      </c>
      <c r="R159" s="48" t="n">
        <v>7546.92</v>
      </c>
      <c r="HV159" s="0"/>
      <c r="HW159" s="0"/>
      <c r="HX159" s="0"/>
    </row>
    <row r="160" customFormat="false" ht="32.05" hidden="false" customHeight="true" outlineLevel="0" collapsed="false">
      <c r="A160" s="6" t="n">
        <v>157</v>
      </c>
      <c r="B160" s="43" t="s">
        <v>185</v>
      </c>
      <c r="C160" s="17" t="s">
        <v>492</v>
      </c>
      <c r="D160" s="17" t="s">
        <v>187</v>
      </c>
      <c r="E160" s="17" t="s">
        <v>94</v>
      </c>
      <c r="F160" s="45" t="s">
        <v>175</v>
      </c>
      <c r="G160" s="17" t="s">
        <v>197</v>
      </c>
      <c r="H160" s="45" t="s">
        <v>198</v>
      </c>
      <c r="I160" s="45" t="s">
        <v>493</v>
      </c>
      <c r="J160" s="46" t="n">
        <v>0.2</v>
      </c>
      <c r="K160" s="15" t="n">
        <v>2360</v>
      </c>
      <c r="L160" s="17" t="s">
        <v>29</v>
      </c>
      <c r="M160" s="45"/>
      <c r="N160" s="17" t="s">
        <v>494</v>
      </c>
      <c r="O160" s="45" t="n">
        <v>19</v>
      </c>
      <c r="P160" s="45" t="n">
        <v>2</v>
      </c>
      <c r="Q160" s="45" t="n">
        <v>40</v>
      </c>
      <c r="R160" s="45" t="n">
        <v>5244.8</v>
      </c>
      <c r="HV160" s="0"/>
      <c r="HW160" s="0"/>
      <c r="HX160" s="0"/>
    </row>
    <row r="161" customFormat="false" ht="32.05" hidden="false" customHeight="true" outlineLevel="0" collapsed="false">
      <c r="A161" s="6" t="n">
        <v>158</v>
      </c>
      <c r="B161" s="43" t="s">
        <v>185</v>
      </c>
      <c r="C161" s="17" t="s">
        <v>495</v>
      </c>
      <c r="D161" s="17" t="s">
        <v>187</v>
      </c>
      <c r="E161" s="17" t="s">
        <v>94</v>
      </c>
      <c r="F161" s="45" t="s">
        <v>175</v>
      </c>
      <c r="G161" s="17" t="s">
        <v>197</v>
      </c>
      <c r="H161" s="45" t="s">
        <v>198</v>
      </c>
      <c r="I161" s="45" t="s">
        <v>496</v>
      </c>
      <c r="J161" s="46" t="n">
        <v>0.2</v>
      </c>
      <c r="K161" s="15" t="n">
        <v>2360</v>
      </c>
      <c r="L161" s="17" t="s">
        <v>29</v>
      </c>
      <c r="M161" s="45"/>
      <c r="N161" s="17" t="s">
        <v>494</v>
      </c>
      <c r="O161" s="45" t="n">
        <v>19</v>
      </c>
      <c r="P161" s="45" t="n">
        <v>2</v>
      </c>
      <c r="Q161" s="45" t="n">
        <v>40</v>
      </c>
      <c r="R161" s="45" t="n">
        <v>5622.3</v>
      </c>
      <c r="HV161" s="0"/>
      <c r="HW161" s="0"/>
      <c r="HX161" s="0"/>
    </row>
    <row r="162" customFormat="false" ht="32.05" hidden="false" customHeight="true" outlineLevel="0" collapsed="false">
      <c r="A162" s="6" t="n">
        <v>159</v>
      </c>
      <c r="B162" s="43" t="s">
        <v>185</v>
      </c>
      <c r="C162" s="17" t="s">
        <v>497</v>
      </c>
      <c r="D162" s="17" t="s">
        <v>187</v>
      </c>
      <c r="E162" s="17" t="s">
        <v>94</v>
      </c>
      <c r="F162" s="45" t="s">
        <v>193</v>
      </c>
      <c r="G162" s="17" t="s">
        <v>188</v>
      </c>
      <c r="H162" s="45" t="s">
        <v>498</v>
      </c>
      <c r="I162" s="45" t="s">
        <v>499</v>
      </c>
      <c r="J162" s="46" t="n">
        <v>0.2</v>
      </c>
      <c r="K162" s="15" t="n">
        <v>2360</v>
      </c>
      <c r="L162" s="17" t="s">
        <v>29</v>
      </c>
      <c r="M162" s="45"/>
      <c r="N162" s="17" t="s">
        <v>203</v>
      </c>
      <c r="O162" s="45" t="n">
        <v>29</v>
      </c>
      <c r="P162" s="45" t="n">
        <v>3</v>
      </c>
      <c r="Q162" s="47" t="n">
        <v>34</v>
      </c>
      <c r="R162" s="48" t="n">
        <v>7723.8</v>
      </c>
      <c r="HV162" s="0"/>
      <c r="HW162" s="0"/>
      <c r="HX162" s="0"/>
    </row>
    <row r="163" customFormat="false" ht="32.05" hidden="false" customHeight="true" outlineLevel="0" collapsed="false">
      <c r="A163" s="6" t="n">
        <v>160</v>
      </c>
      <c r="B163" s="43" t="s">
        <v>185</v>
      </c>
      <c r="C163" s="17" t="s">
        <v>500</v>
      </c>
      <c r="D163" s="17" t="s">
        <v>187</v>
      </c>
      <c r="E163" s="17" t="s">
        <v>94</v>
      </c>
      <c r="F163" s="45" t="s">
        <v>175</v>
      </c>
      <c r="G163" s="17" t="s">
        <v>188</v>
      </c>
      <c r="H163" s="45" t="s">
        <v>501</v>
      </c>
      <c r="I163" s="45" t="s">
        <v>502</v>
      </c>
      <c r="J163" s="46" t="n">
        <v>0.2</v>
      </c>
      <c r="K163" s="15" t="n">
        <v>2360</v>
      </c>
      <c r="L163" s="17" t="s">
        <v>29</v>
      </c>
      <c r="M163" s="45"/>
      <c r="N163" s="17" t="s">
        <v>203</v>
      </c>
      <c r="O163" s="45" t="n">
        <v>29</v>
      </c>
      <c r="P163" s="45" t="n">
        <v>3</v>
      </c>
      <c r="Q163" s="45" t="n">
        <v>36</v>
      </c>
      <c r="R163" s="45" t="n">
        <v>8017.9</v>
      </c>
      <c r="HV163" s="0"/>
      <c r="HW163" s="0"/>
      <c r="HX163" s="0"/>
    </row>
    <row r="164" customFormat="false" ht="32.05" hidden="false" customHeight="true" outlineLevel="0" collapsed="false">
      <c r="A164" s="6" t="n">
        <v>161</v>
      </c>
      <c r="B164" s="43" t="s">
        <v>185</v>
      </c>
      <c r="C164" s="17" t="s">
        <v>503</v>
      </c>
      <c r="D164" s="17" t="s">
        <v>187</v>
      </c>
      <c r="E164" s="17" t="s">
        <v>94</v>
      </c>
      <c r="F164" s="45" t="s">
        <v>193</v>
      </c>
      <c r="G164" s="17" t="s">
        <v>188</v>
      </c>
      <c r="H164" s="45" t="s">
        <v>504</v>
      </c>
      <c r="I164" s="45" t="s">
        <v>505</v>
      </c>
      <c r="J164" s="46" t="n">
        <v>0.2</v>
      </c>
      <c r="K164" s="15" t="n">
        <v>2360</v>
      </c>
      <c r="L164" s="17" t="s">
        <v>29</v>
      </c>
      <c r="M164" s="45"/>
      <c r="N164" s="17" t="s">
        <v>203</v>
      </c>
      <c r="O164" s="45" t="n">
        <v>29</v>
      </c>
      <c r="P164" s="45" t="n">
        <v>3</v>
      </c>
      <c r="Q164" s="47" t="n">
        <v>32</v>
      </c>
      <c r="R164" s="48" t="n">
        <v>7357.31</v>
      </c>
      <c r="HV164" s="0"/>
      <c r="HW164" s="0"/>
      <c r="HX164" s="0"/>
    </row>
    <row r="165" customFormat="false" ht="32.05" hidden="false" customHeight="true" outlineLevel="0" collapsed="false">
      <c r="A165" s="6" t="n">
        <v>162</v>
      </c>
      <c r="B165" s="43" t="s">
        <v>185</v>
      </c>
      <c r="C165" s="17" t="s">
        <v>506</v>
      </c>
      <c r="D165" s="17" t="s">
        <v>187</v>
      </c>
      <c r="E165" s="17" t="s">
        <v>24</v>
      </c>
      <c r="F165" s="17" t="s">
        <v>208</v>
      </c>
      <c r="G165" s="17" t="s">
        <v>68</v>
      </c>
      <c r="H165" s="45" t="s">
        <v>27</v>
      </c>
      <c r="I165" s="45" t="s">
        <v>507</v>
      </c>
      <c r="J165" s="46" t="n">
        <v>5</v>
      </c>
      <c r="K165" s="15" t="n">
        <v>3767</v>
      </c>
      <c r="L165" s="17" t="s">
        <v>29</v>
      </c>
      <c r="M165" s="45"/>
      <c r="N165" s="17" t="s">
        <v>442</v>
      </c>
      <c r="O165" s="45" t="n">
        <v>29</v>
      </c>
      <c r="P165" s="45" t="n">
        <v>29</v>
      </c>
      <c r="Q165" s="45" t="n">
        <v>359</v>
      </c>
      <c r="R165" s="45" t="n">
        <v>66182.8</v>
      </c>
      <c r="HV165" s="0"/>
      <c r="HW165" s="0"/>
      <c r="HX165" s="0"/>
    </row>
    <row r="166" customFormat="false" ht="32.05" hidden="false" customHeight="true" outlineLevel="0" collapsed="false">
      <c r="A166" s="6" t="n">
        <v>163</v>
      </c>
      <c r="B166" s="43" t="s">
        <v>185</v>
      </c>
      <c r="C166" s="17" t="s">
        <v>508</v>
      </c>
      <c r="D166" s="17" t="s">
        <v>187</v>
      </c>
      <c r="E166" s="17" t="s">
        <v>94</v>
      </c>
      <c r="F166" s="45" t="s">
        <v>175</v>
      </c>
      <c r="G166" s="17" t="s">
        <v>188</v>
      </c>
      <c r="H166" s="45" t="s">
        <v>97</v>
      </c>
      <c r="I166" s="45" t="s">
        <v>509</v>
      </c>
      <c r="J166" s="46" t="n">
        <v>0.2</v>
      </c>
      <c r="K166" s="15" t="n">
        <v>2360</v>
      </c>
      <c r="L166" s="17" t="s">
        <v>29</v>
      </c>
      <c r="M166" s="45"/>
      <c r="N166" s="17" t="s">
        <v>203</v>
      </c>
      <c r="O166" s="45" t="n">
        <v>29</v>
      </c>
      <c r="P166" s="45" t="n">
        <v>3</v>
      </c>
      <c r="Q166" s="45" t="n">
        <v>35</v>
      </c>
      <c r="R166" s="45" t="n">
        <v>7789.5</v>
      </c>
      <c r="HV166" s="0"/>
      <c r="HW166" s="0"/>
      <c r="HX166" s="0"/>
    </row>
    <row r="167" customFormat="false" ht="32.05" hidden="false" customHeight="true" outlineLevel="0" collapsed="false">
      <c r="A167" s="6" t="n">
        <v>164</v>
      </c>
      <c r="B167" s="43" t="s">
        <v>185</v>
      </c>
      <c r="C167" s="17" t="s">
        <v>510</v>
      </c>
      <c r="D167" s="17" t="s">
        <v>187</v>
      </c>
      <c r="E167" s="17" t="s">
        <v>94</v>
      </c>
      <c r="F167" s="45" t="s">
        <v>193</v>
      </c>
      <c r="G167" s="17" t="s">
        <v>188</v>
      </c>
      <c r="H167" s="45" t="s">
        <v>511</v>
      </c>
      <c r="I167" s="45" t="s">
        <v>512</v>
      </c>
      <c r="J167" s="46" t="n">
        <v>0.2</v>
      </c>
      <c r="K167" s="15" t="n">
        <v>2360</v>
      </c>
      <c r="L167" s="17" t="s">
        <v>29</v>
      </c>
      <c r="M167" s="45"/>
      <c r="N167" s="43" t="s">
        <v>203</v>
      </c>
      <c r="O167" s="45" t="n">
        <v>29</v>
      </c>
      <c r="P167" s="45" t="n">
        <v>3</v>
      </c>
      <c r="Q167" s="47" t="n">
        <v>34</v>
      </c>
      <c r="R167" s="48" t="n">
        <v>7975.86</v>
      </c>
      <c r="HV167" s="0"/>
      <c r="HW167" s="0"/>
      <c r="HX167" s="0"/>
    </row>
    <row r="168" customFormat="false" ht="32.05" hidden="false" customHeight="true" outlineLevel="0" collapsed="false">
      <c r="A168" s="6" t="n">
        <v>165</v>
      </c>
      <c r="B168" s="43" t="s">
        <v>185</v>
      </c>
      <c r="C168" s="43" t="s">
        <v>513</v>
      </c>
      <c r="D168" s="17" t="s">
        <v>187</v>
      </c>
      <c r="E168" s="17" t="s">
        <v>24</v>
      </c>
      <c r="F168" s="17" t="s">
        <v>208</v>
      </c>
      <c r="G168" s="43" t="s">
        <v>68</v>
      </c>
      <c r="H168" s="45" t="s">
        <v>27</v>
      </c>
      <c r="I168" s="49" t="s">
        <v>514</v>
      </c>
      <c r="J168" s="46" t="n">
        <v>4</v>
      </c>
      <c r="K168" s="15" t="n">
        <v>3767</v>
      </c>
      <c r="L168" s="17" t="s">
        <v>29</v>
      </c>
      <c r="M168" s="45"/>
      <c r="N168" s="43" t="s">
        <v>442</v>
      </c>
      <c r="O168" s="47" t="n">
        <v>29</v>
      </c>
      <c r="P168" s="45" t="n">
        <v>29</v>
      </c>
      <c r="Q168" s="45" t="n">
        <v>362</v>
      </c>
      <c r="R168" s="45" t="n">
        <v>69306.1</v>
      </c>
      <c r="HV168" s="0"/>
      <c r="HW168" s="0"/>
      <c r="HX168" s="0"/>
    </row>
    <row r="169" customFormat="false" ht="32.05" hidden="false" customHeight="true" outlineLevel="0" collapsed="false">
      <c r="A169" s="6" t="n">
        <v>166</v>
      </c>
      <c r="B169" s="43" t="s">
        <v>185</v>
      </c>
      <c r="C169" s="43" t="s">
        <v>515</v>
      </c>
      <c r="D169" s="17" t="s">
        <v>187</v>
      </c>
      <c r="E169" s="17" t="s">
        <v>94</v>
      </c>
      <c r="F169" s="45" t="s">
        <v>175</v>
      </c>
      <c r="G169" s="17" t="s">
        <v>188</v>
      </c>
      <c r="H169" s="45" t="s">
        <v>97</v>
      </c>
      <c r="I169" s="45" t="s">
        <v>516</v>
      </c>
      <c r="J169" s="46" t="n">
        <v>0.2</v>
      </c>
      <c r="K169" s="15" t="n">
        <v>2360</v>
      </c>
      <c r="L169" s="17" t="s">
        <v>29</v>
      </c>
      <c r="M169" s="45"/>
      <c r="N169" s="17" t="s">
        <v>203</v>
      </c>
      <c r="O169" s="45" t="n">
        <v>29</v>
      </c>
      <c r="P169" s="45" t="n">
        <v>3</v>
      </c>
      <c r="Q169" s="45" t="n">
        <v>34</v>
      </c>
      <c r="R169" s="45" t="n">
        <v>7729.7</v>
      </c>
      <c r="HV169" s="0"/>
      <c r="HW169" s="0"/>
      <c r="HX169" s="0"/>
    </row>
    <row r="170" customFormat="false" ht="32.05" hidden="false" customHeight="true" outlineLevel="0" collapsed="false">
      <c r="A170" s="6" t="n">
        <v>167</v>
      </c>
      <c r="B170" s="43" t="s">
        <v>185</v>
      </c>
      <c r="C170" s="17" t="s">
        <v>517</v>
      </c>
      <c r="D170" s="17" t="s">
        <v>187</v>
      </c>
      <c r="E170" s="17" t="s">
        <v>94</v>
      </c>
      <c r="F170" s="45" t="s">
        <v>175</v>
      </c>
      <c r="G170" s="17" t="s">
        <v>188</v>
      </c>
      <c r="H170" s="45" t="s">
        <v>97</v>
      </c>
      <c r="I170" s="45" t="s">
        <v>518</v>
      </c>
      <c r="J170" s="46" t="n">
        <v>0.2</v>
      </c>
      <c r="K170" s="15" t="n">
        <v>2360</v>
      </c>
      <c r="L170" s="17" t="s">
        <v>29</v>
      </c>
      <c r="M170" s="45"/>
      <c r="N170" s="17" t="s">
        <v>203</v>
      </c>
      <c r="O170" s="45" t="n">
        <v>29</v>
      </c>
      <c r="P170" s="45" t="n">
        <v>3</v>
      </c>
      <c r="Q170" s="45" t="n">
        <v>34</v>
      </c>
      <c r="R170" s="45" t="n">
        <v>7539.6</v>
      </c>
      <c r="HV170" s="0"/>
      <c r="HW170" s="0"/>
      <c r="HX170" s="0"/>
    </row>
    <row r="171" customFormat="false" ht="32.05" hidden="false" customHeight="true" outlineLevel="0" collapsed="false">
      <c r="A171" s="6" t="n">
        <v>168</v>
      </c>
      <c r="B171" s="17" t="s">
        <v>519</v>
      </c>
      <c r="C171" s="17" t="s">
        <v>352</v>
      </c>
      <c r="D171" s="17" t="s">
        <v>187</v>
      </c>
      <c r="E171" s="17" t="s">
        <v>520</v>
      </c>
      <c r="F171" s="44" t="n">
        <v>45580</v>
      </c>
      <c r="G171" s="17" t="s">
        <v>96</v>
      </c>
      <c r="H171" s="45" t="s">
        <v>353</v>
      </c>
      <c r="I171" s="45" t="s">
        <v>354</v>
      </c>
      <c r="J171" s="50" t="n">
        <v>8</v>
      </c>
      <c r="K171" s="15" t="n">
        <v>4214</v>
      </c>
      <c r="L171" s="17" t="s">
        <v>29</v>
      </c>
      <c r="M171" s="45"/>
      <c r="N171" s="17" t="s">
        <v>521</v>
      </c>
      <c r="O171" s="45" t="n">
        <v>27</v>
      </c>
      <c r="P171" s="45" t="n">
        <v>21</v>
      </c>
      <c r="Q171" s="15" t="n">
        <v>281</v>
      </c>
      <c r="R171" s="51" t="n">
        <v>68134.4</v>
      </c>
      <c r="HV171" s="0"/>
      <c r="HW171" s="0"/>
      <c r="HX171" s="0"/>
    </row>
    <row r="172" customFormat="false" ht="32.05" hidden="false" customHeight="true" outlineLevel="0" collapsed="false">
      <c r="A172" s="6" t="n">
        <v>169</v>
      </c>
      <c r="B172" s="17" t="s">
        <v>519</v>
      </c>
      <c r="C172" s="17" t="s">
        <v>522</v>
      </c>
      <c r="D172" s="17" t="s">
        <v>187</v>
      </c>
      <c r="E172" s="17" t="s">
        <v>520</v>
      </c>
      <c r="F172" s="44" t="n">
        <v>45575</v>
      </c>
      <c r="G172" s="17" t="s">
        <v>68</v>
      </c>
      <c r="H172" s="45" t="s">
        <v>145</v>
      </c>
      <c r="I172" s="45" t="s">
        <v>523</v>
      </c>
      <c r="J172" s="50" t="n">
        <v>11</v>
      </c>
      <c r="K172" s="15" t="n">
        <v>4214</v>
      </c>
      <c r="L172" s="17" t="s">
        <v>29</v>
      </c>
      <c r="M172" s="45"/>
      <c r="N172" s="17" t="s">
        <v>524</v>
      </c>
      <c r="O172" s="45" t="n">
        <v>30</v>
      </c>
      <c r="P172" s="45" t="n">
        <v>22</v>
      </c>
      <c r="Q172" s="15" t="n">
        <v>262</v>
      </c>
      <c r="R172" s="51" t="n">
        <v>43056.9</v>
      </c>
      <c r="HV172" s="0"/>
      <c r="HW172" s="0"/>
      <c r="HX172" s="0"/>
    </row>
    <row r="173" customFormat="false" ht="32.05" hidden="false" customHeight="true" outlineLevel="0" collapsed="false">
      <c r="A173" s="6" t="n">
        <v>170</v>
      </c>
      <c r="B173" s="17" t="s">
        <v>519</v>
      </c>
      <c r="C173" s="17" t="s">
        <v>525</v>
      </c>
      <c r="D173" s="17" t="s">
        <v>187</v>
      </c>
      <c r="E173" s="17" t="s">
        <v>520</v>
      </c>
      <c r="F173" s="44" t="n">
        <v>45575</v>
      </c>
      <c r="G173" s="17" t="s">
        <v>526</v>
      </c>
      <c r="H173" s="45" t="s">
        <v>363</v>
      </c>
      <c r="I173" s="45" t="s">
        <v>527</v>
      </c>
      <c r="J173" s="50" t="n">
        <v>10</v>
      </c>
      <c r="K173" s="15" t="n">
        <v>2982</v>
      </c>
      <c r="L173" s="17" t="s">
        <v>29</v>
      </c>
      <c r="M173" s="45"/>
      <c r="N173" s="17" t="s">
        <v>528</v>
      </c>
      <c r="O173" s="45" t="n">
        <v>19</v>
      </c>
      <c r="P173" s="45" t="n">
        <v>4</v>
      </c>
      <c r="Q173" s="15" t="n">
        <v>69</v>
      </c>
      <c r="R173" s="51" t="n">
        <v>5363.9</v>
      </c>
      <c r="HV173" s="0"/>
      <c r="HW173" s="0"/>
      <c r="HX173" s="0"/>
    </row>
    <row r="174" customFormat="false" ht="32.05" hidden="false" customHeight="true" outlineLevel="0" collapsed="false">
      <c r="A174" s="6" t="n">
        <v>171</v>
      </c>
      <c r="B174" s="17" t="s">
        <v>519</v>
      </c>
      <c r="C174" s="17" t="s">
        <v>529</v>
      </c>
      <c r="D174" s="17" t="s">
        <v>187</v>
      </c>
      <c r="E174" s="17" t="s">
        <v>520</v>
      </c>
      <c r="F174" s="44" t="n">
        <v>45580</v>
      </c>
      <c r="G174" s="17" t="s">
        <v>96</v>
      </c>
      <c r="H174" s="45" t="s">
        <v>530</v>
      </c>
      <c r="I174" s="45" t="s">
        <v>531</v>
      </c>
      <c r="J174" s="50" t="n">
        <v>10</v>
      </c>
      <c r="K174" s="15" t="n">
        <v>2982</v>
      </c>
      <c r="L174" s="17" t="s">
        <v>29</v>
      </c>
      <c r="M174" s="45"/>
      <c r="N174" s="17" t="s">
        <v>532</v>
      </c>
      <c r="O174" s="45" t="n">
        <v>19</v>
      </c>
      <c r="P174" s="45" t="n">
        <v>1</v>
      </c>
      <c r="Q174" s="15" t="n">
        <v>24</v>
      </c>
      <c r="R174" s="51" t="n">
        <v>2432.1</v>
      </c>
      <c r="HV174" s="0"/>
      <c r="HW174" s="0"/>
      <c r="HX174" s="0"/>
    </row>
    <row r="175" customFormat="false" ht="32.05" hidden="false" customHeight="true" outlineLevel="0" collapsed="false">
      <c r="A175" s="6" t="n">
        <v>172</v>
      </c>
      <c r="B175" s="17" t="s">
        <v>519</v>
      </c>
      <c r="C175" s="17" t="s">
        <v>533</v>
      </c>
      <c r="D175" s="17" t="s">
        <v>187</v>
      </c>
      <c r="E175" s="17" t="s">
        <v>520</v>
      </c>
      <c r="F175" s="44" t="n">
        <v>45580</v>
      </c>
      <c r="G175" s="17" t="s">
        <v>526</v>
      </c>
      <c r="H175" s="45" t="s">
        <v>363</v>
      </c>
      <c r="I175" s="45" t="s">
        <v>534</v>
      </c>
      <c r="J175" s="50" t="n">
        <v>10</v>
      </c>
      <c r="K175" s="15" t="n">
        <v>2982</v>
      </c>
      <c r="L175" s="17" t="s">
        <v>29</v>
      </c>
      <c r="M175" s="45"/>
      <c r="N175" s="17" t="s">
        <v>535</v>
      </c>
      <c r="O175" s="45" t="n">
        <v>19</v>
      </c>
      <c r="P175" s="45" t="n">
        <v>7</v>
      </c>
      <c r="Q175" s="15" t="n">
        <v>131</v>
      </c>
      <c r="R175" s="51" t="n">
        <v>9975.8</v>
      </c>
      <c r="HV175" s="0"/>
      <c r="HW175" s="0"/>
      <c r="HX175" s="0"/>
    </row>
    <row r="176" customFormat="false" ht="32.05" hidden="false" customHeight="true" outlineLevel="0" collapsed="false">
      <c r="A176" s="6" t="n">
        <v>173</v>
      </c>
      <c r="B176" s="17" t="s">
        <v>519</v>
      </c>
      <c r="C176" s="17" t="s">
        <v>536</v>
      </c>
      <c r="D176" s="17" t="s">
        <v>187</v>
      </c>
      <c r="E176" s="17" t="s">
        <v>520</v>
      </c>
      <c r="F176" s="44" t="n">
        <v>45575</v>
      </c>
      <c r="G176" s="17" t="s">
        <v>526</v>
      </c>
      <c r="H176" s="45" t="s">
        <v>363</v>
      </c>
      <c r="I176" s="45" t="s">
        <v>537</v>
      </c>
      <c r="J176" s="50" t="n">
        <v>10</v>
      </c>
      <c r="K176" s="15" t="n">
        <v>2982</v>
      </c>
      <c r="L176" s="17" t="s">
        <v>29</v>
      </c>
      <c r="M176" s="45"/>
      <c r="N176" s="17" t="s">
        <v>535</v>
      </c>
      <c r="O176" s="45" t="n">
        <v>19</v>
      </c>
      <c r="P176" s="45" t="n">
        <v>7</v>
      </c>
      <c r="Q176" s="15" t="n">
        <v>136</v>
      </c>
      <c r="R176" s="51" t="n">
        <v>14474.4</v>
      </c>
      <c r="HV176" s="0"/>
      <c r="HW176" s="0"/>
      <c r="HX176" s="0"/>
    </row>
    <row r="177" customFormat="false" ht="32.05" hidden="false" customHeight="true" outlineLevel="0" collapsed="false">
      <c r="A177" s="6" t="n">
        <v>174</v>
      </c>
      <c r="B177" s="17" t="s">
        <v>519</v>
      </c>
      <c r="C177" s="17" t="s">
        <v>538</v>
      </c>
      <c r="D177" s="17" t="s">
        <v>187</v>
      </c>
      <c r="E177" s="17" t="s">
        <v>520</v>
      </c>
      <c r="F177" s="44" t="n">
        <v>45575</v>
      </c>
      <c r="G177" s="17" t="s">
        <v>526</v>
      </c>
      <c r="H177" s="45" t="s">
        <v>363</v>
      </c>
      <c r="I177" s="45" t="s">
        <v>539</v>
      </c>
      <c r="J177" s="50" t="n">
        <v>10</v>
      </c>
      <c r="K177" s="15" t="n">
        <v>2982</v>
      </c>
      <c r="L177" s="17" t="s">
        <v>29</v>
      </c>
      <c r="M177" s="45"/>
      <c r="N177" s="17" t="s">
        <v>535</v>
      </c>
      <c r="O177" s="45" t="n">
        <v>19</v>
      </c>
      <c r="P177" s="45" t="n">
        <v>8</v>
      </c>
      <c r="Q177" s="15" t="n">
        <v>158</v>
      </c>
      <c r="R177" s="51" t="n">
        <v>13129.7</v>
      </c>
      <c r="HV177" s="0"/>
      <c r="HW177" s="0"/>
      <c r="HX177" s="0"/>
    </row>
    <row r="178" customFormat="false" ht="32.05" hidden="false" customHeight="true" outlineLevel="0" collapsed="false">
      <c r="A178" s="6" t="n">
        <v>175</v>
      </c>
      <c r="B178" s="17" t="s">
        <v>519</v>
      </c>
      <c r="C178" s="17" t="s">
        <v>540</v>
      </c>
      <c r="D178" s="17" t="s">
        <v>187</v>
      </c>
      <c r="E178" s="17" t="s">
        <v>520</v>
      </c>
      <c r="F178" s="44" t="n">
        <v>45575</v>
      </c>
      <c r="G178" s="17" t="s">
        <v>526</v>
      </c>
      <c r="H178" s="45" t="s">
        <v>363</v>
      </c>
      <c r="I178" s="45" t="s">
        <v>541</v>
      </c>
      <c r="J178" s="50" t="n">
        <v>10</v>
      </c>
      <c r="K178" s="15" t="n">
        <v>2982</v>
      </c>
      <c r="L178" s="17" t="s">
        <v>29</v>
      </c>
      <c r="M178" s="45"/>
      <c r="N178" s="17" t="s">
        <v>535</v>
      </c>
      <c r="O178" s="45" t="n">
        <v>19</v>
      </c>
      <c r="P178" s="45" t="n">
        <v>2</v>
      </c>
      <c r="Q178" s="15" t="n">
        <v>44</v>
      </c>
      <c r="R178" s="45" t="n">
        <v>4438.4</v>
      </c>
      <c r="HV178" s="0"/>
      <c r="HW178" s="0"/>
      <c r="HX178" s="0"/>
    </row>
    <row r="179" customFormat="false" ht="32.05" hidden="false" customHeight="true" outlineLevel="0" collapsed="false">
      <c r="A179" s="6" t="n">
        <v>176</v>
      </c>
      <c r="B179" s="17" t="s">
        <v>519</v>
      </c>
      <c r="C179" s="17" t="s">
        <v>542</v>
      </c>
      <c r="D179" s="17" t="s">
        <v>187</v>
      </c>
      <c r="E179" s="17" t="s">
        <v>520</v>
      </c>
      <c r="F179" s="44" t="n">
        <v>45575</v>
      </c>
      <c r="G179" s="17" t="s">
        <v>526</v>
      </c>
      <c r="H179" s="45" t="s">
        <v>363</v>
      </c>
      <c r="I179" s="45" t="s">
        <v>543</v>
      </c>
      <c r="J179" s="50" t="n">
        <v>10</v>
      </c>
      <c r="K179" s="15" t="n">
        <v>2982</v>
      </c>
      <c r="L179" s="17" t="s">
        <v>29</v>
      </c>
      <c r="M179" s="45"/>
      <c r="N179" s="17" t="s">
        <v>544</v>
      </c>
      <c r="O179" s="45" t="n">
        <v>19</v>
      </c>
      <c r="P179" s="45" t="n">
        <v>11</v>
      </c>
      <c r="Q179" s="15" t="n">
        <v>216</v>
      </c>
      <c r="R179" s="51" t="n">
        <v>8843.9</v>
      </c>
      <c r="HV179" s="0"/>
      <c r="HW179" s="0"/>
      <c r="HX179" s="0"/>
    </row>
    <row r="180" customFormat="false" ht="32.05" hidden="false" customHeight="true" outlineLevel="0" collapsed="false">
      <c r="A180" s="6" t="n">
        <v>177</v>
      </c>
      <c r="B180" s="17" t="s">
        <v>519</v>
      </c>
      <c r="C180" s="17" t="s">
        <v>545</v>
      </c>
      <c r="D180" s="17" t="s">
        <v>187</v>
      </c>
      <c r="E180" s="17" t="s">
        <v>520</v>
      </c>
      <c r="F180" s="44" t="n">
        <v>45575</v>
      </c>
      <c r="G180" s="17" t="s">
        <v>96</v>
      </c>
      <c r="H180" s="45" t="s">
        <v>353</v>
      </c>
      <c r="I180" s="45" t="s">
        <v>546</v>
      </c>
      <c r="J180" s="50" t="n">
        <v>10</v>
      </c>
      <c r="K180" s="15" t="n">
        <v>4214</v>
      </c>
      <c r="L180" s="17" t="s">
        <v>29</v>
      </c>
      <c r="M180" s="45"/>
      <c r="N180" s="17" t="s">
        <v>547</v>
      </c>
      <c r="O180" s="45" t="n">
        <v>27</v>
      </c>
      <c r="P180" s="45" t="n">
        <v>20</v>
      </c>
      <c r="Q180" s="15" t="n">
        <v>261</v>
      </c>
      <c r="R180" s="51" t="n">
        <v>54944.3</v>
      </c>
      <c r="HV180" s="0"/>
      <c r="HW180" s="0"/>
      <c r="HX180" s="0"/>
    </row>
    <row r="181" customFormat="false" ht="32.05" hidden="false" customHeight="true" outlineLevel="0" collapsed="false">
      <c r="A181" s="6" t="n">
        <v>178</v>
      </c>
      <c r="B181" s="17" t="s">
        <v>519</v>
      </c>
      <c r="C181" s="17" t="s">
        <v>548</v>
      </c>
      <c r="D181" s="17" t="s">
        <v>187</v>
      </c>
      <c r="E181" s="17" t="s">
        <v>520</v>
      </c>
      <c r="F181" s="44" t="n">
        <v>45575</v>
      </c>
      <c r="G181" s="17" t="s">
        <v>96</v>
      </c>
      <c r="H181" s="45" t="s">
        <v>353</v>
      </c>
      <c r="I181" s="45" t="s">
        <v>549</v>
      </c>
      <c r="J181" s="50" t="n">
        <v>10</v>
      </c>
      <c r="K181" s="15" t="n">
        <v>4214</v>
      </c>
      <c r="L181" s="17" t="s">
        <v>29</v>
      </c>
      <c r="M181" s="45"/>
      <c r="N181" s="17" t="s">
        <v>550</v>
      </c>
      <c r="O181" s="45" t="n">
        <v>27</v>
      </c>
      <c r="P181" s="45" t="n">
        <v>18</v>
      </c>
      <c r="Q181" s="15" t="n">
        <v>241</v>
      </c>
      <c r="R181" s="51" t="n">
        <v>33706.4</v>
      </c>
      <c r="HV181" s="0"/>
      <c r="HW181" s="0"/>
      <c r="HX181" s="0"/>
    </row>
    <row r="182" customFormat="false" ht="32.05" hidden="false" customHeight="true" outlineLevel="0" collapsed="false">
      <c r="A182" s="6" t="n">
        <v>179</v>
      </c>
      <c r="B182" s="17" t="s">
        <v>519</v>
      </c>
      <c r="C182" s="17" t="s">
        <v>551</v>
      </c>
      <c r="D182" s="17" t="s">
        <v>187</v>
      </c>
      <c r="E182" s="17" t="s">
        <v>520</v>
      </c>
      <c r="F182" s="44" t="n">
        <v>45580</v>
      </c>
      <c r="G182" s="17" t="s">
        <v>526</v>
      </c>
      <c r="H182" s="45" t="s">
        <v>363</v>
      </c>
      <c r="I182" s="45" t="s">
        <v>552</v>
      </c>
      <c r="J182" s="50" t="n">
        <v>9</v>
      </c>
      <c r="K182" s="15" t="n">
        <v>2982</v>
      </c>
      <c r="L182" s="17" t="s">
        <v>29</v>
      </c>
      <c r="M182" s="45"/>
      <c r="N182" s="17" t="s">
        <v>553</v>
      </c>
      <c r="O182" s="45" t="n">
        <v>19</v>
      </c>
      <c r="P182" s="45" t="n">
        <v>10</v>
      </c>
      <c r="Q182" s="15" t="n">
        <v>185</v>
      </c>
      <c r="R182" s="51" t="n">
        <v>6009.5</v>
      </c>
      <c r="HV182" s="0"/>
      <c r="HW182" s="0"/>
      <c r="HX182" s="0"/>
    </row>
    <row r="183" customFormat="false" ht="32.05" hidden="false" customHeight="true" outlineLevel="0" collapsed="false">
      <c r="A183" s="6" t="n">
        <v>180</v>
      </c>
      <c r="B183" s="17" t="s">
        <v>519</v>
      </c>
      <c r="C183" s="17" t="s">
        <v>339</v>
      </c>
      <c r="D183" s="17" t="s">
        <v>187</v>
      </c>
      <c r="E183" s="17" t="s">
        <v>520</v>
      </c>
      <c r="F183" s="44" t="n">
        <v>45580</v>
      </c>
      <c r="G183" s="17" t="s">
        <v>304</v>
      </c>
      <c r="H183" s="45" t="s">
        <v>342</v>
      </c>
      <c r="I183" s="45" t="s">
        <v>343</v>
      </c>
      <c r="J183" s="50" t="n">
        <v>8</v>
      </c>
      <c r="K183" s="15" t="n">
        <v>2982</v>
      </c>
      <c r="L183" s="17" t="s">
        <v>29</v>
      </c>
      <c r="M183" s="45"/>
      <c r="N183" s="17" t="s">
        <v>554</v>
      </c>
      <c r="O183" s="45" t="n">
        <v>24</v>
      </c>
      <c r="P183" s="45" t="n">
        <v>19</v>
      </c>
      <c r="Q183" s="15" t="n">
        <v>283</v>
      </c>
      <c r="R183" s="51" t="n">
        <v>17080</v>
      </c>
      <c r="HV183" s="0"/>
      <c r="HW183" s="0"/>
      <c r="HX183" s="0"/>
    </row>
    <row r="184" customFormat="false" ht="32.05" hidden="false" customHeight="true" outlineLevel="0" collapsed="false">
      <c r="A184" s="6" t="n">
        <v>181</v>
      </c>
      <c r="B184" s="17" t="s">
        <v>519</v>
      </c>
      <c r="C184" s="17" t="s">
        <v>555</v>
      </c>
      <c r="D184" s="17" t="s">
        <v>187</v>
      </c>
      <c r="E184" s="17" t="s">
        <v>520</v>
      </c>
      <c r="F184" s="44" t="n">
        <v>45575</v>
      </c>
      <c r="G184" s="17" t="s">
        <v>304</v>
      </c>
      <c r="H184" s="45" t="s">
        <v>305</v>
      </c>
      <c r="I184" s="49" t="s">
        <v>556</v>
      </c>
      <c r="J184" s="50" t="n">
        <v>8</v>
      </c>
      <c r="K184" s="15" t="n">
        <v>2982</v>
      </c>
      <c r="L184" s="17" t="s">
        <v>29</v>
      </c>
      <c r="M184" s="45"/>
      <c r="N184" s="17" t="s">
        <v>524</v>
      </c>
      <c r="O184" s="45" t="n">
        <v>19</v>
      </c>
      <c r="P184" s="45" t="n">
        <v>12</v>
      </c>
      <c r="Q184" s="15" t="n">
        <v>233</v>
      </c>
      <c r="R184" s="51" t="n">
        <v>37967.2</v>
      </c>
      <c r="HV184" s="0"/>
      <c r="HW184" s="0"/>
      <c r="HX184" s="0"/>
    </row>
    <row r="185" customFormat="false" ht="32.05" hidden="false" customHeight="true" outlineLevel="0" collapsed="false">
      <c r="A185" s="6" t="n">
        <v>182</v>
      </c>
      <c r="B185" s="17" t="s">
        <v>519</v>
      </c>
      <c r="C185" s="17" t="s">
        <v>463</v>
      </c>
      <c r="D185" s="17" t="s">
        <v>187</v>
      </c>
      <c r="E185" s="17" t="s">
        <v>520</v>
      </c>
      <c r="F185" s="44" t="n">
        <v>45575</v>
      </c>
      <c r="G185" s="17" t="s">
        <v>68</v>
      </c>
      <c r="H185" s="45" t="s">
        <v>27</v>
      </c>
      <c r="I185" s="49" t="s">
        <v>465</v>
      </c>
      <c r="J185" s="50" t="n">
        <v>5</v>
      </c>
      <c r="K185" s="15" t="n">
        <v>3767</v>
      </c>
      <c r="L185" s="17" t="s">
        <v>29</v>
      </c>
      <c r="M185" s="45"/>
      <c r="N185" s="17" t="s">
        <v>524</v>
      </c>
      <c r="O185" s="45" t="n">
        <v>29</v>
      </c>
      <c r="P185" s="45" t="n">
        <v>24</v>
      </c>
      <c r="Q185" s="15" t="n">
        <v>292</v>
      </c>
      <c r="R185" s="51" t="n">
        <v>48444</v>
      </c>
      <c r="HV185" s="0"/>
      <c r="HW185" s="0"/>
      <c r="HX185" s="0"/>
    </row>
    <row r="186" customFormat="false" ht="32.05" hidden="false" customHeight="true" outlineLevel="0" collapsed="false">
      <c r="A186" s="6" t="n">
        <v>183</v>
      </c>
      <c r="B186" s="17" t="s">
        <v>557</v>
      </c>
      <c r="C186" s="17" t="s">
        <v>558</v>
      </c>
      <c r="D186" s="17" t="s">
        <v>23</v>
      </c>
      <c r="E186" s="17" t="s">
        <v>559</v>
      </c>
      <c r="F186" s="44" t="n">
        <v>45580</v>
      </c>
      <c r="G186" s="17" t="s">
        <v>68</v>
      </c>
      <c r="H186" s="45" t="s">
        <v>560</v>
      </c>
      <c r="I186" s="45" t="s">
        <v>561</v>
      </c>
      <c r="J186" s="45" t="n">
        <v>11.5</v>
      </c>
      <c r="K186" s="15" t="n">
        <v>4257</v>
      </c>
      <c r="L186" s="17" t="s">
        <v>29</v>
      </c>
      <c r="M186" s="45"/>
      <c r="N186" s="17" t="s">
        <v>562</v>
      </c>
      <c r="O186" s="45" t="n">
        <v>35</v>
      </c>
      <c r="P186" s="45" t="n">
        <v>25</v>
      </c>
      <c r="Q186" s="15" t="n">
        <v>254</v>
      </c>
      <c r="R186" s="51" t="n">
        <v>53419.6</v>
      </c>
      <c r="HV186" s="0"/>
      <c r="HW186" s="0"/>
      <c r="HX186" s="0"/>
    </row>
    <row r="187" customFormat="false" ht="32.05" hidden="false" customHeight="true" outlineLevel="0" collapsed="false">
      <c r="A187" s="6" t="n">
        <v>184</v>
      </c>
      <c r="B187" s="17" t="s">
        <v>557</v>
      </c>
      <c r="C187" s="17" t="s">
        <v>563</v>
      </c>
      <c r="D187" s="17" t="s">
        <v>23</v>
      </c>
      <c r="E187" s="17" t="s">
        <v>559</v>
      </c>
      <c r="F187" s="44" t="n">
        <v>45580</v>
      </c>
      <c r="G187" s="17" t="s">
        <v>68</v>
      </c>
      <c r="H187" s="45" t="s">
        <v>560</v>
      </c>
      <c r="I187" s="45" t="s">
        <v>564</v>
      </c>
      <c r="J187" s="45" t="n">
        <v>11.5</v>
      </c>
      <c r="K187" s="15" t="n">
        <v>4257</v>
      </c>
      <c r="L187" s="17" t="s">
        <v>29</v>
      </c>
      <c r="M187" s="45"/>
      <c r="N187" s="17" t="s">
        <v>562</v>
      </c>
      <c r="O187" s="45" t="n">
        <v>35</v>
      </c>
      <c r="P187" s="45" t="n">
        <v>11</v>
      </c>
      <c r="Q187" s="15" t="n">
        <v>110</v>
      </c>
      <c r="R187" s="51" t="n">
        <v>16601.6</v>
      </c>
      <c r="HV187" s="0"/>
      <c r="HW187" s="0"/>
      <c r="HX187" s="0"/>
    </row>
    <row r="188" customFormat="false" ht="32.05" hidden="false" customHeight="true" outlineLevel="0" collapsed="false">
      <c r="A188" s="6" t="n">
        <v>185</v>
      </c>
      <c r="B188" s="17" t="s">
        <v>557</v>
      </c>
      <c r="C188" s="17" t="s">
        <v>565</v>
      </c>
      <c r="D188" s="17" t="s">
        <v>23</v>
      </c>
      <c r="E188" s="17" t="s">
        <v>559</v>
      </c>
      <c r="F188" s="44" t="n">
        <v>45580</v>
      </c>
      <c r="G188" s="17" t="s">
        <v>68</v>
      </c>
      <c r="H188" s="45" t="s">
        <v>223</v>
      </c>
      <c r="I188" s="45" t="s">
        <v>566</v>
      </c>
      <c r="J188" s="45" t="n">
        <v>12</v>
      </c>
      <c r="K188" s="45" t="n">
        <v>4214</v>
      </c>
      <c r="L188" s="17" t="s">
        <v>29</v>
      </c>
      <c r="M188" s="45"/>
      <c r="N188" s="17" t="s">
        <v>229</v>
      </c>
      <c r="O188" s="45" t="n">
        <v>30</v>
      </c>
      <c r="P188" s="45" t="n">
        <v>24</v>
      </c>
      <c r="Q188" s="15" t="n">
        <v>283</v>
      </c>
      <c r="R188" s="51" t="n">
        <v>65550</v>
      </c>
      <c r="HV188" s="0"/>
      <c r="HW188" s="0"/>
      <c r="HX188" s="0"/>
    </row>
    <row r="189" customFormat="false" ht="32.05" hidden="false" customHeight="true" outlineLevel="0" collapsed="false">
      <c r="A189" s="6" t="n">
        <v>186</v>
      </c>
      <c r="B189" s="17" t="s">
        <v>557</v>
      </c>
      <c r="C189" s="17" t="s">
        <v>567</v>
      </c>
      <c r="D189" s="17" t="s">
        <v>23</v>
      </c>
      <c r="E189" s="17" t="s">
        <v>559</v>
      </c>
      <c r="F189" s="44" t="n">
        <v>45580</v>
      </c>
      <c r="G189" s="17" t="s">
        <v>68</v>
      </c>
      <c r="H189" s="45" t="s">
        <v>223</v>
      </c>
      <c r="I189" s="45" t="s">
        <v>568</v>
      </c>
      <c r="J189" s="45" t="n">
        <v>12</v>
      </c>
      <c r="K189" s="45" t="n">
        <v>4214</v>
      </c>
      <c r="L189" s="17" t="s">
        <v>29</v>
      </c>
      <c r="M189" s="45"/>
      <c r="N189" s="17" t="s">
        <v>229</v>
      </c>
      <c r="O189" s="45" t="n">
        <v>30</v>
      </c>
      <c r="P189" s="45" t="n">
        <v>23</v>
      </c>
      <c r="Q189" s="15" t="n">
        <v>281</v>
      </c>
      <c r="R189" s="51" t="n">
        <v>63446.8</v>
      </c>
      <c r="HV189" s="0"/>
      <c r="HW189" s="0"/>
      <c r="HX189" s="0"/>
    </row>
    <row r="190" customFormat="false" ht="32.05" hidden="false" customHeight="true" outlineLevel="0" collapsed="false">
      <c r="A190" s="6" t="n">
        <v>187</v>
      </c>
      <c r="B190" s="17" t="s">
        <v>557</v>
      </c>
      <c r="C190" s="17" t="s">
        <v>569</v>
      </c>
      <c r="D190" s="17" t="s">
        <v>23</v>
      </c>
      <c r="E190" s="17" t="s">
        <v>559</v>
      </c>
      <c r="F190" s="44" t="n">
        <v>45580</v>
      </c>
      <c r="G190" s="17" t="s">
        <v>68</v>
      </c>
      <c r="H190" s="45" t="s">
        <v>145</v>
      </c>
      <c r="I190" s="45" t="s">
        <v>570</v>
      </c>
      <c r="J190" s="45" t="n">
        <v>10.875</v>
      </c>
      <c r="K190" s="15" t="n">
        <v>4214</v>
      </c>
      <c r="L190" s="17" t="s">
        <v>29</v>
      </c>
      <c r="M190" s="45"/>
      <c r="N190" s="17" t="s">
        <v>301</v>
      </c>
      <c r="O190" s="45" t="n">
        <v>30</v>
      </c>
      <c r="P190" s="45" t="n">
        <v>24</v>
      </c>
      <c r="Q190" s="15" t="n">
        <v>283</v>
      </c>
      <c r="R190" s="51" t="n">
        <v>64630.9</v>
      </c>
      <c r="HV190" s="0"/>
      <c r="HW190" s="0"/>
      <c r="HX190" s="0"/>
    </row>
    <row r="191" customFormat="false" ht="32.05" hidden="false" customHeight="true" outlineLevel="0" collapsed="false">
      <c r="A191" s="6" t="n">
        <v>188</v>
      </c>
      <c r="B191" s="17" t="s">
        <v>557</v>
      </c>
      <c r="C191" s="17" t="s">
        <v>571</v>
      </c>
      <c r="D191" s="17" t="s">
        <v>23</v>
      </c>
      <c r="E191" s="17" t="s">
        <v>559</v>
      </c>
      <c r="F191" s="44" t="n">
        <v>45376</v>
      </c>
      <c r="G191" s="17" t="s">
        <v>572</v>
      </c>
      <c r="H191" s="45" t="s">
        <v>573</v>
      </c>
      <c r="I191" s="45" t="s">
        <v>574</v>
      </c>
      <c r="J191" s="45" t="n">
        <v>10</v>
      </c>
      <c r="K191" s="15" t="n">
        <v>3298</v>
      </c>
      <c r="L191" s="17" t="s">
        <v>29</v>
      </c>
      <c r="M191" s="45"/>
      <c r="N191" s="17" t="s">
        <v>575</v>
      </c>
      <c r="O191" s="45" t="n">
        <v>19</v>
      </c>
      <c r="P191" s="45" t="n">
        <v>1</v>
      </c>
      <c r="Q191" s="15" t="n">
        <v>23</v>
      </c>
      <c r="R191" s="51" t="n">
        <v>684.8</v>
      </c>
      <c r="HV191" s="0"/>
      <c r="HW191" s="0"/>
      <c r="HX191" s="0"/>
    </row>
    <row r="192" customFormat="false" ht="32.05" hidden="false" customHeight="true" outlineLevel="0" collapsed="false">
      <c r="A192" s="6" t="n">
        <v>189</v>
      </c>
      <c r="B192" s="17" t="s">
        <v>557</v>
      </c>
      <c r="C192" s="17" t="s">
        <v>467</v>
      </c>
      <c r="D192" s="17" t="s">
        <v>23</v>
      </c>
      <c r="E192" s="17" t="s">
        <v>520</v>
      </c>
      <c r="F192" s="44" t="n">
        <v>45580</v>
      </c>
      <c r="G192" s="17" t="s">
        <v>526</v>
      </c>
      <c r="H192" s="45" t="s">
        <v>468</v>
      </c>
      <c r="I192" s="45" t="s">
        <v>469</v>
      </c>
      <c r="J192" s="45" t="n">
        <v>6.833</v>
      </c>
      <c r="K192" s="15" t="n">
        <v>2982</v>
      </c>
      <c r="L192" s="17" t="s">
        <v>29</v>
      </c>
      <c r="M192" s="45"/>
      <c r="N192" s="17" t="s">
        <v>576</v>
      </c>
      <c r="O192" s="45" t="n">
        <v>19</v>
      </c>
      <c r="P192" s="45" t="n">
        <v>15</v>
      </c>
      <c r="Q192" s="15" t="n">
        <v>276</v>
      </c>
      <c r="R192" s="51" t="n">
        <v>13129.1</v>
      </c>
      <c r="HV192" s="0"/>
      <c r="HW192" s="0"/>
      <c r="HX192" s="0"/>
    </row>
    <row r="193" customFormat="false" ht="32.05" hidden="false" customHeight="true" outlineLevel="0" collapsed="false">
      <c r="A193" s="6" t="n">
        <v>190</v>
      </c>
      <c r="B193" s="17" t="s">
        <v>577</v>
      </c>
      <c r="C193" s="17" t="s">
        <v>578</v>
      </c>
      <c r="D193" s="17" t="s">
        <v>187</v>
      </c>
      <c r="E193" s="17" t="s">
        <v>24</v>
      </c>
      <c r="F193" s="44"/>
      <c r="G193" s="17" t="s">
        <v>341</v>
      </c>
      <c r="H193" s="45" t="s">
        <v>305</v>
      </c>
      <c r="I193" s="45" t="s">
        <v>579</v>
      </c>
      <c r="J193" s="50" t="n">
        <v>8.2</v>
      </c>
      <c r="K193" s="15" t="n">
        <v>2982</v>
      </c>
      <c r="L193" s="17" t="s">
        <v>29</v>
      </c>
      <c r="M193" s="45"/>
      <c r="N193" s="17" t="s">
        <v>580</v>
      </c>
      <c r="O193" s="45" t="n">
        <v>19</v>
      </c>
      <c r="P193" s="45" t="n">
        <v>16</v>
      </c>
      <c r="Q193" s="15" t="n">
        <v>306</v>
      </c>
      <c r="R193" s="51" t="n">
        <v>41767.8</v>
      </c>
      <c r="HV193" s="0"/>
      <c r="HW193" s="0"/>
      <c r="HX193" s="0"/>
    </row>
    <row r="194" customFormat="false" ht="32.05" hidden="false" customHeight="true" outlineLevel="0" collapsed="false">
      <c r="A194" s="6" t="n">
        <v>191</v>
      </c>
      <c r="B194" s="17" t="s">
        <v>577</v>
      </c>
      <c r="C194" s="17" t="s">
        <v>581</v>
      </c>
      <c r="D194" s="17" t="s">
        <v>187</v>
      </c>
      <c r="E194" s="17" t="s">
        <v>24</v>
      </c>
      <c r="F194" s="44"/>
      <c r="G194" s="17" t="s">
        <v>357</v>
      </c>
      <c r="H194" s="45" t="s">
        <v>346</v>
      </c>
      <c r="I194" s="45" t="s">
        <v>582</v>
      </c>
      <c r="J194" s="50" t="n">
        <v>8.1</v>
      </c>
      <c r="K194" s="15" t="n">
        <v>4214</v>
      </c>
      <c r="L194" s="17" t="s">
        <v>29</v>
      </c>
      <c r="M194" s="45"/>
      <c r="N194" s="17" t="s">
        <v>583</v>
      </c>
      <c r="O194" s="45" t="n">
        <v>29</v>
      </c>
      <c r="P194" s="45" t="n">
        <v>28</v>
      </c>
      <c r="Q194" s="15" t="n">
        <v>343</v>
      </c>
      <c r="R194" s="51" t="n">
        <v>61005.5</v>
      </c>
      <c r="HV194" s="0"/>
      <c r="HW194" s="0"/>
      <c r="HX194" s="0"/>
    </row>
    <row r="195" customFormat="false" ht="32.05" hidden="false" customHeight="true" outlineLevel="0" collapsed="false">
      <c r="A195" s="6" t="n">
        <v>192</v>
      </c>
      <c r="B195" s="17" t="s">
        <v>577</v>
      </c>
      <c r="C195" s="17" t="s">
        <v>584</v>
      </c>
      <c r="D195" s="17" t="s">
        <v>187</v>
      </c>
      <c r="E195" s="17" t="s">
        <v>24</v>
      </c>
      <c r="F195" s="44"/>
      <c r="G195" s="17" t="s">
        <v>357</v>
      </c>
      <c r="H195" s="45" t="s">
        <v>336</v>
      </c>
      <c r="I195" s="45" t="s">
        <v>585</v>
      </c>
      <c r="J195" s="50" t="n">
        <v>8.6</v>
      </c>
      <c r="K195" s="15" t="n">
        <v>2982</v>
      </c>
      <c r="L195" s="17" t="s">
        <v>29</v>
      </c>
      <c r="M195" s="45"/>
      <c r="N195" s="17" t="s">
        <v>580</v>
      </c>
      <c r="O195" s="45" t="n">
        <v>19</v>
      </c>
      <c r="P195" s="45" t="n">
        <v>6</v>
      </c>
      <c r="Q195" s="15" t="n">
        <v>99</v>
      </c>
      <c r="R195" s="51" t="n">
        <v>390.2</v>
      </c>
      <c r="HV195" s="0"/>
      <c r="HW195" s="0"/>
      <c r="HX195" s="0"/>
    </row>
    <row r="196" customFormat="false" ht="32.05" hidden="false" customHeight="true" outlineLevel="0" collapsed="false">
      <c r="A196" s="6" t="n">
        <v>193</v>
      </c>
      <c r="B196" s="17" t="s">
        <v>577</v>
      </c>
      <c r="C196" s="17" t="s">
        <v>586</v>
      </c>
      <c r="D196" s="17" t="s">
        <v>187</v>
      </c>
      <c r="E196" s="17" t="s">
        <v>24</v>
      </c>
      <c r="F196" s="44"/>
      <c r="G196" s="17" t="s">
        <v>357</v>
      </c>
      <c r="H196" s="45" t="s">
        <v>132</v>
      </c>
      <c r="I196" s="45" t="s">
        <v>587</v>
      </c>
      <c r="J196" s="50" t="n">
        <v>8.6</v>
      </c>
      <c r="K196" s="15" t="n">
        <v>4214</v>
      </c>
      <c r="L196" s="17" t="s">
        <v>29</v>
      </c>
      <c r="M196" s="45"/>
      <c r="N196" s="17" t="s">
        <v>588</v>
      </c>
      <c r="O196" s="45" t="n">
        <v>29</v>
      </c>
      <c r="P196" s="45" t="n">
        <v>23</v>
      </c>
      <c r="Q196" s="15" t="n">
        <v>282</v>
      </c>
      <c r="R196" s="51" t="n">
        <v>3275.1</v>
      </c>
      <c r="HV196" s="0"/>
      <c r="HW196" s="0"/>
      <c r="HX196" s="0"/>
    </row>
    <row r="197" customFormat="false" ht="32.05" hidden="false" customHeight="true" outlineLevel="0" collapsed="false">
      <c r="A197" s="6" t="n">
        <v>194</v>
      </c>
      <c r="B197" s="17" t="s">
        <v>577</v>
      </c>
      <c r="C197" s="17" t="s">
        <v>589</v>
      </c>
      <c r="D197" s="17" t="s">
        <v>187</v>
      </c>
      <c r="E197" s="17" t="s">
        <v>24</v>
      </c>
      <c r="F197" s="44"/>
      <c r="G197" s="17" t="s">
        <v>357</v>
      </c>
      <c r="H197" s="45" t="s">
        <v>350</v>
      </c>
      <c r="I197" s="45" t="s">
        <v>590</v>
      </c>
      <c r="J197" s="50" t="n">
        <v>8.6</v>
      </c>
      <c r="K197" s="15" t="n">
        <v>2982</v>
      </c>
      <c r="L197" s="17" t="s">
        <v>29</v>
      </c>
      <c r="M197" s="45"/>
      <c r="N197" s="17" t="s">
        <v>591</v>
      </c>
      <c r="O197" s="45" t="n">
        <v>26</v>
      </c>
      <c r="P197" s="45" t="n">
        <v>26</v>
      </c>
      <c r="Q197" s="15" t="n">
        <v>359</v>
      </c>
      <c r="R197" s="51" t="n">
        <v>65790.6</v>
      </c>
      <c r="HV197" s="0"/>
      <c r="HW197" s="0"/>
      <c r="HX197" s="0"/>
    </row>
    <row r="198" customFormat="false" ht="32.05" hidden="false" customHeight="true" outlineLevel="0" collapsed="false">
      <c r="A198" s="6" t="n">
        <v>195</v>
      </c>
      <c r="B198" s="17" t="s">
        <v>577</v>
      </c>
      <c r="C198" s="17" t="s">
        <v>592</v>
      </c>
      <c r="D198" s="17" t="s">
        <v>187</v>
      </c>
      <c r="E198" s="17" t="s">
        <v>24</v>
      </c>
      <c r="F198" s="44"/>
      <c r="G198" s="17" t="s">
        <v>357</v>
      </c>
      <c r="H198" s="45" t="s">
        <v>350</v>
      </c>
      <c r="I198" s="45" t="s">
        <v>593</v>
      </c>
      <c r="J198" s="50" t="n">
        <v>8.7</v>
      </c>
      <c r="K198" s="15" t="n">
        <v>2982</v>
      </c>
      <c r="L198" s="17" t="s">
        <v>29</v>
      </c>
      <c r="M198" s="45"/>
      <c r="N198" s="17" t="s">
        <v>591</v>
      </c>
      <c r="O198" s="45" t="n">
        <v>26</v>
      </c>
      <c r="P198" s="45" t="n">
        <v>24</v>
      </c>
      <c r="Q198" s="15" t="n">
        <v>337</v>
      </c>
      <c r="R198" s="51" t="n">
        <v>59796.3</v>
      </c>
      <c r="HV198" s="0"/>
      <c r="HW198" s="0"/>
      <c r="HX198" s="0"/>
    </row>
    <row r="199" customFormat="false" ht="32.05" hidden="false" customHeight="true" outlineLevel="0" collapsed="false">
      <c r="A199" s="6" t="n">
        <v>196</v>
      </c>
      <c r="B199" s="17" t="s">
        <v>577</v>
      </c>
      <c r="C199" s="17" t="s">
        <v>594</v>
      </c>
      <c r="D199" s="17" t="s">
        <v>187</v>
      </c>
      <c r="E199" s="17" t="s">
        <v>24</v>
      </c>
      <c r="F199" s="44"/>
      <c r="G199" s="17" t="s">
        <v>357</v>
      </c>
      <c r="H199" s="45" t="s">
        <v>346</v>
      </c>
      <c r="I199" s="45" t="s">
        <v>595</v>
      </c>
      <c r="J199" s="50" t="n">
        <v>9</v>
      </c>
      <c r="K199" s="15" t="n">
        <v>4214</v>
      </c>
      <c r="L199" s="17" t="s">
        <v>29</v>
      </c>
      <c r="M199" s="45"/>
      <c r="N199" s="17" t="s">
        <v>596</v>
      </c>
      <c r="O199" s="45" t="n">
        <v>31</v>
      </c>
      <c r="P199" s="45" t="n">
        <v>31</v>
      </c>
      <c r="Q199" s="15" t="n">
        <v>359</v>
      </c>
      <c r="R199" s="51" t="n">
        <v>64616.6</v>
      </c>
      <c r="HV199" s="0"/>
      <c r="HW199" s="0"/>
      <c r="HX199" s="0"/>
    </row>
    <row r="200" customFormat="false" ht="32.05" hidden="false" customHeight="true" outlineLevel="0" collapsed="false">
      <c r="A200" s="6" t="n">
        <v>197</v>
      </c>
      <c r="B200" s="17" t="s">
        <v>577</v>
      </c>
      <c r="C200" s="17" t="s">
        <v>597</v>
      </c>
      <c r="D200" s="17" t="s">
        <v>187</v>
      </c>
      <c r="E200" s="17" t="s">
        <v>24</v>
      </c>
      <c r="F200" s="44"/>
      <c r="G200" s="17" t="s">
        <v>74</v>
      </c>
      <c r="H200" s="45" t="s">
        <v>137</v>
      </c>
      <c r="I200" s="45" t="s">
        <v>598</v>
      </c>
      <c r="J200" s="50" t="n">
        <v>11.5</v>
      </c>
      <c r="K200" s="15" t="n">
        <v>4257</v>
      </c>
      <c r="L200" s="17" t="s">
        <v>29</v>
      </c>
      <c r="M200" s="45"/>
      <c r="N200" s="17" t="s">
        <v>599</v>
      </c>
      <c r="O200" s="45" t="n">
        <v>29</v>
      </c>
      <c r="P200" s="45" t="n">
        <v>27</v>
      </c>
      <c r="Q200" s="15" t="n">
        <v>327</v>
      </c>
      <c r="R200" s="51" t="n">
        <v>13516</v>
      </c>
      <c r="HV200" s="0"/>
      <c r="HW200" s="0"/>
      <c r="HX200" s="0"/>
    </row>
    <row r="201" customFormat="false" ht="32.05" hidden="false" customHeight="true" outlineLevel="0" collapsed="false">
      <c r="A201" s="6" t="n">
        <v>198</v>
      </c>
      <c r="B201" s="17" t="s">
        <v>577</v>
      </c>
      <c r="C201" s="17" t="s">
        <v>600</v>
      </c>
      <c r="D201" s="17" t="s">
        <v>187</v>
      </c>
      <c r="E201" s="17" t="s">
        <v>24</v>
      </c>
      <c r="F201" s="44"/>
      <c r="G201" s="17" t="s">
        <v>74</v>
      </c>
      <c r="H201" s="45" t="s">
        <v>84</v>
      </c>
      <c r="I201" s="45" t="s">
        <v>601</v>
      </c>
      <c r="J201" s="50" t="n">
        <v>9.3</v>
      </c>
      <c r="K201" s="15" t="n">
        <v>4214</v>
      </c>
      <c r="L201" s="17" t="s">
        <v>29</v>
      </c>
      <c r="M201" s="45"/>
      <c r="N201" s="17" t="s">
        <v>591</v>
      </c>
      <c r="O201" s="45" t="n">
        <v>30</v>
      </c>
      <c r="P201" s="45" t="n">
        <v>29</v>
      </c>
      <c r="Q201" s="15" t="n">
        <v>342</v>
      </c>
      <c r="R201" s="51" t="n">
        <v>30962.5</v>
      </c>
      <c r="HV201" s="0"/>
      <c r="HW201" s="0"/>
      <c r="HX201" s="0"/>
    </row>
    <row r="202" customFormat="false" ht="32.05" hidden="false" customHeight="true" outlineLevel="0" collapsed="false">
      <c r="A202" s="6" t="n">
        <v>199</v>
      </c>
      <c r="B202" s="17" t="s">
        <v>577</v>
      </c>
      <c r="C202" s="17" t="s">
        <v>602</v>
      </c>
      <c r="D202" s="17" t="s">
        <v>187</v>
      </c>
      <c r="E202" s="17" t="s">
        <v>24</v>
      </c>
      <c r="F202" s="45"/>
      <c r="G202" s="17" t="s">
        <v>357</v>
      </c>
      <c r="H202" s="45" t="s">
        <v>350</v>
      </c>
      <c r="I202" s="45" t="s">
        <v>603</v>
      </c>
      <c r="J202" s="50" t="n">
        <v>9</v>
      </c>
      <c r="K202" s="15" t="n">
        <v>2982</v>
      </c>
      <c r="L202" s="17" t="s">
        <v>29</v>
      </c>
      <c r="M202" s="45"/>
      <c r="N202" s="17" t="s">
        <v>591</v>
      </c>
      <c r="O202" s="45" t="n">
        <v>26</v>
      </c>
      <c r="P202" s="45" t="n">
        <v>26</v>
      </c>
      <c r="Q202" s="15" t="n">
        <v>362</v>
      </c>
      <c r="R202" s="51" t="n">
        <v>64215.5</v>
      </c>
      <c r="HV202" s="0"/>
      <c r="HW202" s="0"/>
      <c r="HX202" s="0"/>
    </row>
    <row r="203" customFormat="false" ht="32.05" hidden="false" customHeight="true" outlineLevel="0" collapsed="false">
      <c r="A203" s="17" t="s">
        <v>604</v>
      </c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52" t="n">
        <v>5544</v>
      </c>
      <c r="P203" s="53" t="n">
        <f aca="false">SUM(P4:P202)</f>
        <v>3592.10833333333</v>
      </c>
      <c r="Q203" s="15" t="n">
        <f aca="false">SUM(Q4:Q202)</f>
        <v>45589</v>
      </c>
      <c r="R203" s="51" t="n">
        <f aca="false">SUM(R6:R202)</f>
        <v>8934207.84</v>
      </c>
      <c r="HV203" s="0"/>
      <c r="HW203" s="0"/>
      <c r="HX203" s="0"/>
    </row>
    <row r="204" customFormat="false" ht="20.05" hidden="false" customHeight="true" outlineLevel="0" collapsed="false">
      <c r="A204" s="54" t="s">
        <v>605</v>
      </c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</row>
  </sheetData>
  <mergeCells count="6">
    <mergeCell ref="A1:R1"/>
    <mergeCell ref="A2:A3"/>
    <mergeCell ref="B2:B3"/>
    <mergeCell ref="C2:P2"/>
    <mergeCell ref="Q2:R2"/>
    <mergeCell ref="A204:Q204"/>
  </mergeCells>
  <dataValidations count="1">
    <dataValidation allowBlank="true" errorStyle="stop" operator="between" showDropDown="false" showErrorMessage="true" showInputMessage="false" sqref="O56" type="list">
      <formula1>"贫困县,非贫困县"</formula1>
      <formula2>0</formula2>
    </dataValidation>
  </dataValidations>
  <printOptions headings="false" gridLines="false" gridLinesSet="true" horizontalCentered="true" verticalCentered="false"/>
  <pageMargins left="0.275" right="0.170138888888889" top="0.3" bottom="0.42847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29:31Z</dcterms:created>
  <dc:creator>lxq</dc:creator>
  <dc:description/>
  <dc:language>en-US</dc:language>
  <cp:lastModifiedBy>小石头</cp:lastModifiedBy>
  <cp:lastPrinted>2023-05-16T07:37:51Z</cp:lastPrinted>
  <dcterms:modified xsi:type="dcterms:W3CDTF">2025-02-07T03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F564B1A04436B8860479A1830B3B8_13</vt:lpwstr>
  </property>
  <property fmtid="{D5CDD505-2E9C-101B-9397-08002B2CF9AE}" pid="3" name="KSOProductBuildVer">
    <vt:lpwstr>2052-12.1.0.19302</vt:lpwstr>
  </property>
</Properties>
</file>