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调整 (120)" sheetId="1" state="visible" r:id="rId2"/>
    <sheet name="确定调整 (150)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确定调整 (120)'!$2:$2</definedName>
    <definedName function="false" hidden="false" localSheetId="1" name="Excel_BuiltIn__FilterDatabase" vbProcedure="false">#REF!</definedName>
    <definedName function="false" hidden="false" localSheetId="1" name="Print_Titles" vbProcedure="false">'确定调整 (150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工伤保险费率调整单位及调整百分比              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数据采集）</t>
    </r>
  </si>
  <si>
    <t xml:space="preserve">序号</t>
  </si>
  <si>
    <t xml:space="preserve">单位名称</t>
  </si>
  <si>
    <t xml:space="preserve">工伤发生率</t>
  </si>
  <si>
    <t xml:space="preserve">工伤发生上调百分比</t>
  </si>
  <si>
    <t xml:space="preserve">支缴率</t>
  </si>
  <si>
    <t xml:space="preserve">支缴率上调百分比</t>
  </si>
  <si>
    <t xml:space="preserve">上浮百分比</t>
  </si>
  <si>
    <t xml:space="preserve">碧桂园生活服务集团股份有限公司衡阳县分公司</t>
  </si>
  <si>
    <t xml:space="preserve">湖南正大钟表制造有限公司</t>
  </si>
  <si>
    <t xml:space="preserve">衡阳富德佳肆餐饮有限公司</t>
  </si>
  <si>
    <t xml:space="preserve">衡阳恒立爱普乐斯农牧有限公司</t>
  </si>
  <si>
    <t xml:space="preserve">衡阳宏康物业有限公司</t>
  </si>
  <si>
    <t xml:space="preserve">衡阳佳联商业广场有限公司</t>
  </si>
  <si>
    <t xml:space="preserve">衡阳品强电机有限公司</t>
  </si>
  <si>
    <t xml:space="preserve">衡阳启博手袋有限公司</t>
  </si>
  <si>
    <t xml:space="preserve">衡阳仁德骨科医院有限公司</t>
  </si>
  <si>
    <t xml:space="preserve">衡阳县财源页岩砖有限公司</t>
  </si>
  <si>
    <t xml:space="preserve">衡阳县残疾人联合会</t>
  </si>
  <si>
    <t xml:space="preserve">衡阳县超源劳务有限公司</t>
  </si>
  <si>
    <t xml:space="preserve">衡阳县城东食材不同水映煕城店</t>
  </si>
  <si>
    <t xml:space="preserve">衡阳县城东鑫和利鞋材加工厂</t>
  </si>
  <si>
    <t xml:space="preserve">衡阳县城东缘老湘食餐饮新时代广场店</t>
  </si>
  <si>
    <t xml:space="preserve">衡阳县城西华美予麓蛋糕店</t>
  </si>
  <si>
    <t xml:space="preserve">衡阳县城西牛鼎旺鲜卤牛杂煲</t>
  </si>
  <si>
    <t xml:space="preserve">衡阳县大众商贸有限公司</t>
  </si>
  <si>
    <t xml:space="preserve">衡阳县第二中学</t>
  </si>
  <si>
    <t xml:space="preserve">衡阳县吉瑞页岩砖厂</t>
  </si>
  <si>
    <t xml:space="preserve">衡阳县疾病预防控制中心</t>
  </si>
  <si>
    <t xml:space="preserve">衡阳县集兵镇人民政府</t>
  </si>
  <si>
    <t xml:space="preserve">衡阳县界牌耐火材料厂</t>
  </si>
  <si>
    <t xml:space="preserve">衡阳县金帝大酒店</t>
  </si>
  <si>
    <t xml:space="preserve">衡阳县锦华建材有限公司</t>
  </si>
  <si>
    <t xml:space="preserve">衡阳县井头镇人民政府</t>
  </si>
  <si>
    <t xml:space="preserve">衡阳县井头镇永盛石材厂</t>
  </si>
  <si>
    <t xml:space="preserve">衡阳县食鉴酒楼</t>
  </si>
  <si>
    <t xml:space="preserve">衡阳县水政监察大队</t>
  </si>
  <si>
    <t xml:space="preserve">衡阳县文友竹制品厂</t>
  </si>
  <si>
    <t xml:space="preserve">衡阳县西渡水闸管理所</t>
  </si>
  <si>
    <t xml:space="preserve">衡阳县西渡镇德莱宝家居顶</t>
  </si>
  <si>
    <t xml:space="preserve">衡阳县祥盛物业管理有限公司</t>
  </si>
  <si>
    <t xml:space="preserve">衡阳县斜陂堰水库管理所</t>
  </si>
  <si>
    <t xml:space="preserve">衡阳县种畜场</t>
  </si>
  <si>
    <t xml:space="preserve">衡阳县自来水公司</t>
  </si>
  <si>
    <t xml:space="preserve">衡阳雅美酒店管理有限公司</t>
  </si>
  <si>
    <t xml:space="preserve">衡阳阳光陶瓷有限公司</t>
  </si>
  <si>
    <t xml:space="preserve">衡阳伊源牧业有限公司</t>
  </si>
  <si>
    <t xml:space="preserve">衡阳誉城盛机械有限公司</t>
  </si>
  <si>
    <t xml:space="preserve">衡阳蒸城建材有限公司</t>
  </si>
  <si>
    <t xml:space="preserve">湖南安发原生态农业旅游开发有限公司</t>
  </si>
  <si>
    <t xml:space="preserve">湖南恒生制药股份有限公司</t>
  </si>
  <si>
    <t xml:space="preserve">湖南省新华书店有限责任公司衡阳县分公司</t>
  </si>
  <si>
    <t xml:space="preserve">湖南省烟草公司衡阳市公司衡阳县分公司</t>
  </si>
  <si>
    <t xml:space="preserve">湖南盛世威得科技有限公司</t>
  </si>
  <si>
    <t xml:space="preserve">湖南时光钻石科技有限公司</t>
  </si>
  <si>
    <t xml:space="preserve">湖南天地恒一现代中药产业有限公司</t>
  </si>
  <si>
    <t xml:space="preserve">湖南唯宏日用品有限公司</t>
  </si>
  <si>
    <t xml:space="preserve">湖南现代智能门窗有限公司</t>
  </si>
  <si>
    <t xml:space="preserve">湖南站元鞋业有限公司</t>
  </si>
  <si>
    <t xml:space="preserve">衡阳诗妮芳服饰有限责任公司</t>
  </si>
  <si>
    <t xml:space="preserve">衡阳市得阳鞋业有限公司</t>
  </si>
  <si>
    <t xml:space="preserve">衡阳市枫华电缆桥架制作有限公司</t>
  </si>
  <si>
    <t xml:space="preserve">衡阳市海锐琳雨篷有限公司</t>
  </si>
  <si>
    <t xml:space="preserve">衡阳市宏达劳务派遣服务有限公司</t>
  </si>
  <si>
    <t xml:space="preserve">衡阳市鸿康纸塑容器包装有限公司</t>
  </si>
  <si>
    <t xml:space="preserve">衡阳市汇友酒店管理有限公司衡阳县分公司</t>
  </si>
  <si>
    <t xml:space="preserve">衡阳市辣妹子家政服务有限公司衡阳县分公司</t>
  </si>
  <si>
    <t xml:space="preserve">衡阳市天天见梳篦实业有限公司</t>
  </si>
  <si>
    <t xml:space="preserve">衡阳市业美纸类制品有限公司</t>
  </si>
  <si>
    <t xml:space="preserve">衡阳市银丰电力有限责任公司</t>
  </si>
  <si>
    <t xml:space="preserve">衡阳市长风矿业有限公司</t>
  </si>
  <si>
    <t xml:space="preserve">衡阳舜红建材有限公司</t>
  </si>
  <si>
    <t xml:space="preserve">衡阳同禧透气包装有限公司</t>
  </si>
  <si>
    <r>
      <rPr>
        <sz val="12"/>
        <rFont val="Noto Sans"/>
        <family val="2"/>
      </rPr>
      <t xml:space="preserve">衡阳曦耀琼艺石业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限合伙</t>
    </r>
    <r>
      <rPr>
        <sz val="12"/>
        <rFont val="宋体"/>
        <family val="0"/>
        <charset val="134"/>
      </rPr>
      <t xml:space="preserve">)</t>
    </r>
  </si>
  <si>
    <t xml:space="preserve">衡阳县板市乡人民政府</t>
  </si>
  <si>
    <t xml:space="preserve">衡阳县富翁烟花爆竹销售有限公司</t>
  </si>
  <si>
    <t xml:space="preserve">衡阳县公安局</t>
  </si>
  <si>
    <t xml:space="preserve">衡阳县公安局交通警察大队</t>
  </si>
  <si>
    <t xml:space="preserve">衡阳县公路建设养护中心</t>
  </si>
  <si>
    <t xml:space="preserve">衡阳县供销社烟花爆竹专营有限公司</t>
  </si>
  <si>
    <t xml:space="preserve">衡阳县关市镇人民政府</t>
  </si>
  <si>
    <t xml:space="preserve">衡阳县衡地三菜一汤口味馆</t>
  </si>
  <si>
    <t xml:space="preserve">衡阳县宏泰牲畜机械化定点屠宰有限公司</t>
  </si>
  <si>
    <t xml:space="preserve">衡阳县沪农商村镇银行股份有限公司</t>
  </si>
  <si>
    <t xml:space="preserve">衡阳县华美大酒店</t>
  </si>
  <si>
    <t xml:space="preserve">衡阳县环境监察大队</t>
  </si>
  <si>
    <t xml:space="preserve">衡阳县井头镇中心卫生院</t>
  </si>
  <si>
    <t xml:space="preserve">衡阳县玖阳鞋业有限公司</t>
  </si>
  <si>
    <t xml:space="preserve">衡阳县俊兴金属包装有限责任公司</t>
  </si>
  <si>
    <t xml:space="preserve">衡阳县康和源体育用品有限公司</t>
  </si>
  <si>
    <t xml:space="preserve">衡阳县库宗桥镇古井采石场</t>
  </si>
  <si>
    <t xml:space="preserve">衡阳县医疗保障局</t>
  </si>
  <si>
    <t xml:space="preserve">衡阳县良达竹木加工有限公司</t>
  </si>
  <si>
    <t xml:space="preserve">衡阳县林业局</t>
  </si>
  <si>
    <t xml:space="preserve">衡阳县民用石材有限公司</t>
  </si>
  <si>
    <t xml:space="preserve">衡阳县名家物业管理有限公司</t>
  </si>
  <si>
    <t xml:space="preserve">衡阳县秦风唐韵仿古工艺有限公司</t>
  </si>
  <si>
    <t xml:space="preserve">衡阳县人民医院</t>
  </si>
  <si>
    <t xml:space="preserve">衡阳县融媒体中心</t>
  </si>
  <si>
    <t xml:space="preserve">湖南省衡阳县三阳国有林场</t>
  </si>
  <si>
    <t xml:space="preserve">衡阳县审计局</t>
  </si>
  <si>
    <t xml:space="preserve">衡阳县鑫聚建材有限公司</t>
  </si>
  <si>
    <t xml:space="preserve">衡阳县演陂镇久玖石材加工厂</t>
  </si>
  <si>
    <t xml:space="preserve">步步高商业连锁股份有限公司衡阳县分公司</t>
  </si>
  <si>
    <t xml:space="preserve">衡阳县源发物业管理有限公司</t>
  </si>
  <si>
    <t xml:space="preserve">衡阳县源鹏建筑材料有限公司</t>
  </si>
  <si>
    <t xml:space="preserve">衡阳县悦宜机动车安全性能检测有限公司</t>
  </si>
  <si>
    <t xml:space="preserve">衡阳县樟木乡人民政府</t>
  </si>
  <si>
    <t xml:space="preserve">衡阳县樟树乡衡洲玻璃厂</t>
  </si>
  <si>
    <t xml:space="preserve">非空间（北京）设计工程有限公司衡阳县分公司</t>
  </si>
  <si>
    <t xml:space="preserve">衡阳县长安乡学区</t>
  </si>
  <si>
    <t xml:space="preserve">湖南衡阳西渡高新技术产业园区管理委员会</t>
  </si>
  <si>
    <t xml:space="preserve">湖南久盛劳务服务有限公司</t>
  </si>
  <si>
    <t xml:space="preserve">湖南奇大国际鞋业有限公司</t>
  </si>
  <si>
    <t xml:space="preserve">衡阳县台源镇联发装饰材料厂</t>
  </si>
  <si>
    <t xml:space="preserve">湖南群慧会计咨询有限公司</t>
  </si>
  <si>
    <t xml:space="preserve">湖南三安矿业有限责任公司</t>
  </si>
  <si>
    <t xml:space="preserve">湖南省衡阳县陈坪国有林场</t>
  </si>
  <si>
    <t xml:space="preserve">柳州市国建建筑劳务服务有限公司衡阳县分公司</t>
  </si>
  <si>
    <t xml:space="preserve">永州市漓源饲料有限公司衡阳县种猪场</t>
  </si>
  <si>
    <t xml:space="preserve">长沙肯德基有限公司衡阳新正路店</t>
  </si>
  <si>
    <t xml:space="preserve">中国共产党衡阳县委员会办公室</t>
  </si>
  <si>
    <t xml:space="preserve">湖南湘衡彩印有限公司</t>
  </si>
  <si>
    <t xml:space="preserve">湖南新南粤陶瓷有限公司</t>
  </si>
  <si>
    <t xml:space="preserve">湖南信旺农牧发展有限公司</t>
  </si>
  <si>
    <t xml:space="preserve">衡阳县合顺幼儿园</t>
  </si>
  <si>
    <t xml:space="preserve">衡阳县曲兰镇卫生院</t>
  </si>
  <si>
    <t xml:space="preserve">衡阳县溪江乡卫生院</t>
  </si>
  <si>
    <t xml:space="preserve">衡阳县西界路口加油站（普通合伙）</t>
  </si>
  <si>
    <r>
      <rPr>
        <sz val="12"/>
        <rFont val="Noto Sans"/>
        <family val="2"/>
      </rPr>
      <t xml:space="preserve">柳州市国建建筑劳务服务有限公司衡阳县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关事业派遣人员</t>
    </r>
    <r>
      <rPr>
        <sz val="12"/>
        <rFont val="宋体"/>
        <family val="0"/>
        <charset val="134"/>
      </rPr>
      <t xml:space="preserve">)</t>
    </r>
  </si>
  <si>
    <t xml:space="preserve">衡阳市新福玻璃制品有限公司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工伤保险费率调整单位及调整百分比               （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数据采集）</t>
    </r>
  </si>
  <si>
    <t xml:space="preserve">衡阳昌和蛋白饲料有限公司</t>
  </si>
  <si>
    <t xml:space="preserve">衡阳好兄弟运输有限责任公司</t>
  </si>
  <si>
    <t xml:space="preserve">衡阳嘉利物业管理有限公司</t>
  </si>
  <si>
    <t xml:space="preserve">衡阳金杨工程设备租赁有限公司</t>
  </si>
  <si>
    <t xml:space="preserve">衡阳县锦和纸厂</t>
  </si>
  <si>
    <t xml:space="preserve">衡阳铭旭陶瓷原料经营有限公司</t>
  </si>
  <si>
    <t xml:space="preserve">衡阳瑞宏钢结构有限公司</t>
  </si>
  <si>
    <t xml:space="preserve">衡阳山泰化工有限公司</t>
  </si>
  <si>
    <t xml:space="preserve">衡阳尚卿矿业有限公司</t>
  </si>
  <si>
    <t xml:space="preserve">衡阳盛必达服饰有限公司</t>
  </si>
  <si>
    <t xml:space="preserve">衡阳县城东稻田渔村饭店</t>
  </si>
  <si>
    <t xml:space="preserve">衡阳县城东鑫隆包子中州公园店</t>
  </si>
  <si>
    <t xml:space="preserve">衡阳县城关浩天广告店</t>
  </si>
  <si>
    <t xml:space="preserve">衡阳县城关天意广告制作中心</t>
  </si>
  <si>
    <t xml:space="preserve">衡阳县畜牧水产事务中心</t>
  </si>
  <si>
    <t xml:space="preserve">衡阳县传明起重机械租赁有限公司</t>
  </si>
  <si>
    <t xml:space="preserve">衡阳县大安乡捞桥页岩砖厂</t>
  </si>
  <si>
    <t xml:space="preserve">衡阳县第三人民医院</t>
  </si>
  <si>
    <t xml:space="preserve">衡阳县第一中学</t>
  </si>
  <si>
    <t xml:space="preserve">衡阳县发展和改革局</t>
  </si>
  <si>
    <t xml:space="preserve">衡阳县集兵镇德顺农副产品收购服务部</t>
  </si>
  <si>
    <t xml:space="preserve">衡阳县集兵镇孝义农副产品收购服务部</t>
  </si>
  <si>
    <t xml:space="preserve">衡阳县集兵镇英良劳务服务部</t>
  </si>
  <si>
    <t xml:space="preserve">衡阳县佳豚生态农业有限公司</t>
  </si>
  <si>
    <t xml:space="preserve">衡阳县建筑设计院</t>
  </si>
  <si>
    <t xml:space="preserve">衡阳县交通运输综合行政执法大队</t>
  </si>
  <si>
    <t xml:space="preserve">衡阳县界牌电站</t>
  </si>
  <si>
    <t xml:space="preserve">衡阳县界牌镇人民政府</t>
  </si>
  <si>
    <t xml:space="preserve">衡阳县界牌镇中心卫生院</t>
  </si>
  <si>
    <t xml:space="preserve">衡阳县界牌自来水厂</t>
  </si>
  <si>
    <t xml:space="preserve">衡阳县金惠米业有限责任公司</t>
  </si>
  <si>
    <t xml:space="preserve">衡阳县井头镇福源石材厂</t>
  </si>
  <si>
    <t xml:space="preserve">衡阳县井头镇学区</t>
  </si>
  <si>
    <t xml:space="preserve">衡阳县市场服务中心</t>
  </si>
  <si>
    <t xml:space="preserve">衡阳县顺发石材有限公司</t>
  </si>
  <si>
    <t xml:space="preserve">衡阳县硕业石业有限公司</t>
  </si>
  <si>
    <t xml:space="preserve">衡阳县台源镇新福节能砖厂</t>
  </si>
  <si>
    <t xml:space="preserve">衡阳县台源镇中心卫生院</t>
  </si>
  <si>
    <t xml:space="preserve">衡阳县天宇新型材料有限公司</t>
  </si>
  <si>
    <t xml:space="preserve">衡阳县旺鑫建材有限公司</t>
  </si>
  <si>
    <t xml:space="preserve">衡阳县伟恒陶瓷原料有限公司</t>
  </si>
  <si>
    <t xml:space="preserve">衡阳县文化馆</t>
  </si>
  <si>
    <t xml:space="preserve">衡阳县五鑫石材有限公司</t>
  </si>
  <si>
    <t xml:space="preserve">衡阳县西渡镇中心卫生院</t>
  </si>
  <si>
    <t xml:space="preserve">衡阳县喜传天下家居广场</t>
  </si>
  <si>
    <t xml:space="preserve">衡阳县蒸阳建材市场大昌隆建材营销中心</t>
  </si>
  <si>
    <t xml:space="preserve">衡阳县中石油昆仑燃气有限公司</t>
  </si>
  <si>
    <t xml:space="preserve">衡阳雄伟运输机械有限公司</t>
  </si>
  <si>
    <t xml:space="preserve">衡阳阳光古建建材有限责任公司</t>
  </si>
  <si>
    <t xml:space="preserve">衡阳怡康精神病医院</t>
  </si>
  <si>
    <t xml:space="preserve">衡阳云天锅炉有限公司</t>
  </si>
  <si>
    <t xml:space="preserve">衡阳中益矿业有限公司</t>
  </si>
  <si>
    <t xml:space="preserve">湖南安发饲料加工厂</t>
  </si>
  <si>
    <t xml:space="preserve">湖南海漾高分子材料有限公司</t>
  </si>
  <si>
    <t xml:space="preserve">湖南维以环保科技有限公司衡阳分公司</t>
  </si>
  <si>
    <t xml:space="preserve">湖南喜传天下家居有限公司</t>
  </si>
  <si>
    <t xml:space="preserve">湖南源鑫包装制品有限公司</t>
  </si>
  <si>
    <t xml:space="preserve">衡阳市新德力交通材料有限公司</t>
  </si>
  <si>
    <t xml:space="preserve">衡阳市雅典娜石英石有限公司</t>
  </si>
  <si>
    <t xml:space="preserve">衡阳双雁运输机械有限公司</t>
  </si>
  <si>
    <t xml:space="preserve">衡阳思远电子商务有限责任公司</t>
  </si>
  <si>
    <t xml:space="preserve">衡阳腾飞内衣有限公司</t>
  </si>
  <si>
    <t xml:space="preserve">衡阳县富源建材有限公司</t>
  </si>
  <si>
    <t xml:space="preserve">衡阳县工伤保险服务中心</t>
  </si>
  <si>
    <t xml:space="preserve">衡阳县岣嵝乡人民政府</t>
  </si>
  <si>
    <t xml:space="preserve">衡阳县海富燃气有限公司</t>
  </si>
  <si>
    <t xml:space="preserve">衡阳县海华水泥有限责任公司</t>
  </si>
  <si>
    <t xml:space="preserve">衡阳县豪怡宾馆</t>
  </si>
  <si>
    <t xml:space="preserve">衡阳县红双喜大酒店</t>
  </si>
  <si>
    <t xml:space="preserve">衡阳县鸿鑫物业管理有限公司</t>
  </si>
  <si>
    <t xml:space="preserve">衡阳县华星水泥有限公司</t>
  </si>
  <si>
    <t xml:space="preserve">衡阳县环境卫生所</t>
  </si>
  <si>
    <t xml:space="preserve">衡阳县汇源纸厂</t>
  </si>
  <si>
    <t xml:space="preserve">衡阳县机关事务和接待中心</t>
  </si>
  <si>
    <t xml:space="preserve">衡阳县库宗桥镇永航文具加工厂</t>
  </si>
  <si>
    <t xml:space="preserve">衡阳县栏垅乡人民政府</t>
  </si>
  <si>
    <t xml:space="preserve">衡阳县牛形山水库管理所</t>
  </si>
  <si>
    <t xml:space="preserve">衡阳县农村能源服务中心</t>
  </si>
  <si>
    <t xml:space="preserve">衡阳县人民政府办公室</t>
  </si>
  <si>
    <t xml:space="preserve">衡阳县社会保险服务中心</t>
  </si>
  <si>
    <t xml:space="preserve">衡阳县新宏富商贸有限公司</t>
  </si>
  <si>
    <t xml:space="preserve">衡阳县兴裕环保砖有限公司</t>
  </si>
  <si>
    <t xml:space="preserve">衡阳县旭辉陶瓷原料有限公司</t>
  </si>
  <si>
    <t xml:space="preserve">衡阳县演陂镇楠木页岩机砖厂</t>
  </si>
  <si>
    <t xml:space="preserve">衡阳县医疗保障事务中心</t>
  </si>
  <si>
    <t xml:space="preserve">衡阳县御鑫建材有限公司</t>
  </si>
  <si>
    <t xml:space="preserve">衡阳县元培幼儿园</t>
  </si>
  <si>
    <t xml:space="preserve">衡阳县渣江镇人民政府</t>
  </si>
  <si>
    <t xml:space="preserve">衡阳县渣江镇卫生院</t>
  </si>
  <si>
    <t xml:space="preserve">衡阳县渣江镇学区</t>
  </si>
  <si>
    <t xml:space="preserve">衡阳县长安乡卫生院</t>
  </si>
  <si>
    <t xml:space="preserve">衡阳县蒸城保安服务有限公司</t>
  </si>
  <si>
    <t xml:space="preserve">湖南衡泰机械科技有限公司</t>
  </si>
  <si>
    <t xml:space="preserve">湖南九渡新型建材厂</t>
  </si>
  <si>
    <t xml:space="preserve">湖南利德有陶瓷有限公司</t>
  </si>
  <si>
    <t xml:space="preserve">湖南美盛餐饮管理有限公司衡阳县第一分公司</t>
  </si>
  <si>
    <t xml:space="preserve">湖南闽阳石业有限公司</t>
  </si>
  <si>
    <t xml:space="preserve">湖南省衡阳县岣嵝峰国有林场</t>
  </si>
  <si>
    <t xml:space="preserve">湖南省衡阳县铭辉矿业有限公司</t>
  </si>
  <si>
    <t xml:space="preserve">湖南中南富森实业发展有限责任公司</t>
  </si>
  <si>
    <t xml:space="preserve">湖南新福门窗有限公司</t>
  </si>
  <si>
    <t xml:space="preserve">衡阳县井头镇磊鑫石材厂</t>
  </si>
  <si>
    <t xml:space="preserve">衡阳县供销合作社联合社</t>
  </si>
  <si>
    <t xml:space="preserve">衡阳县交通运输局</t>
  </si>
  <si>
    <t xml:space="preserve">中国共产党衡阳县委员会宣传部</t>
  </si>
  <si>
    <t xml:space="preserve">湖南国大民生堂药房连锁有限公司中洲公园店</t>
  </si>
  <si>
    <t xml:space="preserve">衡阳市湘能农电服务有限公司衡阳县分公司</t>
  </si>
  <si>
    <t xml:space="preserve">衡阳天天兴鞋业有限公司</t>
  </si>
  <si>
    <t xml:space="preserve">衡阳县城东罗厨渔当家口味馆</t>
  </si>
  <si>
    <t xml:space="preserve">衡阳县城西市场管理有限公司</t>
  </si>
  <si>
    <t xml:space="preserve">衡阳县冬塘页岩制砖厂（普通合伙）</t>
  </si>
  <si>
    <t xml:space="preserve">衡阳县恒兴花岗石有限公司</t>
  </si>
  <si>
    <t xml:space="preserve">衡阳县红火百味餐饮有限公司</t>
  </si>
  <si>
    <t xml:space="preserve">衡阳县洪市镇雨馨采石场</t>
  </si>
  <si>
    <t xml:space="preserve">衡阳县集兵镇光辉粮食收购服务部</t>
  </si>
  <si>
    <t xml:space="preserve">衡阳县集兵镇家功农副产品收购服务部</t>
  </si>
  <si>
    <t xml:space="preserve">衡阳县集兵镇军华农副产品收购服务部</t>
  </si>
  <si>
    <t xml:space="preserve">衡阳县集兵镇云国道路运输户</t>
  </si>
  <si>
    <t xml:space="preserve">衡阳县金兰镇新源木业加工厂</t>
  </si>
  <si>
    <t xml:space="preserve">衡阳县金鑫陶瓷原料厂</t>
  </si>
  <si>
    <t xml:space="preserve">衡阳县井头金山石材厂</t>
  </si>
  <si>
    <t xml:space="preserve">衡阳县井头镇明星石材厂</t>
  </si>
  <si>
    <t xml:space="preserve">衡阳县康康消毒有限责任公司</t>
  </si>
  <si>
    <t xml:space="preserve">衡阳县康强米粉有限公司</t>
  </si>
  <si>
    <t xml:space="preserve">衡阳县如意平安机动车检测中心（普通合伙）</t>
  </si>
  <si>
    <t xml:space="preserve">衡阳县演陂镇新塘碎石场</t>
  </si>
  <si>
    <t xml:space="preserve">衡阳县远见检测有限责任公司</t>
  </si>
  <si>
    <t xml:space="preserve">衡阳县紫珅石材有限公司</t>
  </si>
  <si>
    <t xml:space="preserve">衡阳一禾机械制造有限公司</t>
  </si>
  <si>
    <t xml:space="preserve">衡阳裕康食品有限公司</t>
  </si>
  <si>
    <t xml:space="preserve">湖南富诚邦科智能科技有限公司</t>
  </si>
  <si>
    <t xml:space="preserve">湖南国立宝泉鞋业有限公司</t>
  </si>
  <si>
    <t xml:space="preserve">湖南衡利丰陶瓷有限公司</t>
  </si>
  <si>
    <t xml:space="preserve">湖南三和食品有限公司</t>
  </si>
  <si>
    <t xml:space="preserve">湖南裕盛新科鞋材有限公司</t>
  </si>
  <si>
    <t xml:space="preserve">中华联合财产保险股份有限公司衡阳县支公司</t>
  </si>
  <si>
    <t xml:space="preserve">衡阳县城坪冲水库管理所</t>
  </si>
  <si>
    <t xml:space="preserve">衡阳县时代商业管理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0" activePane="bottomLeft" state="frozen"/>
      <selection pane="topLeft" activeCell="A1" activeCellId="0" sqref="A1"/>
      <selection pane="bottomLeft" activeCell="E90" activeCellId="0" sqref="E9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76"/>
    <col collapsed="false" customWidth="true" hidden="false" outlineLevel="0" max="5" min="3" style="2" width="8.62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32" hidden="false" customHeight="true" outlineLevel="0" collapsed="false">
      <c r="A3" s="6" t="n">
        <v>1</v>
      </c>
      <c r="B3" s="7" t="s">
        <v>8</v>
      </c>
      <c r="C3" s="8" t="n">
        <v>0.03125</v>
      </c>
      <c r="D3" s="9" t="n">
        <v>1.2</v>
      </c>
      <c r="E3" s="9"/>
      <c r="F3" s="10"/>
      <c r="G3" s="9" t="n">
        <v>1.2</v>
      </c>
    </row>
    <row r="4" customFormat="false" ht="32" hidden="false" customHeight="true" outlineLevel="0" collapsed="false">
      <c r="A4" s="6" t="n">
        <v>2</v>
      </c>
      <c r="B4" s="7" t="s">
        <v>9</v>
      </c>
      <c r="C4" s="8" t="n">
        <v>0.125</v>
      </c>
      <c r="D4" s="9" t="n">
        <v>1.2</v>
      </c>
      <c r="E4" s="9"/>
      <c r="F4" s="10"/>
      <c r="G4" s="9" t="n">
        <v>1.2</v>
      </c>
    </row>
    <row r="5" customFormat="false" ht="32" hidden="false" customHeight="true" outlineLevel="0" collapsed="false">
      <c r="A5" s="6" t="n">
        <v>3</v>
      </c>
      <c r="B5" s="7" t="s">
        <v>10</v>
      </c>
      <c r="C5" s="8" t="n">
        <v>0.0555555555555556</v>
      </c>
      <c r="D5" s="9" t="n">
        <v>1.2</v>
      </c>
      <c r="E5" s="9"/>
      <c r="F5" s="10"/>
      <c r="G5" s="9" t="n">
        <v>1.2</v>
      </c>
    </row>
    <row r="6" customFormat="false" ht="32" hidden="false" customHeight="true" outlineLevel="0" collapsed="false">
      <c r="A6" s="6" t="n">
        <v>4</v>
      </c>
      <c r="B6" s="7" t="s">
        <v>11</v>
      </c>
      <c r="C6" s="8" t="n">
        <v>0.0434782608695652</v>
      </c>
      <c r="D6" s="9" t="n">
        <v>1.2</v>
      </c>
      <c r="E6" s="9"/>
      <c r="F6" s="10"/>
      <c r="G6" s="9" t="n">
        <v>1.2</v>
      </c>
    </row>
    <row r="7" customFormat="false" ht="32" hidden="false" customHeight="true" outlineLevel="0" collapsed="false">
      <c r="A7" s="6" t="n">
        <v>5</v>
      </c>
      <c r="B7" s="7" t="s">
        <v>12</v>
      </c>
      <c r="C7" s="8" t="n">
        <v>0.166666666666667</v>
      </c>
      <c r="D7" s="9" t="n">
        <v>1.2</v>
      </c>
      <c r="E7" s="9"/>
      <c r="F7" s="10"/>
      <c r="G7" s="9" t="n">
        <v>1.2</v>
      </c>
    </row>
    <row r="8" customFormat="false" ht="32" hidden="false" customHeight="true" outlineLevel="0" collapsed="false">
      <c r="A8" s="6" t="n">
        <v>6</v>
      </c>
      <c r="B8" s="7" t="s">
        <v>13</v>
      </c>
      <c r="C8" s="8" t="n">
        <v>0.05</v>
      </c>
      <c r="D8" s="9" t="n">
        <v>1.2</v>
      </c>
      <c r="E8" s="9"/>
      <c r="F8" s="10"/>
      <c r="G8" s="9" t="n">
        <v>1.2</v>
      </c>
    </row>
    <row r="9" customFormat="false" ht="32" hidden="false" customHeight="true" outlineLevel="0" collapsed="false">
      <c r="A9" s="6" t="n">
        <v>7</v>
      </c>
      <c r="B9" s="7" t="s">
        <v>14</v>
      </c>
      <c r="C9" s="8" t="n">
        <v>0.0168067226890756</v>
      </c>
      <c r="D9" s="9" t="n">
        <v>1.2</v>
      </c>
      <c r="E9" s="9"/>
      <c r="F9" s="10"/>
      <c r="G9" s="9" t="n">
        <v>1.2</v>
      </c>
    </row>
    <row r="10" customFormat="false" ht="32" hidden="false" customHeight="true" outlineLevel="0" collapsed="false">
      <c r="A10" s="6" t="n">
        <v>8</v>
      </c>
      <c r="B10" s="7" t="s">
        <v>15</v>
      </c>
      <c r="C10" s="8" t="n">
        <v>0.0238095238095238</v>
      </c>
      <c r="D10" s="9" t="n">
        <v>1.2</v>
      </c>
      <c r="E10" s="9"/>
      <c r="F10" s="10"/>
      <c r="G10" s="9" t="n">
        <v>1.2</v>
      </c>
    </row>
    <row r="11" customFormat="false" ht="32" hidden="false" customHeight="true" outlineLevel="0" collapsed="false">
      <c r="A11" s="6" t="n">
        <v>9</v>
      </c>
      <c r="B11" s="7" t="s">
        <v>16</v>
      </c>
      <c r="C11" s="8" t="n">
        <v>0.078125</v>
      </c>
      <c r="D11" s="9" t="n">
        <v>1.2</v>
      </c>
      <c r="E11" s="9"/>
      <c r="F11" s="10"/>
      <c r="G11" s="9" t="n">
        <v>1.2</v>
      </c>
    </row>
    <row r="12" customFormat="false" ht="32" hidden="false" customHeight="true" outlineLevel="0" collapsed="false">
      <c r="A12" s="6" t="n">
        <v>10</v>
      </c>
      <c r="B12" s="7" t="s">
        <v>17</v>
      </c>
      <c r="C12" s="8" t="n">
        <v>0.038961038961039</v>
      </c>
      <c r="D12" s="9" t="n">
        <v>1.2</v>
      </c>
      <c r="E12" s="9"/>
      <c r="F12" s="10"/>
      <c r="G12" s="9" t="n">
        <v>1.2</v>
      </c>
    </row>
    <row r="13" customFormat="false" ht="32" hidden="false" customHeight="true" outlineLevel="0" collapsed="false">
      <c r="A13" s="6" t="n">
        <v>11</v>
      </c>
      <c r="B13" s="7" t="s">
        <v>18</v>
      </c>
      <c r="C13" s="8" t="n">
        <v>0.0454545454545455</v>
      </c>
      <c r="D13" s="9" t="n">
        <v>1.2</v>
      </c>
      <c r="E13" s="9"/>
      <c r="F13" s="10"/>
      <c r="G13" s="9" t="n">
        <v>1.2</v>
      </c>
    </row>
    <row r="14" customFormat="false" ht="32" hidden="false" customHeight="true" outlineLevel="0" collapsed="false">
      <c r="A14" s="6" t="n">
        <v>12</v>
      </c>
      <c r="B14" s="7" t="s">
        <v>19</v>
      </c>
      <c r="C14" s="8" t="n">
        <v>0.0157232704402516</v>
      </c>
      <c r="D14" s="9" t="n">
        <v>1.2</v>
      </c>
      <c r="E14" s="9"/>
      <c r="F14" s="10"/>
      <c r="G14" s="9" t="n">
        <v>1.2</v>
      </c>
    </row>
    <row r="15" customFormat="false" ht="32" hidden="false" customHeight="true" outlineLevel="0" collapsed="false">
      <c r="A15" s="6" t="n">
        <v>13</v>
      </c>
      <c r="B15" s="7" t="s">
        <v>20</v>
      </c>
      <c r="C15" s="8" t="n">
        <v>0.0769230769230769</v>
      </c>
      <c r="D15" s="9" t="n">
        <v>1.2</v>
      </c>
      <c r="E15" s="9"/>
      <c r="F15" s="10"/>
      <c r="G15" s="9" t="n">
        <v>1.2</v>
      </c>
    </row>
    <row r="16" customFormat="false" ht="32" hidden="false" customHeight="true" outlineLevel="0" collapsed="false">
      <c r="A16" s="6" t="n">
        <v>14</v>
      </c>
      <c r="B16" s="7" t="s">
        <v>21</v>
      </c>
      <c r="C16" s="8" t="n">
        <v>0.0277777777777778</v>
      </c>
      <c r="D16" s="9" t="n">
        <v>1.2</v>
      </c>
      <c r="E16" s="9"/>
      <c r="F16" s="10"/>
      <c r="G16" s="9" t="n">
        <v>1.2</v>
      </c>
    </row>
    <row r="17" customFormat="false" ht="32" hidden="false" customHeight="true" outlineLevel="0" collapsed="false">
      <c r="A17" s="6" t="n">
        <v>15</v>
      </c>
      <c r="B17" s="7" t="s">
        <v>22</v>
      </c>
      <c r="C17" s="8" t="n">
        <v>0.25</v>
      </c>
      <c r="D17" s="9" t="n">
        <v>1.2</v>
      </c>
      <c r="E17" s="9"/>
      <c r="F17" s="10"/>
      <c r="G17" s="9" t="n">
        <v>1.2</v>
      </c>
    </row>
    <row r="18" customFormat="false" ht="32" hidden="false" customHeight="true" outlineLevel="0" collapsed="false">
      <c r="A18" s="6" t="n">
        <v>16</v>
      </c>
      <c r="B18" s="7" t="s">
        <v>23</v>
      </c>
      <c r="C18" s="8" t="n">
        <v>0.0227272727272727</v>
      </c>
      <c r="D18" s="9" t="n">
        <v>1.2</v>
      </c>
      <c r="E18" s="9"/>
      <c r="F18" s="10"/>
      <c r="G18" s="9" t="n">
        <v>1.2</v>
      </c>
    </row>
    <row r="19" customFormat="false" ht="32" hidden="false" customHeight="true" outlineLevel="0" collapsed="false">
      <c r="A19" s="6" t="n">
        <v>17</v>
      </c>
      <c r="B19" s="7" t="s">
        <v>24</v>
      </c>
      <c r="C19" s="8" t="n">
        <v>0.166666666666667</v>
      </c>
      <c r="D19" s="9" t="n">
        <v>1.2</v>
      </c>
      <c r="E19" s="9"/>
      <c r="F19" s="10"/>
      <c r="G19" s="9" t="n">
        <v>1.2</v>
      </c>
    </row>
    <row r="20" customFormat="false" ht="32" hidden="false" customHeight="true" outlineLevel="0" collapsed="false">
      <c r="A20" s="6" t="n">
        <v>18</v>
      </c>
      <c r="B20" s="7" t="s">
        <v>25</v>
      </c>
      <c r="C20" s="8" t="n">
        <v>0.0303030303030303</v>
      </c>
      <c r="D20" s="9" t="n">
        <v>1.2</v>
      </c>
      <c r="E20" s="9"/>
      <c r="F20" s="10"/>
      <c r="G20" s="9" t="n">
        <v>1.2</v>
      </c>
    </row>
    <row r="21" customFormat="false" ht="32" hidden="false" customHeight="true" outlineLevel="0" collapsed="false">
      <c r="A21" s="6" t="n">
        <v>19</v>
      </c>
      <c r="B21" s="7" t="s">
        <v>26</v>
      </c>
      <c r="C21" s="8" t="n">
        <v>0.0223880597014925</v>
      </c>
      <c r="D21" s="9" t="n">
        <v>1.2</v>
      </c>
      <c r="E21" s="9"/>
      <c r="F21" s="10"/>
      <c r="G21" s="9" t="n">
        <v>1.2</v>
      </c>
    </row>
    <row r="22" customFormat="false" ht="32" hidden="false" customHeight="true" outlineLevel="0" collapsed="false">
      <c r="A22" s="6" t="n">
        <v>20</v>
      </c>
      <c r="B22" s="7" t="s">
        <v>27</v>
      </c>
      <c r="C22" s="8" t="n">
        <v>0.0333333333333333</v>
      </c>
      <c r="D22" s="9" t="n">
        <v>1.2</v>
      </c>
      <c r="E22" s="9"/>
      <c r="F22" s="10"/>
      <c r="G22" s="9" t="n">
        <v>1.2</v>
      </c>
    </row>
    <row r="23" customFormat="false" ht="32" hidden="false" customHeight="true" outlineLevel="0" collapsed="false">
      <c r="A23" s="6" t="n">
        <v>21</v>
      </c>
      <c r="B23" s="7" t="s">
        <v>28</v>
      </c>
      <c r="C23" s="8" t="n">
        <v>0.0344827586206897</v>
      </c>
      <c r="D23" s="9" t="n">
        <v>1.2</v>
      </c>
      <c r="E23" s="9"/>
      <c r="F23" s="10"/>
      <c r="G23" s="9" t="n">
        <v>1.2</v>
      </c>
    </row>
    <row r="24" customFormat="false" ht="32" hidden="false" customHeight="true" outlineLevel="0" collapsed="false">
      <c r="A24" s="6" t="n">
        <v>22</v>
      </c>
      <c r="B24" s="7" t="s">
        <v>29</v>
      </c>
      <c r="C24" s="8" t="n">
        <v>0.010989010989011</v>
      </c>
      <c r="D24" s="9" t="n">
        <v>1.2</v>
      </c>
      <c r="E24" s="9"/>
      <c r="F24" s="10"/>
      <c r="G24" s="9" t="n">
        <v>1.2</v>
      </c>
    </row>
    <row r="25" customFormat="false" ht="32" hidden="false" customHeight="true" outlineLevel="0" collapsed="false">
      <c r="A25" s="6" t="n">
        <v>23</v>
      </c>
      <c r="B25" s="7" t="s">
        <v>30</v>
      </c>
      <c r="C25" s="8" t="n">
        <v>0.0909090909090909</v>
      </c>
      <c r="D25" s="9" t="n">
        <v>1.2</v>
      </c>
      <c r="E25" s="9"/>
      <c r="F25" s="10"/>
      <c r="G25" s="9" t="n">
        <v>1.2</v>
      </c>
    </row>
    <row r="26" customFormat="false" ht="32" hidden="false" customHeight="true" outlineLevel="0" collapsed="false">
      <c r="A26" s="6" t="n">
        <v>24</v>
      </c>
      <c r="B26" s="7" t="s">
        <v>31</v>
      </c>
      <c r="C26" s="8" t="n">
        <v>0.032258064516129</v>
      </c>
      <c r="D26" s="9" t="n">
        <v>1.2</v>
      </c>
      <c r="E26" s="9"/>
      <c r="F26" s="10"/>
      <c r="G26" s="9" t="n">
        <v>1.2</v>
      </c>
    </row>
    <row r="27" customFormat="false" ht="32" hidden="false" customHeight="true" outlineLevel="0" collapsed="false">
      <c r="A27" s="6" t="n">
        <v>25</v>
      </c>
      <c r="B27" s="7" t="s">
        <v>32</v>
      </c>
      <c r="C27" s="8" t="n">
        <v>0.0384615384615385</v>
      </c>
      <c r="D27" s="9" t="n">
        <v>1.2</v>
      </c>
      <c r="E27" s="9"/>
      <c r="F27" s="10"/>
      <c r="G27" s="9" t="n">
        <v>1.2</v>
      </c>
    </row>
    <row r="28" customFormat="false" ht="32" hidden="false" customHeight="true" outlineLevel="0" collapsed="false">
      <c r="A28" s="6" t="n">
        <v>26</v>
      </c>
      <c r="B28" s="7" t="s">
        <v>33</v>
      </c>
      <c r="C28" s="8" t="n">
        <v>0.0204081632653061</v>
      </c>
      <c r="D28" s="9" t="n">
        <v>1.2</v>
      </c>
      <c r="E28" s="9"/>
      <c r="F28" s="10"/>
      <c r="G28" s="9" t="n">
        <v>1.2</v>
      </c>
    </row>
    <row r="29" customFormat="false" ht="32" hidden="false" customHeight="true" outlineLevel="0" collapsed="false">
      <c r="A29" s="6" t="n">
        <v>27</v>
      </c>
      <c r="B29" s="7" t="s">
        <v>34</v>
      </c>
      <c r="C29" s="8" t="n">
        <v>0.0588235294117647</v>
      </c>
      <c r="D29" s="9" t="n">
        <v>1.2</v>
      </c>
      <c r="E29" s="9"/>
      <c r="F29" s="10"/>
      <c r="G29" s="9" t="n">
        <v>1.2</v>
      </c>
    </row>
    <row r="30" customFormat="false" ht="32" hidden="false" customHeight="true" outlineLevel="0" collapsed="false">
      <c r="A30" s="6" t="n">
        <v>28</v>
      </c>
      <c r="B30" s="7" t="s">
        <v>35</v>
      </c>
      <c r="C30" s="8" t="n">
        <v>0.0333333333333333</v>
      </c>
      <c r="D30" s="9" t="n">
        <v>1.2</v>
      </c>
      <c r="E30" s="9"/>
      <c r="F30" s="10"/>
      <c r="G30" s="9" t="n">
        <v>1.2</v>
      </c>
    </row>
    <row r="31" customFormat="false" ht="32" hidden="false" customHeight="true" outlineLevel="0" collapsed="false">
      <c r="A31" s="6" t="n">
        <v>29</v>
      </c>
      <c r="B31" s="7" t="s">
        <v>36</v>
      </c>
      <c r="C31" s="8" t="n">
        <v>0.05</v>
      </c>
      <c r="D31" s="9" t="n">
        <v>1.2</v>
      </c>
      <c r="E31" s="9"/>
      <c r="F31" s="10"/>
      <c r="G31" s="9" t="n">
        <v>1.2</v>
      </c>
    </row>
    <row r="32" customFormat="false" ht="32" hidden="false" customHeight="true" outlineLevel="0" collapsed="false">
      <c r="A32" s="6" t="n">
        <v>30</v>
      </c>
      <c r="B32" s="7" t="s">
        <v>37</v>
      </c>
      <c r="C32" s="8" t="n">
        <v>0.1</v>
      </c>
      <c r="D32" s="9" t="n">
        <v>1.2</v>
      </c>
      <c r="E32" s="9"/>
      <c r="F32" s="10"/>
      <c r="G32" s="9" t="n">
        <v>1.2</v>
      </c>
    </row>
    <row r="33" customFormat="false" ht="32" hidden="false" customHeight="true" outlineLevel="0" collapsed="false">
      <c r="A33" s="6" t="n">
        <v>31</v>
      </c>
      <c r="B33" s="7" t="s">
        <v>38</v>
      </c>
      <c r="C33" s="8" t="n">
        <v>0.037037037037037</v>
      </c>
      <c r="D33" s="9" t="n">
        <v>1.2</v>
      </c>
      <c r="E33" s="9"/>
      <c r="F33" s="10"/>
      <c r="G33" s="9" t="n">
        <v>1.2</v>
      </c>
    </row>
    <row r="34" customFormat="false" ht="32" hidden="false" customHeight="true" outlineLevel="0" collapsed="false">
      <c r="A34" s="6" t="n">
        <v>32</v>
      </c>
      <c r="B34" s="7" t="s">
        <v>39</v>
      </c>
      <c r="C34" s="8" t="n">
        <v>0.111111111111111</v>
      </c>
      <c r="D34" s="9" t="n">
        <v>1.2</v>
      </c>
      <c r="E34" s="9"/>
      <c r="F34" s="10"/>
      <c r="G34" s="9" t="n">
        <v>1.2</v>
      </c>
    </row>
    <row r="35" customFormat="false" ht="32" hidden="false" customHeight="true" outlineLevel="0" collapsed="false">
      <c r="A35" s="6" t="n">
        <v>33</v>
      </c>
      <c r="B35" s="7" t="s">
        <v>40</v>
      </c>
      <c r="C35" s="8" t="n">
        <v>0.0344827586206897</v>
      </c>
      <c r="D35" s="9" t="n">
        <v>1.2</v>
      </c>
      <c r="E35" s="9"/>
      <c r="F35" s="10"/>
      <c r="G35" s="9" t="n">
        <v>1.2</v>
      </c>
    </row>
    <row r="36" customFormat="false" ht="32" hidden="false" customHeight="true" outlineLevel="0" collapsed="false">
      <c r="A36" s="6" t="n">
        <v>34</v>
      </c>
      <c r="B36" s="7" t="s">
        <v>41</v>
      </c>
      <c r="C36" s="8" t="n">
        <v>0.0196078431372549</v>
      </c>
      <c r="D36" s="9" t="n">
        <v>1.2</v>
      </c>
      <c r="E36" s="9"/>
      <c r="F36" s="10"/>
      <c r="G36" s="9" t="n">
        <v>1.2</v>
      </c>
    </row>
    <row r="37" customFormat="false" ht="32" hidden="false" customHeight="true" outlineLevel="0" collapsed="false">
      <c r="A37" s="6" t="n">
        <v>35</v>
      </c>
      <c r="B37" s="7" t="s">
        <v>42</v>
      </c>
      <c r="C37" s="8" t="n">
        <v>0.0434782608695652</v>
      </c>
      <c r="D37" s="9" t="n">
        <v>1.2</v>
      </c>
      <c r="E37" s="9"/>
      <c r="F37" s="10"/>
      <c r="G37" s="9" t="n">
        <v>1.2</v>
      </c>
    </row>
    <row r="38" customFormat="false" ht="32" hidden="false" customHeight="true" outlineLevel="0" collapsed="false">
      <c r="A38" s="6" t="n">
        <v>36</v>
      </c>
      <c r="B38" s="7" t="s">
        <v>43</v>
      </c>
      <c r="C38" s="8" t="n">
        <v>0.0140845070422535</v>
      </c>
      <c r="D38" s="9" t="n">
        <v>1.2</v>
      </c>
      <c r="E38" s="9"/>
      <c r="F38" s="10"/>
      <c r="G38" s="9" t="n">
        <v>1.2</v>
      </c>
    </row>
    <row r="39" customFormat="false" ht="32" hidden="false" customHeight="true" outlineLevel="0" collapsed="false">
      <c r="A39" s="6" t="n">
        <v>37</v>
      </c>
      <c r="B39" s="7" t="s">
        <v>44</v>
      </c>
      <c r="C39" s="8" t="n">
        <v>0.04</v>
      </c>
      <c r="D39" s="9" t="n">
        <v>1.2</v>
      </c>
      <c r="E39" s="9"/>
      <c r="F39" s="10"/>
      <c r="G39" s="9" t="n">
        <v>1.2</v>
      </c>
    </row>
    <row r="40" customFormat="false" ht="32" hidden="false" customHeight="true" outlineLevel="0" collapsed="false">
      <c r="A40" s="6" t="n">
        <v>38</v>
      </c>
      <c r="B40" s="7" t="s">
        <v>45</v>
      </c>
      <c r="C40" s="8" t="n">
        <v>0.0222222222222222</v>
      </c>
      <c r="D40" s="9" t="n">
        <v>1.2</v>
      </c>
      <c r="E40" s="9"/>
      <c r="F40" s="10"/>
      <c r="G40" s="9" t="n">
        <v>1.2</v>
      </c>
    </row>
    <row r="41" customFormat="false" ht="32" hidden="false" customHeight="true" outlineLevel="0" collapsed="false">
      <c r="A41" s="6" t="n">
        <v>39</v>
      </c>
      <c r="B41" s="7" t="s">
        <v>46</v>
      </c>
      <c r="C41" s="8" t="n">
        <v>0.0714285714285714</v>
      </c>
      <c r="D41" s="9" t="n">
        <v>1.2</v>
      </c>
      <c r="E41" s="9"/>
      <c r="F41" s="10"/>
      <c r="G41" s="9" t="n">
        <v>1.2</v>
      </c>
    </row>
    <row r="42" customFormat="false" ht="32" hidden="false" customHeight="true" outlineLevel="0" collapsed="false">
      <c r="A42" s="6" t="n">
        <v>40</v>
      </c>
      <c r="B42" s="7" t="s">
        <v>47</v>
      </c>
      <c r="C42" s="8" t="n">
        <v>0.0810810810810811</v>
      </c>
      <c r="D42" s="9" t="n">
        <v>1.2</v>
      </c>
      <c r="E42" s="9"/>
      <c r="F42" s="10"/>
      <c r="G42" s="9" t="n">
        <v>1.2</v>
      </c>
    </row>
    <row r="43" customFormat="false" ht="32" hidden="false" customHeight="true" outlineLevel="0" collapsed="false">
      <c r="A43" s="6" t="n">
        <v>41</v>
      </c>
      <c r="B43" s="7" t="s">
        <v>48</v>
      </c>
      <c r="C43" s="8" t="n">
        <v>0.0454545454545455</v>
      </c>
      <c r="D43" s="9" t="n">
        <v>1.2</v>
      </c>
      <c r="E43" s="9"/>
      <c r="F43" s="10"/>
      <c r="G43" s="9" t="n">
        <v>1.2</v>
      </c>
    </row>
    <row r="44" customFormat="false" ht="32" hidden="false" customHeight="true" outlineLevel="0" collapsed="false">
      <c r="A44" s="6" t="n">
        <v>42</v>
      </c>
      <c r="B44" s="11" t="s">
        <v>49</v>
      </c>
      <c r="C44" s="8" t="n">
        <v>0.0563380281690141</v>
      </c>
      <c r="D44" s="9" t="n">
        <v>1.2</v>
      </c>
      <c r="E44" s="9"/>
      <c r="F44" s="10"/>
      <c r="G44" s="9" t="n">
        <v>1.2</v>
      </c>
    </row>
    <row r="45" customFormat="false" ht="32" hidden="false" customHeight="true" outlineLevel="0" collapsed="false">
      <c r="A45" s="6" t="n">
        <v>43</v>
      </c>
      <c r="B45" s="7" t="s">
        <v>50</v>
      </c>
      <c r="C45" s="8" t="n">
        <v>0.0137931034482759</v>
      </c>
      <c r="D45" s="9" t="n">
        <v>1.2</v>
      </c>
      <c r="E45" s="9"/>
      <c r="F45" s="10"/>
      <c r="G45" s="9" t="n">
        <v>1.2</v>
      </c>
    </row>
    <row r="46" customFormat="false" ht="32" hidden="false" customHeight="true" outlineLevel="0" collapsed="false">
      <c r="A46" s="6" t="n">
        <v>44</v>
      </c>
      <c r="B46" s="7" t="s">
        <v>51</v>
      </c>
      <c r="C46" s="8" t="n">
        <v>0.0256410256410256</v>
      </c>
      <c r="D46" s="9" t="n">
        <v>1.2</v>
      </c>
      <c r="E46" s="9"/>
      <c r="F46" s="10"/>
      <c r="G46" s="9" t="n">
        <v>1.2</v>
      </c>
    </row>
    <row r="47" customFormat="false" ht="32" hidden="false" customHeight="true" outlineLevel="0" collapsed="false">
      <c r="A47" s="6" t="n">
        <v>45</v>
      </c>
      <c r="B47" s="7" t="s">
        <v>52</v>
      </c>
      <c r="C47" s="8" t="n">
        <v>0.0344827586206897</v>
      </c>
      <c r="D47" s="9" t="n">
        <v>1.2</v>
      </c>
      <c r="E47" s="9"/>
      <c r="F47" s="10"/>
      <c r="G47" s="9" t="n">
        <v>1.2</v>
      </c>
    </row>
    <row r="48" customFormat="false" ht="32" hidden="false" customHeight="true" outlineLevel="0" collapsed="false">
      <c r="A48" s="6" t="n">
        <v>46</v>
      </c>
      <c r="B48" s="7" t="s">
        <v>53</v>
      </c>
      <c r="C48" s="8" t="n">
        <v>0.0161290322580645</v>
      </c>
      <c r="D48" s="9" t="n">
        <v>1.2</v>
      </c>
      <c r="E48" s="9"/>
      <c r="F48" s="10"/>
      <c r="G48" s="9" t="n">
        <v>1.2</v>
      </c>
    </row>
    <row r="49" customFormat="false" ht="32" hidden="false" customHeight="true" outlineLevel="0" collapsed="false">
      <c r="A49" s="6" t="n">
        <v>47</v>
      </c>
      <c r="B49" s="7" t="s">
        <v>54</v>
      </c>
      <c r="C49" s="8" t="n">
        <v>0.0238095238095238</v>
      </c>
      <c r="D49" s="9" t="n">
        <v>1.2</v>
      </c>
      <c r="E49" s="9"/>
      <c r="F49" s="10"/>
      <c r="G49" s="9" t="n">
        <v>1.2</v>
      </c>
    </row>
    <row r="50" customFormat="false" ht="32" hidden="false" customHeight="true" outlineLevel="0" collapsed="false">
      <c r="A50" s="6" t="n">
        <v>48</v>
      </c>
      <c r="B50" s="7" t="s">
        <v>55</v>
      </c>
      <c r="C50" s="8" t="n">
        <v>0.0263157894736842</v>
      </c>
      <c r="D50" s="9" t="n">
        <v>1.2</v>
      </c>
      <c r="E50" s="9"/>
      <c r="F50" s="10"/>
      <c r="G50" s="9" t="n">
        <v>1.2</v>
      </c>
    </row>
    <row r="51" customFormat="false" ht="32" hidden="false" customHeight="true" outlineLevel="0" collapsed="false">
      <c r="A51" s="6" t="n">
        <v>49</v>
      </c>
      <c r="B51" s="7" t="s">
        <v>56</v>
      </c>
      <c r="C51" s="8" t="n">
        <v>0.05</v>
      </c>
      <c r="D51" s="9" t="n">
        <v>1.2</v>
      </c>
      <c r="E51" s="9"/>
      <c r="F51" s="10"/>
      <c r="G51" s="9" t="n">
        <v>1.2</v>
      </c>
    </row>
    <row r="52" customFormat="false" ht="32" hidden="false" customHeight="true" outlineLevel="0" collapsed="false">
      <c r="A52" s="6" t="n">
        <v>50</v>
      </c>
      <c r="B52" s="7" t="s">
        <v>57</v>
      </c>
      <c r="C52" s="8" t="n">
        <v>0.0384615384615385</v>
      </c>
      <c r="D52" s="9" t="n">
        <v>1.2</v>
      </c>
      <c r="E52" s="9"/>
      <c r="F52" s="10"/>
      <c r="G52" s="9" t="n">
        <v>1.2</v>
      </c>
    </row>
    <row r="53" customFormat="false" ht="32" hidden="false" customHeight="true" outlineLevel="0" collapsed="false">
      <c r="A53" s="6" t="n">
        <v>51</v>
      </c>
      <c r="B53" s="7" t="s">
        <v>58</v>
      </c>
      <c r="C53" s="8" t="n">
        <v>0.0250521920668058</v>
      </c>
      <c r="D53" s="9" t="n">
        <v>1.2</v>
      </c>
      <c r="E53" s="9"/>
      <c r="F53" s="10"/>
      <c r="G53" s="9" t="n">
        <v>1.2</v>
      </c>
    </row>
    <row r="54" customFormat="false" ht="32" hidden="false" customHeight="true" outlineLevel="0" collapsed="false">
      <c r="A54" s="6" t="n">
        <v>52</v>
      </c>
      <c r="B54" s="7" t="s">
        <v>59</v>
      </c>
      <c r="C54" s="8" t="n">
        <v>0.0160642570281125</v>
      </c>
      <c r="D54" s="9" t="n">
        <v>1.2</v>
      </c>
      <c r="E54" s="9"/>
      <c r="F54" s="10"/>
      <c r="G54" s="9" t="n">
        <v>1.2</v>
      </c>
    </row>
    <row r="55" customFormat="false" ht="32" hidden="false" customHeight="true" outlineLevel="0" collapsed="false">
      <c r="A55" s="6" t="n">
        <v>53</v>
      </c>
      <c r="B55" s="7" t="s">
        <v>60</v>
      </c>
      <c r="C55" s="8" t="n">
        <v>0.0167235494880546</v>
      </c>
      <c r="D55" s="9" t="n">
        <v>1.2</v>
      </c>
      <c r="E55" s="9"/>
      <c r="F55" s="10"/>
      <c r="G55" s="9" t="n">
        <v>1.2</v>
      </c>
    </row>
    <row r="56" customFormat="false" ht="32" hidden="false" customHeight="true" outlineLevel="0" collapsed="false">
      <c r="A56" s="6" t="n">
        <v>54</v>
      </c>
      <c r="B56" s="7" t="s">
        <v>61</v>
      </c>
      <c r="C56" s="8" t="n">
        <v>0.166666666666667</v>
      </c>
      <c r="D56" s="9" t="n">
        <v>1.2</v>
      </c>
      <c r="E56" s="9"/>
      <c r="F56" s="10"/>
      <c r="G56" s="9" t="n">
        <v>1.2</v>
      </c>
    </row>
    <row r="57" customFormat="false" ht="32" hidden="false" customHeight="true" outlineLevel="0" collapsed="false">
      <c r="A57" s="6" t="n">
        <v>55</v>
      </c>
      <c r="B57" s="7" t="s">
        <v>62</v>
      </c>
      <c r="C57" s="8" t="n">
        <v>0.0555555555555556</v>
      </c>
      <c r="D57" s="9" t="n">
        <v>1.2</v>
      </c>
      <c r="E57" s="9"/>
      <c r="F57" s="10"/>
      <c r="G57" s="9" t="n">
        <v>1.2</v>
      </c>
    </row>
    <row r="58" customFormat="false" ht="32" hidden="false" customHeight="true" outlineLevel="0" collapsed="false">
      <c r="A58" s="6" t="n">
        <v>56</v>
      </c>
      <c r="B58" s="7" t="s">
        <v>63</v>
      </c>
      <c r="C58" s="8" t="n">
        <v>0.156462585034014</v>
      </c>
      <c r="D58" s="9" t="n">
        <v>1.2</v>
      </c>
      <c r="E58" s="9"/>
      <c r="F58" s="10"/>
      <c r="G58" s="9" t="n">
        <v>1.2</v>
      </c>
    </row>
    <row r="59" customFormat="false" ht="32" hidden="false" customHeight="true" outlineLevel="0" collapsed="false">
      <c r="A59" s="6" t="n">
        <v>57</v>
      </c>
      <c r="B59" s="7" t="s">
        <v>64</v>
      </c>
      <c r="C59" s="8" t="n">
        <v>0.0869565217391304</v>
      </c>
      <c r="D59" s="9" t="n">
        <v>1.2</v>
      </c>
      <c r="E59" s="9"/>
      <c r="F59" s="10"/>
      <c r="G59" s="9" t="n">
        <v>1.2</v>
      </c>
    </row>
    <row r="60" customFormat="false" ht="32" hidden="false" customHeight="true" outlineLevel="0" collapsed="false">
      <c r="A60" s="6" t="n">
        <v>58</v>
      </c>
      <c r="B60" s="7" t="s">
        <v>65</v>
      </c>
      <c r="C60" s="8" t="n">
        <v>0.125</v>
      </c>
      <c r="D60" s="9" t="n">
        <v>1.2</v>
      </c>
      <c r="E60" s="9"/>
      <c r="F60" s="10"/>
      <c r="G60" s="9" t="n">
        <v>1.2</v>
      </c>
    </row>
    <row r="61" customFormat="false" ht="32" hidden="false" customHeight="true" outlineLevel="0" collapsed="false">
      <c r="A61" s="6" t="n">
        <v>59</v>
      </c>
      <c r="B61" s="7" t="s">
        <v>66</v>
      </c>
      <c r="C61" s="8" t="n">
        <v>0.0285714285714286</v>
      </c>
      <c r="D61" s="9" t="n">
        <v>1.2</v>
      </c>
      <c r="E61" s="9"/>
      <c r="F61" s="10"/>
      <c r="G61" s="9" t="n">
        <v>1.2</v>
      </c>
    </row>
    <row r="62" customFormat="false" ht="32" hidden="false" customHeight="true" outlineLevel="0" collapsed="false">
      <c r="A62" s="6" t="n">
        <v>60</v>
      </c>
      <c r="B62" s="7" t="s">
        <v>67</v>
      </c>
      <c r="C62" s="8" t="n">
        <v>0.0163934426229508</v>
      </c>
      <c r="D62" s="9" t="n">
        <v>1.2</v>
      </c>
      <c r="E62" s="9"/>
      <c r="F62" s="10"/>
      <c r="G62" s="9" t="n">
        <v>1.2</v>
      </c>
    </row>
    <row r="63" customFormat="false" ht="32" hidden="false" customHeight="true" outlineLevel="0" collapsed="false">
      <c r="A63" s="6" t="n">
        <v>61</v>
      </c>
      <c r="B63" s="7" t="s">
        <v>68</v>
      </c>
      <c r="C63" s="8" t="n">
        <v>0.025</v>
      </c>
      <c r="D63" s="9" t="n">
        <v>1.2</v>
      </c>
      <c r="E63" s="9"/>
      <c r="F63" s="10"/>
      <c r="G63" s="9" t="n">
        <v>1.2</v>
      </c>
    </row>
    <row r="64" customFormat="false" ht="32" hidden="false" customHeight="true" outlineLevel="0" collapsed="false">
      <c r="A64" s="6" t="n">
        <v>62</v>
      </c>
      <c r="B64" s="7" t="s">
        <v>69</v>
      </c>
      <c r="C64" s="8" t="n">
        <v>0.153846153846154</v>
      </c>
      <c r="D64" s="9" t="n">
        <v>1.2</v>
      </c>
      <c r="E64" s="9"/>
      <c r="F64" s="10"/>
      <c r="G64" s="9" t="n">
        <v>1.2</v>
      </c>
    </row>
    <row r="65" customFormat="false" ht="32" hidden="false" customHeight="true" outlineLevel="0" collapsed="false">
      <c r="A65" s="6" t="n">
        <v>63</v>
      </c>
      <c r="B65" s="7" t="s">
        <v>70</v>
      </c>
      <c r="C65" s="8" t="n">
        <v>0.0185185185185185</v>
      </c>
      <c r="D65" s="9" t="n">
        <v>1.2</v>
      </c>
      <c r="E65" s="9"/>
      <c r="F65" s="10"/>
      <c r="G65" s="9" t="n">
        <v>1.2</v>
      </c>
    </row>
    <row r="66" customFormat="false" ht="32" hidden="false" customHeight="true" outlineLevel="0" collapsed="false">
      <c r="A66" s="6" t="n">
        <v>64</v>
      </c>
      <c r="B66" s="7" t="s">
        <v>71</v>
      </c>
      <c r="C66" s="8" t="n">
        <v>0.114285714285714</v>
      </c>
      <c r="D66" s="9" t="n">
        <v>1.2</v>
      </c>
      <c r="E66" s="9"/>
      <c r="F66" s="10"/>
      <c r="G66" s="9" t="n">
        <v>1.2</v>
      </c>
    </row>
    <row r="67" customFormat="false" ht="32" hidden="false" customHeight="true" outlineLevel="0" collapsed="false">
      <c r="A67" s="6" t="n">
        <v>65</v>
      </c>
      <c r="B67" s="7" t="s">
        <v>72</v>
      </c>
      <c r="C67" s="8" t="n">
        <v>0.0588235294117647</v>
      </c>
      <c r="D67" s="9" t="n">
        <v>1.2</v>
      </c>
      <c r="E67" s="9"/>
      <c r="F67" s="10"/>
      <c r="G67" s="9" t="n">
        <v>1.2</v>
      </c>
    </row>
    <row r="68" customFormat="false" ht="32" hidden="false" customHeight="true" outlineLevel="0" collapsed="false">
      <c r="A68" s="6" t="n">
        <v>66</v>
      </c>
      <c r="B68" s="7" t="s">
        <v>73</v>
      </c>
      <c r="C68" s="8" t="n">
        <v>1</v>
      </c>
      <c r="D68" s="9" t="n">
        <v>1.2</v>
      </c>
      <c r="E68" s="9"/>
      <c r="F68" s="10"/>
      <c r="G68" s="9" t="n">
        <v>1.2</v>
      </c>
    </row>
    <row r="69" customFormat="false" ht="32" hidden="false" customHeight="true" outlineLevel="0" collapsed="false">
      <c r="A69" s="6" t="n">
        <v>67</v>
      </c>
      <c r="B69" s="7" t="s">
        <v>74</v>
      </c>
      <c r="C69" s="8" t="n">
        <v>0.0344827586206897</v>
      </c>
      <c r="D69" s="9" t="n">
        <v>1.2</v>
      </c>
      <c r="E69" s="9"/>
      <c r="F69" s="10"/>
      <c r="G69" s="9" t="n">
        <v>1.2</v>
      </c>
    </row>
    <row r="70" customFormat="false" ht="32" hidden="false" customHeight="true" outlineLevel="0" collapsed="false">
      <c r="A70" s="6" t="n">
        <v>68</v>
      </c>
      <c r="B70" s="7" t="s">
        <v>75</v>
      </c>
      <c r="C70" s="8" t="n">
        <v>0.0555555555555556</v>
      </c>
      <c r="D70" s="9" t="n">
        <v>1.2</v>
      </c>
      <c r="E70" s="9"/>
      <c r="F70" s="10"/>
      <c r="G70" s="9" t="n">
        <v>1.2</v>
      </c>
    </row>
    <row r="71" customFormat="false" ht="32" hidden="false" customHeight="true" outlineLevel="0" collapsed="false">
      <c r="A71" s="6" t="n">
        <v>69</v>
      </c>
      <c r="B71" s="7" t="s">
        <v>76</v>
      </c>
      <c r="C71" s="8" t="n">
        <v>0.0245398773006135</v>
      </c>
      <c r="D71" s="9" t="n">
        <v>1.2</v>
      </c>
      <c r="E71" s="9"/>
      <c r="F71" s="10"/>
      <c r="G71" s="9" t="n">
        <v>1.2</v>
      </c>
    </row>
    <row r="72" customFormat="false" ht="32" hidden="false" customHeight="true" outlineLevel="0" collapsed="false">
      <c r="A72" s="6" t="n">
        <v>70</v>
      </c>
      <c r="B72" s="7" t="s">
        <v>77</v>
      </c>
      <c r="C72" s="8" t="n">
        <v>0.0125</v>
      </c>
      <c r="D72" s="9" t="n">
        <v>1.2</v>
      </c>
      <c r="E72" s="9"/>
      <c r="F72" s="10"/>
      <c r="G72" s="9" t="n">
        <v>1.2</v>
      </c>
    </row>
    <row r="73" customFormat="false" ht="32" hidden="false" customHeight="true" outlineLevel="0" collapsed="false">
      <c r="A73" s="6" t="n">
        <v>71</v>
      </c>
      <c r="B73" s="7" t="s">
        <v>78</v>
      </c>
      <c r="C73" s="8" t="n">
        <v>0.0103626943005181</v>
      </c>
      <c r="D73" s="9" t="n">
        <v>1.2</v>
      </c>
      <c r="E73" s="9"/>
      <c r="F73" s="10"/>
      <c r="G73" s="9" t="n">
        <v>1.2</v>
      </c>
    </row>
    <row r="74" customFormat="false" ht="32" hidden="false" customHeight="true" outlineLevel="0" collapsed="false">
      <c r="A74" s="6" t="n">
        <v>72</v>
      </c>
      <c r="B74" s="7" t="s">
        <v>79</v>
      </c>
      <c r="C74" s="8" t="n">
        <v>0.1</v>
      </c>
      <c r="D74" s="9" t="n">
        <v>1.2</v>
      </c>
      <c r="E74" s="9"/>
      <c r="F74" s="10"/>
      <c r="G74" s="9" t="n">
        <v>1.2</v>
      </c>
    </row>
    <row r="75" customFormat="false" ht="32" hidden="false" customHeight="true" outlineLevel="0" collapsed="false">
      <c r="A75" s="6" t="n">
        <v>73</v>
      </c>
      <c r="B75" s="7" t="s">
        <v>80</v>
      </c>
      <c r="C75" s="8" t="n">
        <v>0.027027027027027</v>
      </c>
      <c r="D75" s="9" t="n">
        <v>1.2</v>
      </c>
      <c r="E75" s="9"/>
      <c r="F75" s="10"/>
      <c r="G75" s="9" t="n">
        <v>1.2</v>
      </c>
    </row>
    <row r="76" customFormat="false" ht="32" hidden="false" customHeight="true" outlineLevel="0" collapsed="false">
      <c r="A76" s="6" t="n">
        <v>74</v>
      </c>
      <c r="B76" s="7" t="s">
        <v>81</v>
      </c>
      <c r="C76" s="8" t="n">
        <v>0.1</v>
      </c>
      <c r="D76" s="9" t="n">
        <v>1.2</v>
      </c>
      <c r="E76" s="9"/>
      <c r="F76" s="10"/>
      <c r="G76" s="9" t="n">
        <v>1.2</v>
      </c>
    </row>
    <row r="77" customFormat="false" ht="32" hidden="false" customHeight="true" outlineLevel="0" collapsed="false">
      <c r="A77" s="6" t="n">
        <v>75</v>
      </c>
      <c r="B77" s="7" t="s">
        <v>82</v>
      </c>
      <c r="C77" s="8" t="n">
        <v>0.0645161290322581</v>
      </c>
      <c r="D77" s="9" t="n">
        <v>1.2</v>
      </c>
      <c r="E77" s="9"/>
      <c r="F77" s="10"/>
      <c r="G77" s="9" t="n">
        <v>1.2</v>
      </c>
    </row>
    <row r="78" customFormat="false" ht="32" hidden="false" customHeight="true" outlineLevel="0" collapsed="false">
      <c r="A78" s="6" t="n">
        <v>76</v>
      </c>
      <c r="B78" s="7" t="s">
        <v>83</v>
      </c>
      <c r="C78" s="8" t="n">
        <v>0.0169491525423729</v>
      </c>
      <c r="D78" s="9" t="n">
        <v>1.2</v>
      </c>
      <c r="E78" s="9"/>
      <c r="F78" s="10"/>
      <c r="G78" s="9" t="n">
        <v>1.2</v>
      </c>
    </row>
    <row r="79" customFormat="false" ht="32" hidden="false" customHeight="true" outlineLevel="0" collapsed="false">
      <c r="A79" s="6" t="n">
        <v>77</v>
      </c>
      <c r="B79" s="7" t="s">
        <v>84</v>
      </c>
      <c r="C79" s="8" t="n">
        <v>0.0188679245283019</v>
      </c>
      <c r="D79" s="9" t="n">
        <v>1.2</v>
      </c>
      <c r="E79" s="9"/>
      <c r="F79" s="10"/>
      <c r="G79" s="9" t="n">
        <v>1.2</v>
      </c>
    </row>
    <row r="80" customFormat="false" ht="32" hidden="false" customHeight="true" outlineLevel="0" collapsed="false">
      <c r="A80" s="6" t="n">
        <v>78</v>
      </c>
      <c r="B80" s="7" t="s">
        <v>85</v>
      </c>
      <c r="C80" s="8" t="n">
        <v>0.0131578947368421</v>
      </c>
      <c r="D80" s="9" t="n">
        <v>1.2</v>
      </c>
      <c r="E80" s="9"/>
      <c r="F80" s="10"/>
      <c r="G80" s="9" t="n">
        <v>1.2</v>
      </c>
    </row>
    <row r="81" customFormat="false" ht="32" hidden="false" customHeight="true" outlineLevel="0" collapsed="false">
      <c r="A81" s="6" t="n">
        <v>79</v>
      </c>
      <c r="B81" s="7" t="s">
        <v>86</v>
      </c>
      <c r="C81" s="8" t="n">
        <v>0.0114942528735632</v>
      </c>
      <c r="D81" s="9" t="n">
        <v>1.2</v>
      </c>
      <c r="E81" s="9"/>
      <c r="F81" s="10"/>
      <c r="G81" s="9" t="n">
        <v>1.2</v>
      </c>
    </row>
    <row r="82" customFormat="false" ht="32" hidden="false" customHeight="true" outlineLevel="0" collapsed="false">
      <c r="A82" s="6" t="n">
        <v>80</v>
      </c>
      <c r="B82" s="7" t="s">
        <v>87</v>
      </c>
      <c r="C82" s="8" t="n">
        <v>0.0769230769230769</v>
      </c>
      <c r="D82" s="9" t="n">
        <v>1.2</v>
      </c>
      <c r="E82" s="9"/>
      <c r="F82" s="10"/>
      <c r="G82" s="9" t="n">
        <v>1.2</v>
      </c>
    </row>
    <row r="83" customFormat="false" ht="32" hidden="false" customHeight="true" outlineLevel="0" collapsed="false">
      <c r="A83" s="6" t="n">
        <v>81</v>
      </c>
      <c r="B83" s="7" t="s">
        <v>88</v>
      </c>
      <c r="C83" s="8" t="n">
        <v>0.0833333333333333</v>
      </c>
      <c r="D83" s="9" t="n">
        <v>1.2</v>
      </c>
      <c r="E83" s="9"/>
      <c r="F83" s="10"/>
      <c r="G83" s="9" t="n">
        <v>1.2</v>
      </c>
    </row>
    <row r="84" customFormat="false" ht="32" hidden="false" customHeight="true" outlineLevel="0" collapsed="false">
      <c r="A84" s="6" t="n">
        <v>82</v>
      </c>
      <c r="B84" s="7" t="s">
        <v>89</v>
      </c>
      <c r="C84" s="8" t="n">
        <v>0.0185185185185185</v>
      </c>
      <c r="D84" s="9" t="n">
        <v>1.2</v>
      </c>
      <c r="E84" s="9"/>
      <c r="F84" s="10"/>
      <c r="G84" s="9" t="n">
        <v>1.2</v>
      </c>
    </row>
    <row r="85" customFormat="false" ht="32" hidden="false" customHeight="true" outlineLevel="0" collapsed="false">
      <c r="A85" s="6" t="n">
        <v>83</v>
      </c>
      <c r="B85" s="7" t="s">
        <v>90</v>
      </c>
      <c r="C85" s="8" t="n">
        <v>0.142857142857143</v>
      </c>
      <c r="D85" s="9" t="n">
        <v>1.2</v>
      </c>
      <c r="E85" s="9"/>
      <c r="F85" s="10"/>
      <c r="G85" s="9" t="n">
        <v>1.2</v>
      </c>
    </row>
    <row r="86" s="1" customFormat="true" ht="32" hidden="false" customHeight="true" outlineLevel="0" collapsed="false">
      <c r="A86" s="6" t="n">
        <v>84</v>
      </c>
      <c r="B86" s="12" t="s">
        <v>91</v>
      </c>
      <c r="C86" s="8" t="n">
        <v>0.0227</v>
      </c>
      <c r="D86" s="9" t="n">
        <v>1.2</v>
      </c>
      <c r="E86" s="9"/>
      <c r="F86" s="10"/>
      <c r="G86" s="9" t="n">
        <v>1.2</v>
      </c>
    </row>
    <row r="87" customFormat="false" ht="32" hidden="false" customHeight="true" outlineLevel="0" collapsed="false">
      <c r="A87" s="6" t="n">
        <v>85</v>
      </c>
      <c r="B87" s="7" t="s">
        <v>92</v>
      </c>
      <c r="C87" s="8" t="n">
        <v>0.166666666666667</v>
      </c>
      <c r="D87" s="9" t="n">
        <v>1.2</v>
      </c>
      <c r="E87" s="9"/>
      <c r="F87" s="10"/>
      <c r="G87" s="9" t="n">
        <v>1.2</v>
      </c>
    </row>
    <row r="88" s="1" customFormat="true" ht="32" hidden="false" customHeight="true" outlineLevel="0" collapsed="false">
      <c r="A88" s="6" t="n">
        <v>86</v>
      </c>
      <c r="B88" s="7" t="s">
        <v>93</v>
      </c>
      <c r="C88" s="8" t="n">
        <v>0.008</v>
      </c>
      <c r="D88" s="8"/>
      <c r="E88" s="13" t="n">
        <v>1.03760481208227</v>
      </c>
      <c r="F88" s="9" t="n">
        <v>1.2</v>
      </c>
      <c r="G88" s="9" t="n">
        <v>1.2</v>
      </c>
    </row>
    <row r="89" customFormat="false" ht="32" hidden="false" customHeight="true" outlineLevel="0" collapsed="false">
      <c r="A89" s="6" t="n">
        <v>87</v>
      </c>
      <c r="B89" s="7" t="s">
        <v>94</v>
      </c>
      <c r="C89" s="8" t="n">
        <v>0.0434782608695652</v>
      </c>
      <c r="D89" s="9" t="n">
        <v>1.2</v>
      </c>
      <c r="E89" s="9"/>
      <c r="F89" s="10"/>
      <c r="G89" s="9" t="n">
        <v>1.2</v>
      </c>
    </row>
    <row r="90" customFormat="false" ht="32" hidden="false" customHeight="true" outlineLevel="0" collapsed="false">
      <c r="A90" s="6" t="n">
        <v>88</v>
      </c>
      <c r="B90" s="7" t="s">
        <v>95</v>
      </c>
      <c r="C90" s="8" t="n">
        <v>0.0909090909090909</v>
      </c>
      <c r="D90" s="9" t="n">
        <v>1.2</v>
      </c>
      <c r="E90" s="9"/>
      <c r="F90" s="10"/>
      <c r="G90" s="9" t="n">
        <v>1.2</v>
      </c>
    </row>
    <row r="91" customFormat="false" ht="32" hidden="false" customHeight="true" outlineLevel="0" collapsed="false">
      <c r="A91" s="6" t="n">
        <v>89</v>
      </c>
      <c r="B91" s="7" t="s">
        <v>96</v>
      </c>
      <c r="C91" s="8" t="n">
        <v>0.0666666666666667</v>
      </c>
      <c r="D91" s="9" t="n">
        <v>1.2</v>
      </c>
      <c r="E91" s="9"/>
      <c r="F91" s="10"/>
      <c r="G91" s="9" t="n">
        <v>1.2</v>
      </c>
    </row>
    <row r="92" customFormat="false" ht="32" hidden="false" customHeight="true" outlineLevel="0" collapsed="false">
      <c r="A92" s="6" t="n">
        <v>90</v>
      </c>
      <c r="B92" s="7" t="s">
        <v>97</v>
      </c>
      <c r="C92" s="8" t="n">
        <v>0.0178571428571429</v>
      </c>
      <c r="D92" s="9" t="n">
        <v>1.2</v>
      </c>
      <c r="E92" s="9"/>
      <c r="F92" s="10"/>
      <c r="G92" s="9" t="n">
        <v>1.2</v>
      </c>
    </row>
    <row r="93" customFormat="false" ht="32" hidden="false" customHeight="true" outlineLevel="0" collapsed="false">
      <c r="A93" s="6" t="n">
        <v>91</v>
      </c>
      <c r="B93" s="7" t="s">
        <v>98</v>
      </c>
      <c r="C93" s="8" t="n">
        <v>0.0245901639344262</v>
      </c>
      <c r="D93" s="9" t="n">
        <v>1.2</v>
      </c>
      <c r="E93" s="9"/>
      <c r="F93" s="10"/>
      <c r="G93" s="9" t="n">
        <v>1.2</v>
      </c>
    </row>
    <row r="94" customFormat="false" ht="32" hidden="false" customHeight="true" outlineLevel="0" collapsed="false">
      <c r="A94" s="6" t="n">
        <v>92</v>
      </c>
      <c r="B94" s="7" t="s">
        <v>99</v>
      </c>
      <c r="C94" s="8" t="n">
        <v>0.176470588235294</v>
      </c>
      <c r="D94" s="9" t="n">
        <v>1.2</v>
      </c>
      <c r="E94" s="9"/>
      <c r="F94" s="10"/>
      <c r="G94" s="9" t="n">
        <v>1.2</v>
      </c>
    </row>
    <row r="95" customFormat="false" ht="32" hidden="false" customHeight="true" outlineLevel="0" collapsed="false">
      <c r="A95" s="6" t="n">
        <v>93</v>
      </c>
      <c r="B95" s="7" t="s">
        <v>100</v>
      </c>
      <c r="C95" s="8" t="n">
        <v>0.0285714285714286</v>
      </c>
      <c r="D95" s="9" t="n">
        <v>1.2</v>
      </c>
      <c r="E95" s="9"/>
      <c r="F95" s="10"/>
      <c r="G95" s="9" t="n">
        <v>1.2</v>
      </c>
    </row>
    <row r="96" customFormat="false" ht="32" hidden="false" customHeight="true" outlineLevel="0" collapsed="false">
      <c r="A96" s="6" t="n">
        <v>94</v>
      </c>
      <c r="B96" s="7" t="s">
        <v>101</v>
      </c>
      <c r="C96" s="8" t="n">
        <v>0.0666666666666667</v>
      </c>
      <c r="D96" s="9" t="n">
        <v>1.2</v>
      </c>
      <c r="E96" s="9"/>
      <c r="F96" s="10"/>
      <c r="G96" s="9" t="n">
        <v>1.2</v>
      </c>
    </row>
    <row r="97" customFormat="false" ht="32" hidden="false" customHeight="true" outlineLevel="0" collapsed="false">
      <c r="A97" s="6" t="n">
        <v>95</v>
      </c>
      <c r="B97" s="7" t="s">
        <v>102</v>
      </c>
      <c r="C97" s="8" t="n">
        <v>0.125</v>
      </c>
      <c r="D97" s="9" t="n">
        <v>1.2</v>
      </c>
      <c r="E97" s="9"/>
      <c r="F97" s="10"/>
      <c r="G97" s="9" t="n">
        <v>1.2</v>
      </c>
    </row>
    <row r="98" s="1" customFormat="true" ht="32" hidden="false" customHeight="true" outlineLevel="0" collapsed="false">
      <c r="A98" s="6" t="n">
        <v>96</v>
      </c>
      <c r="B98" s="12" t="s">
        <v>103</v>
      </c>
      <c r="C98" s="8" t="n">
        <v>0.02</v>
      </c>
      <c r="D98" s="9" t="n">
        <v>1.2</v>
      </c>
      <c r="E98" s="9"/>
      <c r="F98" s="10"/>
      <c r="G98" s="9" t="n">
        <v>1.2</v>
      </c>
    </row>
    <row r="99" customFormat="false" ht="32" hidden="false" customHeight="true" outlineLevel="0" collapsed="false">
      <c r="A99" s="6" t="n">
        <v>97</v>
      </c>
      <c r="B99" s="7" t="s">
        <v>104</v>
      </c>
      <c r="C99" s="8" t="n">
        <v>0.0769230769230769</v>
      </c>
      <c r="D99" s="9" t="n">
        <v>1.2</v>
      </c>
      <c r="E99" s="9"/>
      <c r="F99" s="10"/>
      <c r="G99" s="9" t="n">
        <v>1.2</v>
      </c>
    </row>
    <row r="100" customFormat="false" ht="32" hidden="false" customHeight="true" outlineLevel="0" collapsed="false">
      <c r="A100" s="6" t="n">
        <v>98</v>
      </c>
      <c r="B100" s="7" t="s">
        <v>105</v>
      </c>
      <c r="C100" s="8" t="n">
        <v>0.0689655172413793</v>
      </c>
      <c r="D100" s="9" t="n">
        <v>1.2</v>
      </c>
      <c r="E100" s="9"/>
      <c r="F100" s="10"/>
      <c r="G100" s="9" t="n">
        <v>1.2</v>
      </c>
    </row>
    <row r="101" customFormat="false" ht="32" hidden="false" customHeight="true" outlineLevel="0" collapsed="false">
      <c r="A101" s="6" t="n">
        <v>99</v>
      </c>
      <c r="B101" s="7" t="s">
        <v>106</v>
      </c>
      <c r="C101" s="8" t="n">
        <v>0.0588235294117647</v>
      </c>
      <c r="D101" s="9" t="n">
        <v>1.2</v>
      </c>
      <c r="E101" s="9"/>
      <c r="F101" s="10"/>
      <c r="G101" s="9" t="n">
        <v>1.2</v>
      </c>
    </row>
    <row r="102" customFormat="false" ht="32" hidden="false" customHeight="true" outlineLevel="0" collapsed="false">
      <c r="A102" s="6" t="n">
        <v>100</v>
      </c>
      <c r="B102" s="7" t="s">
        <v>107</v>
      </c>
      <c r="C102" s="8" t="n">
        <v>0.0138888888888889</v>
      </c>
      <c r="D102" s="9" t="n">
        <v>1.2</v>
      </c>
      <c r="E102" s="9"/>
      <c r="F102" s="10"/>
      <c r="G102" s="9" t="n">
        <v>1.2</v>
      </c>
    </row>
    <row r="103" customFormat="false" ht="32" hidden="false" customHeight="true" outlineLevel="0" collapsed="false">
      <c r="A103" s="6" t="n">
        <v>101</v>
      </c>
      <c r="B103" s="7" t="s">
        <v>108</v>
      </c>
      <c r="C103" s="8" t="n">
        <v>0.0142857142857143</v>
      </c>
      <c r="D103" s="9" t="n">
        <v>1.2</v>
      </c>
      <c r="E103" s="9"/>
      <c r="F103" s="10"/>
      <c r="G103" s="9" t="n">
        <v>1.2</v>
      </c>
    </row>
    <row r="104" s="1" customFormat="true" ht="32" hidden="false" customHeight="true" outlineLevel="0" collapsed="false">
      <c r="A104" s="6" t="n">
        <v>102</v>
      </c>
      <c r="B104" s="12" t="s">
        <v>109</v>
      </c>
      <c r="C104" s="8" t="n">
        <v>0.2</v>
      </c>
      <c r="D104" s="9" t="n">
        <v>1.2</v>
      </c>
      <c r="E104" s="9"/>
      <c r="F104" s="10"/>
      <c r="G104" s="9" t="n">
        <v>1.2</v>
      </c>
    </row>
    <row r="105" customFormat="false" ht="32" hidden="false" customHeight="true" outlineLevel="0" collapsed="false">
      <c r="A105" s="6" t="n">
        <v>103</v>
      </c>
      <c r="B105" s="7" t="s">
        <v>110</v>
      </c>
      <c r="C105" s="8" t="n">
        <v>0.0140845070422535</v>
      </c>
      <c r="D105" s="9" t="n">
        <v>1.2</v>
      </c>
      <c r="E105" s="9"/>
      <c r="F105" s="10"/>
      <c r="G105" s="9" t="n">
        <v>1.2</v>
      </c>
    </row>
    <row r="106" customFormat="false" ht="32" hidden="false" customHeight="true" outlineLevel="0" collapsed="false">
      <c r="A106" s="6" t="n">
        <v>104</v>
      </c>
      <c r="B106" s="7" t="s">
        <v>111</v>
      </c>
      <c r="C106" s="8" t="n">
        <v>0.0138888888888889</v>
      </c>
      <c r="D106" s="9" t="n">
        <v>1.2</v>
      </c>
      <c r="E106" s="9"/>
      <c r="F106" s="10"/>
      <c r="G106" s="9" t="n">
        <v>1.2</v>
      </c>
    </row>
    <row r="107" customFormat="false" ht="32" hidden="false" customHeight="true" outlineLevel="0" collapsed="false">
      <c r="A107" s="6" t="n">
        <v>105</v>
      </c>
      <c r="B107" s="7" t="s">
        <v>112</v>
      </c>
      <c r="C107" s="8" t="n">
        <v>1</v>
      </c>
      <c r="D107" s="9" t="n">
        <v>1.2</v>
      </c>
      <c r="E107" s="9"/>
      <c r="F107" s="10"/>
      <c r="G107" s="9" t="n">
        <v>1.2</v>
      </c>
    </row>
    <row r="108" customFormat="false" ht="32" hidden="false" customHeight="true" outlineLevel="0" collapsed="false">
      <c r="A108" s="6" t="n">
        <v>106</v>
      </c>
      <c r="B108" s="7" t="s">
        <v>113</v>
      </c>
      <c r="C108" s="8" t="n">
        <v>0.04</v>
      </c>
      <c r="D108" s="9" t="n">
        <v>1.2</v>
      </c>
      <c r="E108" s="9"/>
      <c r="F108" s="10"/>
      <c r="G108" s="9" t="n">
        <v>1.2</v>
      </c>
    </row>
    <row r="109" s="1" customFormat="true" ht="32" hidden="false" customHeight="true" outlineLevel="0" collapsed="false">
      <c r="A109" s="6" t="n">
        <v>107</v>
      </c>
      <c r="B109" s="7" t="s">
        <v>114</v>
      </c>
      <c r="C109" s="8" t="n">
        <v>0.125</v>
      </c>
      <c r="D109" s="9" t="n">
        <v>1.2</v>
      </c>
      <c r="E109" s="9"/>
      <c r="F109" s="10"/>
      <c r="G109" s="9" t="n">
        <v>1.2</v>
      </c>
    </row>
    <row r="110" s="1" customFormat="true" ht="32" hidden="false" customHeight="true" outlineLevel="0" collapsed="false">
      <c r="A110" s="6" t="n">
        <v>108</v>
      </c>
      <c r="B110" s="14" t="s">
        <v>115</v>
      </c>
      <c r="C110" s="8"/>
      <c r="D110" s="9" t="n">
        <v>1.2</v>
      </c>
      <c r="E110" s="9"/>
      <c r="F110" s="10"/>
      <c r="G110" s="9" t="n">
        <v>1.2</v>
      </c>
    </row>
    <row r="111" customFormat="false" ht="32" hidden="false" customHeight="true" outlineLevel="0" collapsed="false">
      <c r="A111" s="6" t="n">
        <v>109</v>
      </c>
      <c r="B111" s="14" t="s">
        <v>116</v>
      </c>
      <c r="C111" s="8" t="n">
        <v>0.0128</v>
      </c>
      <c r="D111" s="9" t="n">
        <v>1.2</v>
      </c>
      <c r="E111" s="9"/>
      <c r="F111" s="10"/>
      <c r="G111" s="9" t="n">
        <v>1.2</v>
      </c>
    </row>
    <row r="112" customFormat="false" ht="32" hidden="false" customHeight="true" outlineLevel="0" collapsed="false">
      <c r="A112" s="6" t="n">
        <v>110</v>
      </c>
      <c r="B112" s="14" t="s">
        <v>117</v>
      </c>
      <c r="C112" s="8" t="n">
        <v>0.0278</v>
      </c>
      <c r="D112" s="9" t="n">
        <v>1.2</v>
      </c>
      <c r="E112" s="9"/>
      <c r="F112" s="10"/>
      <c r="G112" s="9" t="n">
        <v>1.2</v>
      </c>
    </row>
    <row r="113" customFormat="false" ht="32" hidden="false" customHeight="true" outlineLevel="0" collapsed="false">
      <c r="A113" s="6" t="n">
        <v>111</v>
      </c>
      <c r="B113" s="14" t="s">
        <v>118</v>
      </c>
      <c r="C113" s="8" t="n">
        <v>0.625</v>
      </c>
      <c r="D113" s="9" t="n">
        <v>1.2</v>
      </c>
      <c r="E113" s="9"/>
      <c r="F113" s="10"/>
      <c r="G113" s="9" t="n">
        <v>1.2</v>
      </c>
    </row>
    <row r="114" customFormat="false" ht="32" hidden="false" customHeight="true" outlineLevel="0" collapsed="false">
      <c r="A114" s="6" t="n">
        <v>112</v>
      </c>
      <c r="B114" s="14" t="s">
        <v>119</v>
      </c>
      <c r="C114" s="8" t="n">
        <v>0.0294</v>
      </c>
      <c r="D114" s="9" t="n">
        <v>1.2</v>
      </c>
      <c r="E114" s="9"/>
      <c r="F114" s="10"/>
      <c r="G114" s="9" t="n">
        <v>1.2</v>
      </c>
    </row>
    <row r="115" customFormat="false" ht="32" hidden="false" customHeight="true" outlineLevel="0" collapsed="false">
      <c r="A115" s="6" t="n">
        <v>113</v>
      </c>
      <c r="B115" s="14" t="s">
        <v>120</v>
      </c>
      <c r="C115" s="8" t="n">
        <v>0.0263</v>
      </c>
      <c r="D115" s="9" t="n">
        <v>1.2</v>
      </c>
      <c r="E115" s="9"/>
      <c r="F115" s="10"/>
      <c r="G115" s="9" t="n">
        <v>1.2</v>
      </c>
    </row>
    <row r="116" customFormat="false" ht="32" hidden="false" customHeight="true" outlineLevel="0" collapsed="false">
      <c r="A116" s="6" t="n">
        <v>114</v>
      </c>
      <c r="B116" s="14" t="s">
        <v>121</v>
      </c>
      <c r="C116" s="8" t="n">
        <v>0.0339</v>
      </c>
      <c r="D116" s="9" t="n">
        <v>1.2</v>
      </c>
      <c r="E116" s="9"/>
      <c r="F116" s="10"/>
      <c r="G116" s="9" t="n">
        <v>1.2</v>
      </c>
    </row>
    <row r="117" customFormat="false" ht="32" hidden="false" customHeight="true" outlineLevel="0" collapsed="false">
      <c r="A117" s="6" t="n">
        <v>115</v>
      </c>
      <c r="B117" s="14" t="s">
        <v>122</v>
      </c>
      <c r="C117" s="8" t="n">
        <v>0.066</v>
      </c>
      <c r="D117" s="9" t="n">
        <v>1.2</v>
      </c>
      <c r="E117" s="9"/>
      <c r="F117" s="10"/>
      <c r="G117" s="9" t="n">
        <v>1.2</v>
      </c>
    </row>
    <row r="118" customFormat="false" ht="32" hidden="false" customHeight="true" outlineLevel="0" collapsed="false">
      <c r="A118" s="6" t="n">
        <v>116</v>
      </c>
      <c r="B118" s="14" t="s">
        <v>123</v>
      </c>
      <c r="C118" s="8" t="n">
        <v>0.043</v>
      </c>
      <c r="D118" s="9" t="n">
        <v>1.2</v>
      </c>
      <c r="E118" s="9"/>
      <c r="F118" s="10"/>
      <c r="G118" s="9" t="n">
        <v>1.2</v>
      </c>
    </row>
    <row r="119" customFormat="false" ht="32" hidden="false" customHeight="true" outlineLevel="0" collapsed="false">
      <c r="A119" s="6" t="n">
        <v>117</v>
      </c>
      <c r="B119" s="14" t="s">
        <v>124</v>
      </c>
      <c r="C119" s="8" t="n">
        <v>0.027</v>
      </c>
      <c r="D119" s="9" t="n">
        <v>1.2</v>
      </c>
      <c r="E119" s="9"/>
      <c r="F119" s="10"/>
      <c r="G119" s="9" t="n">
        <v>1.2</v>
      </c>
    </row>
    <row r="120" customFormat="false" ht="32" hidden="false" customHeight="true" outlineLevel="0" collapsed="false">
      <c r="A120" s="6" t="n">
        <v>118</v>
      </c>
      <c r="B120" s="14" t="s">
        <v>125</v>
      </c>
      <c r="C120" s="8"/>
      <c r="D120" s="9"/>
      <c r="E120" s="13" t="n">
        <v>1.18300855070285</v>
      </c>
      <c r="F120" s="9" t="n">
        <v>1.2</v>
      </c>
      <c r="G120" s="9" t="n">
        <v>1.2</v>
      </c>
    </row>
    <row r="121" customFormat="false" ht="32" hidden="false" customHeight="true" outlineLevel="0" collapsed="false">
      <c r="A121" s="6" t="n">
        <v>119</v>
      </c>
      <c r="B121" s="14" t="s">
        <v>126</v>
      </c>
      <c r="C121" s="8"/>
      <c r="D121" s="9"/>
      <c r="E121" s="13" t="n">
        <v>1.36657862715393</v>
      </c>
      <c r="F121" s="9" t="n">
        <v>1.2</v>
      </c>
      <c r="G121" s="9" t="n">
        <v>1.2</v>
      </c>
    </row>
    <row r="122" customFormat="false" ht="32" hidden="false" customHeight="true" outlineLevel="0" collapsed="false">
      <c r="A122" s="6" t="n">
        <v>120</v>
      </c>
      <c r="B122" s="14" t="s">
        <v>127</v>
      </c>
      <c r="C122" s="8"/>
      <c r="D122" s="9"/>
      <c r="E122" s="13" t="n">
        <v>1.17887422317568</v>
      </c>
      <c r="F122" s="9" t="n">
        <v>1.2</v>
      </c>
      <c r="G122" s="9" t="n">
        <v>1.2</v>
      </c>
    </row>
    <row r="123" customFormat="false" ht="32" hidden="false" customHeight="true" outlineLevel="0" collapsed="false">
      <c r="A123" s="6" t="n">
        <v>121</v>
      </c>
      <c r="B123" s="14" t="s">
        <v>128</v>
      </c>
      <c r="C123" s="8"/>
      <c r="D123" s="9"/>
      <c r="E123" s="13" t="n">
        <v>1.04661878350067</v>
      </c>
      <c r="F123" s="9" t="n">
        <v>1.2</v>
      </c>
      <c r="G123" s="9" t="n">
        <v>1.2</v>
      </c>
    </row>
    <row r="124" customFormat="false" ht="53" hidden="false" customHeight="true" outlineLevel="0" collapsed="false">
      <c r="A124" s="6" t="n">
        <v>122</v>
      </c>
      <c r="B124" s="14" t="s">
        <v>129</v>
      </c>
      <c r="C124" s="8"/>
      <c r="D124" s="9"/>
      <c r="E124" s="13" t="n">
        <v>1.08585158371372</v>
      </c>
      <c r="F124" s="9" t="n">
        <v>1.2</v>
      </c>
      <c r="G124" s="9" t="n">
        <v>1.2</v>
      </c>
    </row>
    <row r="125" customFormat="false" ht="30" hidden="false" customHeight="true" outlineLevel="0" collapsed="false">
      <c r="A125" s="6" t="n">
        <v>123</v>
      </c>
      <c r="B125" s="14" t="s">
        <v>130</v>
      </c>
      <c r="C125" s="8"/>
      <c r="D125" s="9"/>
      <c r="E125" s="13" t="n">
        <v>1.39387695144587</v>
      </c>
      <c r="F125" s="9" t="n">
        <v>1.2</v>
      </c>
      <c r="G125" s="9" t="n">
        <v>1.2</v>
      </c>
    </row>
  </sheetData>
  <mergeCells count="1">
    <mergeCell ref="A1:G1"/>
  </mergeCells>
  <conditionalFormatting sqref="B123">
    <cfRule type="expression" priority="2" aboveAverage="0" equalAverage="0" bottom="0" percent="0" rank="0" text="" dxfId="0">
      <formula>AND(COUNTIF($B$123,B123)&gt;1,NOT(ISBLANK(B123)))</formula>
    </cfRule>
  </conditionalFormatting>
  <conditionalFormatting sqref="B124:B125">
    <cfRule type="expression" priority="3" aboveAverage="0" equalAverage="0" bottom="0" percent="0" rank="0" text="" dxfId="1">
      <formula>AND(COUNTIF($B$124:$B$125,B124)&gt;1,NOT(ISBLANK(B124)))</formula>
    </cfRule>
  </conditionalFormatting>
  <conditionalFormatting sqref="B3:B122 B126:B65536">
    <cfRule type="expression" priority="4" aboveAverage="0" equalAverage="0" bottom="0" percent="0" rank="0" text="" dxfId="2">
      <formula>AND(COUNTIF($B$3:$B$122,B3)+COUNTIF($B$126:$B$65536,B3)&gt;1,NOT(ISBLANK(B3)))</formula>
    </cfRule>
  </conditionalFormatting>
  <printOptions headings="false" gridLines="false" gridLinesSet="true" horizontalCentered="false" verticalCentered="false"/>
  <pageMargins left="0.984027777777778" right="0.354166666666667" top="1.33819444444444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30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26.76"/>
    <col collapsed="false" customWidth="true" hidden="false" outlineLevel="0" max="4" min="3" style="16" width="8.62"/>
    <col collapsed="false" customWidth="true" hidden="false" outlineLevel="0" max="5" min="5" style="16" width="9.62"/>
    <col collapsed="false" customWidth="true" hidden="false" outlineLevel="0" max="7" min="6" style="15" width="8.62"/>
    <col collapsed="false" customWidth="false" hidden="false" outlineLevel="0" max="257" min="8" style="15" width="8.99"/>
  </cols>
  <sheetData>
    <row r="1" customFormat="false" ht="59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</row>
    <row r="2" customFormat="false" ht="54" hidden="false" customHeight="true" outlineLevel="0" collapsed="false">
      <c r="A2" s="18" t="s">
        <v>1</v>
      </c>
      <c r="B2" s="18" t="s">
        <v>2</v>
      </c>
      <c r="C2" s="19" t="s">
        <v>3</v>
      </c>
      <c r="D2" s="19" t="s">
        <v>4</v>
      </c>
      <c r="E2" s="19" t="s">
        <v>5</v>
      </c>
      <c r="F2" s="18" t="s">
        <v>6</v>
      </c>
      <c r="G2" s="18" t="s">
        <v>7</v>
      </c>
    </row>
    <row r="3" customFormat="false" ht="32" hidden="false" customHeight="true" outlineLevel="0" collapsed="false">
      <c r="A3" s="20" t="n">
        <v>1</v>
      </c>
      <c r="B3" s="21" t="s">
        <v>132</v>
      </c>
      <c r="C3" s="22" t="n">
        <v>0.0384615384615385</v>
      </c>
      <c r="D3" s="22"/>
      <c r="E3" s="23" t="n">
        <v>5.04848904214289</v>
      </c>
      <c r="F3" s="24" t="n">
        <v>1.5</v>
      </c>
      <c r="G3" s="24" t="n">
        <v>1.5</v>
      </c>
    </row>
    <row r="4" customFormat="false" ht="32" hidden="false" customHeight="true" outlineLevel="0" collapsed="false">
      <c r="A4" s="20" t="n">
        <v>2</v>
      </c>
      <c r="B4" s="21" t="s">
        <v>133</v>
      </c>
      <c r="C4" s="22" t="n">
        <v>0.2</v>
      </c>
      <c r="D4" s="22"/>
      <c r="E4" s="23" t="n">
        <v>21.4636969525301</v>
      </c>
      <c r="F4" s="24" t="n">
        <v>1.5</v>
      </c>
      <c r="G4" s="24" t="n">
        <v>1.5</v>
      </c>
    </row>
    <row r="5" customFormat="false" ht="32" hidden="false" customHeight="true" outlineLevel="0" collapsed="false">
      <c r="A5" s="20" t="n">
        <v>3</v>
      </c>
      <c r="B5" s="21" t="s">
        <v>134</v>
      </c>
      <c r="C5" s="22" t="n">
        <v>0.0384615384615385</v>
      </c>
      <c r="D5" s="22"/>
      <c r="E5" s="23" t="n">
        <v>4.27655517403075</v>
      </c>
      <c r="F5" s="24" t="n">
        <v>1.5</v>
      </c>
      <c r="G5" s="24" t="n">
        <v>1.5</v>
      </c>
    </row>
    <row r="6" customFormat="false" ht="32" hidden="false" customHeight="true" outlineLevel="0" collapsed="false">
      <c r="A6" s="20" t="n">
        <v>4</v>
      </c>
      <c r="B6" s="21" t="s">
        <v>135</v>
      </c>
      <c r="C6" s="22" t="n">
        <v>0.0422535211267606</v>
      </c>
      <c r="D6" s="22"/>
      <c r="E6" s="23" t="n">
        <v>2.41808089307514</v>
      </c>
      <c r="F6" s="24" t="n">
        <v>1.5</v>
      </c>
      <c r="G6" s="24" t="n">
        <v>1.5</v>
      </c>
    </row>
    <row r="7" customFormat="false" ht="32" hidden="false" customHeight="true" outlineLevel="0" collapsed="false">
      <c r="A7" s="20" t="n">
        <v>5</v>
      </c>
      <c r="B7" s="21" t="s">
        <v>136</v>
      </c>
      <c r="C7" s="22" t="n">
        <v>0.0869565217391304</v>
      </c>
      <c r="D7" s="22"/>
      <c r="E7" s="23" t="n">
        <v>1.84573494810074</v>
      </c>
      <c r="F7" s="24" t="n">
        <v>1.5</v>
      </c>
      <c r="G7" s="24" t="n">
        <v>1.5</v>
      </c>
    </row>
    <row r="8" customFormat="false" ht="32" hidden="false" customHeight="true" outlineLevel="0" collapsed="false">
      <c r="A8" s="20" t="n">
        <v>6</v>
      </c>
      <c r="B8" s="21" t="s">
        <v>137</v>
      </c>
      <c r="C8" s="22" t="n">
        <v>0.0666666666666667</v>
      </c>
      <c r="D8" s="22"/>
      <c r="E8" s="23" t="n">
        <v>72.0657422323392</v>
      </c>
      <c r="F8" s="24" t="n">
        <v>1.5</v>
      </c>
      <c r="G8" s="24" t="n">
        <v>1.5</v>
      </c>
    </row>
    <row r="9" customFormat="false" ht="32" hidden="false" customHeight="true" outlineLevel="0" collapsed="false">
      <c r="A9" s="20" t="n">
        <v>7</v>
      </c>
      <c r="B9" s="21" t="s">
        <v>138</v>
      </c>
      <c r="C9" s="22" t="n">
        <v>0.0285714285714286</v>
      </c>
      <c r="D9" s="22"/>
      <c r="E9" s="23" t="n">
        <v>3.00869808969827</v>
      </c>
      <c r="F9" s="24" t="n">
        <v>1.5</v>
      </c>
      <c r="G9" s="24" t="n">
        <v>1.5</v>
      </c>
    </row>
    <row r="10" customFormat="false" ht="32" hidden="false" customHeight="true" outlineLevel="0" collapsed="false">
      <c r="A10" s="20" t="n">
        <v>8</v>
      </c>
      <c r="B10" s="21" t="s">
        <v>139</v>
      </c>
      <c r="C10" s="22" t="n">
        <v>0.0384615384615385</v>
      </c>
      <c r="D10" s="22"/>
      <c r="E10" s="23" t="n">
        <v>1.97753578718423</v>
      </c>
      <c r="F10" s="24" t="n">
        <v>1.5</v>
      </c>
      <c r="G10" s="24" t="n">
        <v>1.5</v>
      </c>
    </row>
    <row r="11" customFormat="false" ht="32" hidden="false" customHeight="true" outlineLevel="0" collapsed="false">
      <c r="A11" s="20" t="n">
        <v>9</v>
      </c>
      <c r="B11" s="21" t="s">
        <v>140</v>
      </c>
      <c r="C11" s="22" t="n">
        <v>0.0227272727272727</v>
      </c>
      <c r="D11" s="24" t="n">
        <v>1.2</v>
      </c>
      <c r="E11" s="23" t="n">
        <v>1.19867653533257</v>
      </c>
      <c r="F11" s="24" t="n">
        <v>1.2</v>
      </c>
      <c r="G11" s="24" t="n">
        <v>1.5</v>
      </c>
    </row>
    <row r="12" customFormat="false" ht="32" hidden="false" customHeight="true" outlineLevel="0" collapsed="false">
      <c r="A12" s="20" t="n">
        <v>10</v>
      </c>
      <c r="B12" s="21" t="s">
        <v>141</v>
      </c>
      <c r="C12" s="22" t="n">
        <v>0.0806451612903226</v>
      </c>
      <c r="D12" s="24" t="n">
        <v>1.2</v>
      </c>
      <c r="E12" s="23" t="n">
        <v>1.27848595062063</v>
      </c>
      <c r="F12" s="24" t="n">
        <v>1.2</v>
      </c>
      <c r="G12" s="24" t="n">
        <v>1.5</v>
      </c>
    </row>
    <row r="13" customFormat="false" ht="32" hidden="false" customHeight="true" outlineLevel="0" collapsed="false">
      <c r="A13" s="20" t="n">
        <v>11</v>
      </c>
      <c r="B13" s="21" t="s">
        <v>142</v>
      </c>
      <c r="C13" s="22" t="n">
        <v>0.0666666666666667</v>
      </c>
      <c r="D13" s="24"/>
      <c r="E13" s="23" t="n">
        <v>11.2440246643456</v>
      </c>
      <c r="F13" s="24" t="n">
        <v>1.5</v>
      </c>
      <c r="G13" s="24" t="n">
        <v>1.5</v>
      </c>
    </row>
    <row r="14" customFormat="false" ht="32" hidden="false" customHeight="true" outlineLevel="0" collapsed="false">
      <c r="A14" s="20" t="n">
        <v>12</v>
      </c>
      <c r="B14" s="21" t="s">
        <v>143</v>
      </c>
      <c r="C14" s="22" t="n">
        <v>0.142857142857143</v>
      </c>
      <c r="D14" s="22"/>
      <c r="E14" s="23" t="n">
        <v>4.871632874306</v>
      </c>
      <c r="F14" s="24" t="n">
        <v>1.5</v>
      </c>
      <c r="G14" s="24" t="n">
        <v>1.5</v>
      </c>
    </row>
    <row r="15" customFormat="false" ht="32" hidden="false" customHeight="true" outlineLevel="0" collapsed="false">
      <c r="A15" s="20" t="n">
        <v>13</v>
      </c>
      <c r="B15" s="21" t="s">
        <v>144</v>
      </c>
      <c r="C15" s="22" t="n">
        <v>0.0625</v>
      </c>
      <c r="D15" s="22"/>
      <c r="E15" s="23" t="n">
        <v>7.10214262981791</v>
      </c>
      <c r="F15" s="24" t="n">
        <v>1.5</v>
      </c>
      <c r="G15" s="24" t="n">
        <v>1.5</v>
      </c>
    </row>
    <row r="16" customFormat="false" ht="32" hidden="false" customHeight="true" outlineLevel="0" collapsed="false">
      <c r="A16" s="20" t="n">
        <v>14</v>
      </c>
      <c r="B16" s="21" t="s">
        <v>145</v>
      </c>
      <c r="C16" s="22" t="n">
        <v>0.142857142857143</v>
      </c>
      <c r="D16" s="24" t="n">
        <v>1.2</v>
      </c>
      <c r="E16" s="23" t="n">
        <v>1.38201876315732</v>
      </c>
      <c r="F16" s="24" t="n">
        <v>1.2</v>
      </c>
      <c r="G16" s="24" t="n">
        <v>1.5</v>
      </c>
    </row>
    <row r="17" s="15" customFormat="true" ht="32" hidden="false" customHeight="true" outlineLevel="0" collapsed="false">
      <c r="A17" s="20" t="n">
        <v>15</v>
      </c>
      <c r="B17" s="21" t="s">
        <v>146</v>
      </c>
      <c r="C17" s="22" t="n">
        <v>0.0285714285714286</v>
      </c>
      <c r="D17" s="22"/>
      <c r="E17" s="23" t="n">
        <v>2.75640201561869</v>
      </c>
      <c r="F17" s="24" t="n">
        <v>1.5</v>
      </c>
      <c r="G17" s="24" t="n">
        <v>1.5</v>
      </c>
    </row>
    <row r="18" customFormat="false" ht="32" hidden="false" customHeight="true" outlineLevel="0" collapsed="false">
      <c r="A18" s="20" t="n">
        <v>16</v>
      </c>
      <c r="B18" s="21" t="s">
        <v>147</v>
      </c>
      <c r="C18" s="22" t="n">
        <v>0.0476190476190476</v>
      </c>
      <c r="D18" s="22"/>
      <c r="E18" s="23" t="n">
        <v>24.1009464620999</v>
      </c>
      <c r="F18" s="24" t="n">
        <v>1.5</v>
      </c>
      <c r="G18" s="24" t="n">
        <v>1.5</v>
      </c>
    </row>
    <row r="19" customFormat="false" ht="32" hidden="false" customHeight="true" outlineLevel="0" collapsed="false">
      <c r="A19" s="20" t="n">
        <v>17</v>
      </c>
      <c r="B19" s="21" t="s">
        <v>148</v>
      </c>
      <c r="C19" s="22" t="n">
        <v>0.142857142857143</v>
      </c>
      <c r="D19" s="22"/>
      <c r="E19" s="23" t="n">
        <v>4.29697234607867</v>
      </c>
      <c r="F19" s="24" t="n">
        <v>1.5</v>
      </c>
      <c r="G19" s="24" t="n">
        <v>1.5</v>
      </c>
    </row>
    <row r="20" customFormat="false" ht="32" hidden="false" customHeight="true" outlineLevel="0" collapsed="false">
      <c r="A20" s="20" t="n">
        <v>18</v>
      </c>
      <c r="B20" s="21" t="s">
        <v>149</v>
      </c>
      <c r="C20" s="22" t="n">
        <v>0.0137614678899083</v>
      </c>
      <c r="D20" s="24" t="n">
        <v>1.2</v>
      </c>
      <c r="E20" s="23" t="n">
        <v>1.1276860410463</v>
      </c>
      <c r="F20" s="24" t="n">
        <v>1.2</v>
      </c>
      <c r="G20" s="24" t="n">
        <v>1.5</v>
      </c>
    </row>
    <row r="21" s="15" customFormat="true" ht="32" hidden="false" customHeight="true" outlineLevel="0" collapsed="false">
      <c r="A21" s="20" t="n">
        <v>19</v>
      </c>
      <c r="B21" s="21" t="s">
        <v>150</v>
      </c>
      <c r="C21" s="22" t="n">
        <v>0.00597014925373134</v>
      </c>
      <c r="D21" s="22"/>
      <c r="E21" s="23" t="n">
        <v>3.79461414700675</v>
      </c>
      <c r="F21" s="24" t="n">
        <v>1.5</v>
      </c>
      <c r="G21" s="24" t="n">
        <v>1.5</v>
      </c>
    </row>
    <row r="22" s="15" customFormat="true" ht="32" hidden="false" customHeight="true" outlineLevel="0" collapsed="false">
      <c r="A22" s="20" t="n">
        <v>20</v>
      </c>
      <c r="B22" s="21" t="s">
        <v>151</v>
      </c>
      <c r="C22" s="22" t="n">
        <v>0.0185185185185185</v>
      </c>
      <c r="D22" s="22"/>
      <c r="E22" s="23" t="n">
        <v>1.63272118154482</v>
      </c>
      <c r="F22" s="24" t="n">
        <v>1.5</v>
      </c>
      <c r="G22" s="24" t="n">
        <v>1.5</v>
      </c>
    </row>
    <row r="23" customFormat="false" ht="32" hidden="false" customHeight="true" outlineLevel="0" collapsed="false">
      <c r="A23" s="20" t="n">
        <v>21</v>
      </c>
      <c r="B23" s="21" t="s">
        <v>152</v>
      </c>
      <c r="C23" s="22" t="n">
        <v>0.2</v>
      </c>
      <c r="D23" s="22"/>
      <c r="E23" s="23" t="n">
        <v>22.5565735372879</v>
      </c>
      <c r="F23" s="24" t="n">
        <v>1.5</v>
      </c>
      <c r="G23" s="24" t="n">
        <v>1.5</v>
      </c>
    </row>
    <row r="24" customFormat="false" ht="32" hidden="false" customHeight="true" outlineLevel="0" collapsed="false">
      <c r="A24" s="20" t="n">
        <v>22</v>
      </c>
      <c r="B24" s="21" t="s">
        <v>153</v>
      </c>
      <c r="C24" s="22" t="n">
        <v>0.25</v>
      </c>
      <c r="D24" s="22"/>
      <c r="E24" s="23" t="n">
        <v>2.90318799013838</v>
      </c>
      <c r="F24" s="24" t="n">
        <v>1.5</v>
      </c>
      <c r="G24" s="24" t="n">
        <v>1.5</v>
      </c>
    </row>
    <row r="25" customFormat="false" ht="32" hidden="false" customHeight="true" outlineLevel="0" collapsed="false">
      <c r="A25" s="20" t="n">
        <v>23</v>
      </c>
      <c r="B25" s="21" t="s">
        <v>154</v>
      </c>
      <c r="C25" s="22" t="n">
        <v>0.142857142857143</v>
      </c>
      <c r="D25" s="22"/>
      <c r="E25" s="23" t="n">
        <v>3.4812847645808</v>
      </c>
      <c r="F25" s="24" t="n">
        <v>1.5</v>
      </c>
      <c r="G25" s="24" t="n">
        <v>1.5</v>
      </c>
    </row>
    <row r="26" customFormat="false" ht="32" hidden="false" customHeight="true" outlineLevel="0" collapsed="false">
      <c r="A26" s="20" t="n">
        <v>24</v>
      </c>
      <c r="B26" s="21" t="s">
        <v>155</v>
      </c>
      <c r="C26" s="22" t="n">
        <v>0.0555555555555556</v>
      </c>
      <c r="D26" s="22"/>
      <c r="E26" s="23" t="n">
        <v>3.3993866857751</v>
      </c>
      <c r="F26" s="24" t="n">
        <v>1.5</v>
      </c>
      <c r="G26" s="24" t="n">
        <v>1.5</v>
      </c>
    </row>
    <row r="27" customFormat="false" ht="32" hidden="false" customHeight="true" outlineLevel="0" collapsed="false">
      <c r="A27" s="20" t="n">
        <v>25</v>
      </c>
      <c r="B27" s="21" t="s">
        <v>156</v>
      </c>
      <c r="C27" s="22" t="n">
        <v>0.0384615384615385</v>
      </c>
      <c r="D27" s="24" t="n">
        <v>1.2</v>
      </c>
      <c r="E27" s="23" t="n">
        <v>1.47503152454566</v>
      </c>
      <c r="F27" s="24" t="n">
        <v>1.2</v>
      </c>
      <c r="G27" s="24" t="n">
        <v>1.5</v>
      </c>
    </row>
    <row r="28" customFormat="false" ht="32" hidden="false" customHeight="true" outlineLevel="0" collapsed="false">
      <c r="A28" s="20" t="n">
        <v>26</v>
      </c>
      <c r="B28" s="21" t="s">
        <v>157</v>
      </c>
      <c r="C28" s="22" t="n">
        <v>0.0451977401129944</v>
      </c>
      <c r="D28" s="24" t="n">
        <v>1.2</v>
      </c>
      <c r="E28" s="23" t="n">
        <v>1.47107618767145</v>
      </c>
      <c r="F28" s="24" t="n">
        <v>1.2</v>
      </c>
      <c r="G28" s="24" t="n">
        <v>1.5</v>
      </c>
    </row>
    <row r="29" customFormat="false" ht="32" hidden="false" customHeight="true" outlineLevel="0" collapsed="false">
      <c r="A29" s="20" t="n">
        <v>27</v>
      </c>
      <c r="B29" s="21" t="s">
        <v>158</v>
      </c>
      <c r="C29" s="22" t="n">
        <v>0.0625</v>
      </c>
      <c r="D29" s="24" t="n">
        <v>1.2</v>
      </c>
      <c r="E29" s="23" t="n">
        <v>1.44606599501943</v>
      </c>
      <c r="F29" s="24" t="n">
        <v>1.2</v>
      </c>
      <c r="G29" s="24" t="n">
        <v>1.5</v>
      </c>
    </row>
    <row r="30" customFormat="false" ht="32" hidden="false" customHeight="true" outlineLevel="0" collapsed="false">
      <c r="A30" s="20" t="n">
        <v>28</v>
      </c>
      <c r="B30" s="21" t="s">
        <v>159</v>
      </c>
      <c r="C30" s="22" t="n">
        <v>0.0161290322580645</v>
      </c>
      <c r="D30" s="24" t="n">
        <v>1.2</v>
      </c>
      <c r="E30" s="23" t="n">
        <v>1.08593618904503</v>
      </c>
      <c r="F30" s="24" t="n">
        <v>1.2</v>
      </c>
      <c r="G30" s="24" t="n">
        <v>1.5</v>
      </c>
    </row>
    <row r="31" customFormat="false" ht="32" hidden="false" customHeight="true" outlineLevel="0" collapsed="false">
      <c r="A31" s="20" t="n">
        <v>29</v>
      </c>
      <c r="B31" s="21" t="s">
        <v>160</v>
      </c>
      <c r="C31" s="22" t="n">
        <v>0.010989010989011</v>
      </c>
      <c r="D31" s="24" t="n">
        <v>1.2</v>
      </c>
      <c r="E31" s="23" t="n">
        <v>1.15315699451537</v>
      </c>
      <c r="F31" s="24" t="n">
        <v>1.2</v>
      </c>
      <c r="G31" s="24" t="n">
        <v>1.5</v>
      </c>
    </row>
    <row r="32" customFormat="false" ht="32" hidden="false" customHeight="true" outlineLevel="0" collapsed="false">
      <c r="A32" s="20" t="n">
        <v>30</v>
      </c>
      <c r="B32" s="21" t="s">
        <v>161</v>
      </c>
      <c r="C32" s="22" t="n">
        <v>0.133333333333333</v>
      </c>
      <c r="D32" s="22"/>
      <c r="E32" s="23" t="n">
        <v>3.6598885938327</v>
      </c>
      <c r="F32" s="24" t="n">
        <v>1.5</v>
      </c>
      <c r="G32" s="24" t="n">
        <v>1.5</v>
      </c>
    </row>
    <row r="33" customFormat="false" ht="32" hidden="false" customHeight="true" outlineLevel="0" collapsed="false">
      <c r="A33" s="20" t="n">
        <v>31</v>
      </c>
      <c r="B33" s="21" t="s">
        <v>162</v>
      </c>
      <c r="C33" s="22" t="n">
        <v>0.285714285714286</v>
      </c>
      <c r="D33" s="22"/>
      <c r="E33" s="23" t="n">
        <v>7.10097748042968</v>
      </c>
      <c r="F33" s="24" t="n">
        <v>1.5</v>
      </c>
      <c r="G33" s="24" t="n">
        <v>1.5</v>
      </c>
    </row>
    <row r="34" customFormat="false" ht="32" hidden="false" customHeight="true" outlineLevel="0" collapsed="false">
      <c r="A34" s="20" t="n">
        <v>32</v>
      </c>
      <c r="B34" s="21" t="s">
        <v>163</v>
      </c>
      <c r="C34" s="22" t="n">
        <v>0.333333333333333</v>
      </c>
      <c r="D34" s="22"/>
      <c r="E34" s="23" t="n">
        <v>8.71468117866541</v>
      </c>
      <c r="F34" s="24" t="n">
        <v>1.5</v>
      </c>
      <c r="G34" s="24" t="n">
        <v>1.5</v>
      </c>
    </row>
    <row r="35" s="15" customFormat="true" ht="32" hidden="false" customHeight="true" outlineLevel="0" collapsed="false">
      <c r="A35" s="20" t="n">
        <v>33</v>
      </c>
      <c r="B35" s="21" t="s">
        <v>164</v>
      </c>
      <c r="C35" s="22" t="n">
        <v>0.00796812749003984</v>
      </c>
      <c r="D35" s="22"/>
      <c r="E35" s="23" t="n">
        <v>4.77494670931744</v>
      </c>
      <c r="F35" s="24" t="n">
        <v>1.5</v>
      </c>
      <c r="G35" s="24" t="n">
        <v>1.5</v>
      </c>
    </row>
    <row r="36" customFormat="false" ht="32" hidden="false" customHeight="true" outlineLevel="0" collapsed="false">
      <c r="A36" s="20" t="n">
        <v>34</v>
      </c>
      <c r="B36" s="21" t="s">
        <v>165</v>
      </c>
      <c r="C36" s="22" t="n">
        <v>0.0153846153846154</v>
      </c>
      <c r="D36" s="24" t="n">
        <v>1.2</v>
      </c>
      <c r="E36" s="23" t="n">
        <v>1.31377830288384</v>
      </c>
      <c r="F36" s="24" t="n">
        <v>1.2</v>
      </c>
      <c r="G36" s="24" t="n">
        <v>1.5</v>
      </c>
    </row>
    <row r="37" customFormat="false" ht="32" hidden="false" customHeight="true" outlineLevel="0" collapsed="false">
      <c r="A37" s="20" t="n">
        <v>35</v>
      </c>
      <c r="B37" s="21" t="s">
        <v>166</v>
      </c>
      <c r="C37" s="22" t="n">
        <v>0.2</v>
      </c>
      <c r="D37" s="22"/>
      <c r="E37" s="23" t="n">
        <v>9.15452805288877</v>
      </c>
      <c r="F37" s="24" t="n">
        <v>1.5</v>
      </c>
      <c r="G37" s="24" t="n">
        <v>1.5</v>
      </c>
    </row>
    <row r="38" customFormat="false" ht="32" hidden="false" customHeight="true" outlineLevel="0" collapsed="false">
      <c r="A38" s="20" t="n">
        <v>36</v>
      </c>
      <c r="B38" s="21" t="s">
        <v>167</v>
      </c>
      <c r="C38" s="22" t="n">
        <v>0.0444444444444444</v>
      </c>
      <c r="D38" s="24" t="n">
        <v>1.2</v>
      </c>
      <c r="E38" s="23" t="n">
        <v>1.25023048794667</v>
      </c>
      <c r="F38" s="24" t="n">
        <v>1.2</v>
      </c>
      <c r="G38" s="24" t="n">
        <v>1.5</v>
      </c>
    </row>
    <row r="39" customFormat="false" ht="32" hidden="false" customHeight="true" outlineLevel="0" collapsed="false">
      <c r="A39" s="20" t="n">
        <v>37</v>
      </c>
      <c r="B39" s="21" t="s">
        <v>168</v>
      </c>
      <c r="C39" s="22" t="n">
        <v>0.176470588235294</v>
      </c>
      <c r="D39" s="22"/>
      <c r="E39" s="23" t="n">
        <v>2.26085278651431</v>
      </c>
      <c r="F39" s="24" t="n">
        <v>1.5</v>
      </c>
      <c r="G39" s="24" t="n">
        <v>1.5</v>
      </c>
    </row>
    <row r="40" s="15" customFormat="true" ht="32" hidden="false" customHeight="true" outlineLevel="0" collapsed="false">
      <c r="A40" s="20" t="n">
        <v>38</v>
      </c>
      <c r="B40" s="21" t="s">
        <v>169</v>
      </c>
      <c r="C40" s="22" t="n">
        <v>0.0192307692307692</v>
      </c>
      <c r="D40" s="22"/>
      <c r="E40" s="23" t="n">
        <v>2.26863323503698</v>
      </c>
      <c r="F40" s="24" t="n">
        <v>1.5</v>
      </c>
      <c r="G40" s="24" t="n">
        <v>1.5</v>
      </c>
    </row>
    <row r="41" customFormat="false" ht="32" hidden="false" customHeight="true" outlineLevel="0" collapsed="false">
      <c r="A41" s="20" t="n">
        <v>39</v>
      </c>
      <c r="B41" s="21" t="s">
        <v>170</v>
      </c>
      <c r="C41" s="22" t="n">
        <v>0.0227272727272727</v>
      </c>
      <c r="D41" s="22"/>
      <c r="E41" s="23" t="n">
        <v>2.09009883944219</v>
      </c>
      <c r="F41" s="24" t="n">
        <v>1.5</v>
      </c>
      <c r="G41" s="24" t="n">
        <v>1.5</v>
      </c>
    </row>
    <row r="42" customFormat="false" ht="32" hidden="false" customHeight="true" outlineLevel="0" collapsed="false">
      <c r="A42" s="20" t="n">
        <v>40</v>
      </c>
      <c r="B42" s="21" t="s">
        <v>171</v>
      </c>
      <c r="C42" s="22" t="n">
        <v>0.0645161290322581</v>
      </c>
      <c r="D42" s="22"/>
      <c r="E42" s="23" t="n">
        <v>3.26680248713406</v>
      </c>
      <c r="F42" s="24" t="n">
        <v>1.5</v>
      </c>
      <c r="G42" s="24" t="n">
        <v>1.5</v>
      </c>
    </row>
    <row r="43" customFormat="false" ht="32" hidden="false" customHeight="true" outlineLevel="0" collapsed="false">
      <c r="A43" s="20" t="n">
        <v>41</v>
      </c>
      <c r="B43" s="21" t="s">
        <v>172</v>
      </c>
      <c r="C43" s="22" t="n">
        <v>0.027027027027027</v>
      </c>
      <c r="D43" s="22"/>
      <c r="E43" s="23" t="n">
        <v>10.6990847073889</v>
      </c>
      <c r="F43" s="24" t="n">
        <v>1.5</v>
      </c>
      <c r="G43" s="24" t="n">
        <v>1.5</v>
      </c>
    </row>
    <row r="44" s="15" customFormat="true" ht="32" hidden="false" customHeight="true" outlineLevel="0" collapsed="false">
      <c r="A44" s="20" t="n">
        <v>42</v>
      </c>
      <c r="B44" s="21" t="s">
        <v>173</v>
      </c>
      <c r="C44" s="22" t="n">
        <v>0.0476190476190476</v>
      </c>
      <c r="D44" s="22"/>
      <c r="E44" s="23" t="n">
        <v>8.26047140961025</v>
      </c>
      <c r="F44" s="24" t="n">
        <v>1.5</v>
      </c>
      <c r="G44" s="24" t="n">
        <v>1.5</v>
      </c>
    </row>
    <row r="45" customFormat="false" ht="32" hidden="false" customHeight="true" outlineLevel="0" collapsed="false">
      <c r="A45" s="20" t="n">
        <v>43</v>
      </c>
      <c r="B45" s="21" t="s">
        <v>174</v>
      </c>
      <c r="C45" s="22" t="n">
        <v>0.5</v>
      </c>
      <c r="D45" s="22"/>
      <c r="E45" s="23" t="n">
        <v>10.3423575306981</v>
      </c>
      <c r="F45" s="24" t="n">
        <v>1.5</v>
      </c>
      <c r="G45" s="24" t="n">
        <v>1.5</v>
      </c>
    </row>
    <row r="46" s="15" customFormat="true" ht="32" hidden="false" customHeight="true" outlineLevel="0" collapsed="false">
      <c r="A46" s="20" t="n">
        <v>44</v>
      </c>
      <c r="B46" s="21" t="s">
        <v>175</v>
      </c>
      <c r="C46" s="22" t="n">
        <v>0.0181818181818182</v>
      </c>
      <c r="D46" s="22"/>
      <c r="E46" s="23" t="n">
        <v>1.82491400333309</v>
      </c>
      <c r="F46" s="24" t="n">
        <v>1.5</v>
      </c>
      <c r="G46" s="24" t="n">
        <v>1.5</v>
      </c>
    </row>
    <row r="47" customFormat="false" ht="32" hidden="false" customHeight="true" outlineLevel="0" collapsed="false">
      <c r="A47" s="20" t="n">
        <v>45</v>
      </c>
      <c r="B47" s="21" t="s">
        <v>176</v>
      </c>
      <c r="C47" s="22" t="n">
        <v>0.0833333333333333</v>
      </c>
      <c r="D47" s="22"/>
      <c r="E47" s="23" t="n">
        <v>2.98240288630825</v>
      </c>
      <c r="F47" s="24" t="n">
        <v>1.5</v>
      </c>
      <c r="G47" s="24" t="n">
        <v>1.5</v>
      </c>
    </row>
    <row r="48" customFormat="false" ht="32" hidden="false" customHeight="true" outlineLevel="0" collapsed="false">
      <c r="A48" s="20" t="n">
        <v>46</v>
      </c>
      <c r="B48" s="21" t="s">
        <v>177</v>
      </c>
      <c r="C48" s="22" t="n">
        <v>0.0625</v>
      </c>
      <c r="D48" s="24" t="n">
        <v>1.2</v>
      </c>
      <c r="E48" s="23" t="n">
        <v>1.29412504670335</v>
      </c>
      <c r="F48" s="24" t="n">
        <v>1.2</v>
      </c>
      <c r="G48" s="24" t="n">
        <v>1.5</v>
      </c>
    </row>
    <row r="49" customFormat="false" ht="32" hidden="false" customHeight="true" outlineLevel="0" collapsed="false">
      <c r="A49" s="20" t="n">
        <v>47</v>
      </c>
      <c r="B49" s="21" t="s">
        <v>178</v>
      </c>
      <c r="C49" s="22" t="n">
        <v>0.0588235294117647</v>
      </c>
      <c r="D49" s="24" t="n">
        <v>1.2</v>
      </c>
      <c r="E49" s="23" t="n">
        <v>1.25542900203589</v>
      </c>
      <c r="F49" s="24" t="n">
        <v>1.2</v>
      </c>
      <c r="G49" s="24" t="n">
        <v>1.5</v>
      </c>
    </row>
    <row r="50" customFormat="false" ht="32" hidden="false" customHeight="true" outlineLevel="0" collapsed="false">
      <c r="A50" s="20" t="n">
        <v>48</v>
      </c>
      <c r="B50" s="21" t="s">
        <v>179</v>
      </c>
      <c r="C50" s="22" t="n">
        <v>0.0540540540540541</v>
      </c>
      <c r="D50" s="24" t="n">
        <v>1.2</v>
      </c>
      <c r="E50" s="23" t="n">
        <v>1.18884773422143</v>
      </c>
      <c r="F50" s="24" t="n">
        <v>1.2</v>
      </c>
      <c r="G50" s="24" t="n">
        <v>1.5</v>
      </c>
    </row>
    <row r="51" customFormat="false" ht="32" hidden="false" customHeight="true" outlineLevel="0" collapsed="false">
      <c r="A51" s="20" t="n">
        <v>49</v>
      </c>
      <c r="B51" s="21" t="s">
        <v>180</v>
      </c>
      <c r="C51" s="22" t="n">
        <v>0.288461538461538</v>
      </c>
      <c r="D51" s="22"/>
      <c r="E51" s="23" t="n">
        <v>6.56204528265413</v>
      </c>
      <c r="F51" s="24" t="n">
        <v>1.5</v>
      </c>
      <c r="G51" s="24" t="n">
        <v>1.5</v>
      </c>
    </row>
    <row r="52" customFormat="false" ht="32" hidden="false" customHeight="true" outlineLevel="0" collapsed="false">
      <c r="A52" s="20" t="n">
        <v>50</v>
      </c>
      <c r="B52" s="21" t="s">
        <v>181</v>
      </c>
      <c r="C52" s="22" t="n">
        <v>0.0133333333333333</v>
      </c>
      <c r="D52" s="22"/>
      <c r="E52" s="23" t="n">
        <v>1.74945254703023</v>
      </c>
      <c r="F52" s="24" t="n">
        <v>1.5</v>
      </c>
      <c r="G52" s="24" t="n">
        <v>1.5</v>
      </c>
    </row>
    <row r="53" customFormat="false" ht="32" hidden="false" customHeight="true" outlineLevel="0" collapsed="false">
      <c r="A53" s="20" t="n">
        <v>51</v>
      </c>
      <c r="B53" s="21" t="s">
        <v>182</v>
      </c>
      <c r="C53" s="22" t="n">
        <v>0.0307692307692308</v>
      </c>
      <c r="D53" s="24" t="n">
        <v>1.2</v>
      </c>
      <c r="E53" s="23" t="n">
        <v>1.27732717454235</v>
      </c>
      <c r="F53" s="24" t="n">
        <v>1.2</v>
      </c>
      <c r="G53" s="24" t="n">
        <v>1.5</v>
      </c>
    </row>
    <row r="54" customFormat="false" ht="32" hidden="false" customHeight="true" outlineLevel="0" collapsed="false">
      <c r="A54" s="20" t="n">
        <v>52</v>
      </c>
      <c r="B54" s="21" t="s">
        <v>183</v>
      </c>
      <c r="C54" s="22" t="n">
        <v>0.0714285714285714</v>
      </c>
      <c r="D54" s="22"/>
      <c r="E54" s="23" t="n">
        <v>2.90427928247848</v>
      </c>
      <c r="F54" s="24" t="n">
        <v>1.5</v>
      </c>
      <c r="G54" s="24" t="n">
        <v>1.5</v>
      </c>
    </row>
    <row r="55" customFormat="false" ht="32" hidden="false" customHeight="true" outlineLevel="0" collapsed="false">
      <c r="A55" s="20" t="n">
        <v>53</v>
      </c>
      <c r="B55" s="21" t="s">
        <v>184</v>
      </c>
      <c r="C55" s="22" t="n">
        <v>0.0588235294117647</v>
      </c>
      <c r="D55" s="22"/>
      <c r="E55" s="23" t="n">
        <v>2.53410470458077</v>
      </c>
      <c r="F55" s="24" t="n">
        <v>1.5</v>
      </c>
      <c r="G55" s="24" t="n">
        <v>1.5</v>
      </c>
    </row>
    <row r="56" customFormat="false" ht="32" hidden="false" customHeight="true" outlineLevel="0" collapsed="false">
      <c r="A56" s="20" t="n">
        <v>54</v>
      </c>
      <c r="B56" s="21" t="s">
        <v>185</v>
      </c>
      <c r="C56" s="22" t="n">
        <v>0.0975609756097561</v>
      </c>
      <c r="D56" s="22"/>
      <c r="E56" s="23" t="n">
        <v>2.81823390319816</v>
      </c>
      <c r="F56" s="24" t="n">
        <v>1.5</v>
      </c>
      <c r="G56" s="24" t="n">
        <v>1.5</v>
      </c>
    </row>
    <row r="57" customFormat="false" ht="32" hidden="false" customHeight="true" outlineLevel="0" collapsed="false">
      <c r="A57" s="20" t="n">
        <v>55</v>
      </c>
      <c r="B57" s="21" t="s">
        <v>186</v>
      </c>
      <c r="C57" s="22" t="n">
        <v>0.115384615384615</v>
      </c>
      <c r="D57" s="22"/>
      <c r="E57" s="23" t="n">
        <v>3.66593006293302</v>
      </c>
      <c r="F57" s="24" t="n">
        <v>1.5</v>
      </c>
      <c r="G57" s="24" t="n">
        <v>1.5</v>
      </c>
    </row>
    <row r="58" customFormat="false" ht="32" hidden="false" customHeight="true" outlineLevel="0" collapsed="false">
      <c r="A58" s="20" t="n">
        <v>56</v>
      </c>
      <c r="B58" s="21" t="s">
        <v>187</v>
      </c>
      <c r="C58" s="22" t="n">
        <v>0.032258064516129</v>
      </c>
      <c r="D58" s="22"/>
      <c r="E58" s="23" t="n">
        <v>2.09462339545994</v>
      </c>
      <c r="F58" s="24" t="n">
        <v>1.5</v>
      </c>
      <c r="G58" s="24" t="n">
        <v>1.5</v>
      </c>
    </row>
    <row r="59" customFormat="false" ht="32" hidden="false" customHeight="true" outlineLevel="0" collapsed="false">
      <c r="A59" s="20" t="n">
        <v>57</v>
      </c>
      <c r="B59" s="21" t="s">
        <v>188</v>
      </c>
      <c r="C59" s="22" t="n">
        <v>0.0833333333333333</v>
      </c>
      <c r="D59" s="22"/>
      <c r="E59" s="23" t="n">
        <v>2.06732472469156</v>
      </c>
      <c r="F59" s="24" t="n">
        <v>1.5</v>
      </c>
      <c r="G59" s="24" t="n">
        <v>1.5</v>
      </c>
    </row>
    <row r="60" customFormat="false" ht="32" hidden="false" customHeight="true" outlineLevel="0" collapsed="false">
      <c r="A60" s="20" t="n">
        <v>58</v>
      </c>
      <c r="B60" s="21" t="s">
        <v>189</v>
      </c>
      <c r="C60" s="22" t="n">
        <v>0.0416666666666667</v>
      </c>
      <c r="D60" s="22"/>
      <c r="E60" s="23" t="n">
        <v>1.83462761478998</v>
      </c>
      <c r="F60" s="24" t="n">
        <v>1.5</v>
      </c>
      <c r="G60" s="24" t="n">
        <v>1.5</v>
      </c>
    </row>
    <row r="61" customFormat="false" ht="32" hidden="false" customHeight="true" outlineLevel="0" collapsed="false">
      <c r="A61" s="20" t="n">
        <v>59</v>
      </c>
      <c r="B61" s="21" t="s">
        <v>190</v>
      </c>
      <c r="C61" s="22" t="n">
        <v>0.053030303030303</v>
      </c>
      <c r="D61" s="24" t="n">
        <v>1.2</v>
      </c>
      <c r="E61" s="23" t="n">
        <v>1.4443825565203</v>
      </c>
      <c r="F61" s="24" t="n">
        <v>1.2</v>
      </c>
      <c r="G61" s="24" t="n">
        <v>1.5</v>
      </c>
    </row>
    <row r="62" customFormat="false" ht="32" hidden="false" customHeight="true" outlineLevel="0" collapsed="false">
      <c r="A62" s="20" t="n">
        <v>60</v>
      </c>
      <c r="B62" s="21" t="s">
        <v>191</v>
      </c>
      <c r="C62" s="22" t="n">
        <v>0.0454545454545455</v>
      </c>
      <c r="D62" s="22"/>
      <c r="E62" s="23" t="n">
        <v>2.91736104472924</v>
      </c>
      <c r="F62" s="24" t="n">
        <v>1.5</v>
      </c>
      <c r="G62" s="24" t="n">
        <v>1.5</v>
      </c>
    </row>
    <row r="63" customFormat="false" ht="32" hidden="false" customHeight="true" outlineLevel="0" collapsed="false">
      <c r="A63" s="20" t="n">
        <v>61</v>
      </c>
      <c r="B63" s="21" t="s">
        <v>192</v>
      </c>
      <c r="C63" s="22" t="n">
        <v>0.0178571428571429</v>
      </c>
      <c r="D63" s="24" t="n">
        <v>1.2</v>
      </c>
      <c r="E63" s="23" t="n">
        <v>1.30397944616354</v>
      </c>
      <c r="F63" s="24" t="n">
        <v>1.2</v>
      </c>
      <c r="G63" s="24" t="n">
        <v>1.5</v>
      </c>
    </row>
    <row r="64" customFormat="false" ht="32" hidden="false" customHeight="true" outlineLevel="0" collapsed="false">
      <c r="A64" s="20" t="n">
        <v>62</v>
      </c>
      <c r="B64" s="21" t="s">
        <v>193</v>
      </c>
      <c r="C64" s="22" t="n">
        <v>0.0144717800289436</v>
      </c>
      <c r="D64" s="24" t="n">
        <v>1.2</v>
      </c>
      <c r="E64" s="23" t="n">
        <v>1.36986651723961</v>
      </c>
      <c r="F64" s="24" t="n">
        <v>1.2</v>
      </c>
      <c r="G64" s="24" t="n">
        <v>1.5</v>
      </c>
    </row>
    <row r="65" customFormat="false" ht="32" hidden="false" customHeight="true" outlineLevel="0" collapsed="false">
      <c r="A65" s="20" t="n">
        <v>63</v>
      </c>
      <c r="B65" s="21" t="s">
        <v>194</v>
      </c>
      <c r="C65" s="22" t="n">
        <v>0.25</v>
      </c>
      <c r="D65" s="22"/>
      <c r="E65" s="23" t="n">
        <v>1.83462761478998</v>
      </c>
      <c r="F65" s="24" t="n">
        <v>1.5</v>
      </c>
      <c r="G65" s="24" t="n">
        <v>1.5</v>
      </c>
    </row>
    <row r="66" s="15" customFormat="true" ht="32" hidden="false" customHeight="true" outlineLevel="0" collapsed="false">
      <c r="A66" s="20" t="n">
        <v>64</v>
      </c>
      <c r="B66" s="21" t="s">
        <v>195</v>
      </c>
      <c r="C66" s="22" t="n">
        <v>0.05</v>
      </c>
      <c r="D66" s="22"/>
      <c r="E66" s="23" t="n">
        <v>2.63910075687326</v>
      </c>
      <c r="F66" s="24" t="n">
        <v>1.5</v>
      </c>
      <c r="G66" s="24" t="n">
        <v>1.5</v>
      </c>
    </row>
    <row r="67" customFormat="false" ht="32" hidden="false" customHeight="true" outlineLevel="0" collapsed="false">
      <c r="A67" s="20" t="n">
        <v>65</v>
      </c>
      <c r="B67" s="21" t="s">
        <v>196</v>
      </c>
      <c r="C67" s="22" t="n">
        <v>0.0175438596491228</v>
      </c>
      <c r="D67" s="24" t="n">
        <v>1.2</v>
      </c>
      <c r="E67" s="23" t="n">
        <v>1.09192150008477</v>
      </c>
      <c r="F67" s="24" t="n">
        <v>1.2</v>
      </c>
      <c r="G67" s="24" t="n">
        <v>1.5</v>
      </c>
    </row>
    <row r="68" customFormat="false" ht="32" hidden="false" customHeight="true" outlineLevel="0" collapsed="false">
      <c r="A68" s="20" t="n">
        <v>66</v>
      </c>
      <c r="B68" s="21" t="s">
        <v>197</v>
      </c>
      <c r="C68" s="22" t="n">
        <v>0.103448275862069</v>
      </c>
      <c r="D68" s="22"/>
      <c r="E68" s="23" t="n">
        <v>2.27947413148482</v>
      </c>
      <c r="F68" s="24" t="n">
        <v>1.5</v>
      </c>
      <c r="G68" s="24" t="n">
        <v>1.5</v>
      </c>
    </row>
    <row r="69" customFormat="false" ht="32" hidden="false" customHeight="true" outlineLevel="0" collapsed="false">
      <c r="A69" s="20" t="n">
        <v>67</v>
      </c>
      <c r="B69" s="21" t="s">
        <v>198</v>
      </c>
      <c r="C69" s="22" t="n">
        <v>0.0434782608695652</v>
      </c>
      <c r="D69" s="22"/>
      <c r="E69" s="23" t="n">
        <v>1.7469895073534</v>
      </c>
      <c r="F69" s="24" t="n">
        <v>1.5</v>
      </c>
      <c r="G69" s="24" t="n">
        <v>1.5</v>
      </c>
    </row>
    <row r="70" customFormat="false" ht="32" hidden="false" customHeight="true" outlineLevel="0" collapsed="false">
      <c r="A70" s="20" t="n">
        <v>68</v>
      </c>
      <c r="B70" s="21" t="s">
        <v>199</v>
      </c>
      <c r="C70" s="22" t="n">
        <v>0.142857142857143</v>
      </c>
      <c r="D70" s="22"/>
      <c r="E70" s="23" t="n">
        <v>3.07549266152613</v>
      </c>
      <c r="F70" s="24" t="n">
        <v>1.5</v>
      </c>
      <c r="G70" s="24" t="n">
        <v>1.5</v>
      </c>
    </row>
    <row r="71" customFormat="false" ht="32" hidden="false" customHeight="true" outlineLevel="0" collapsed="false">
      <c r="A71" s="20" t="n">
        <v>69</v>
      </c>
      <c r="B71" s="21" t="s">
        <v>200</v>
      </c>
      <c r="C71" s="22" t="n">
        <v>0.0263157894736842</v>
      </c>
      <c r="D71" s="22"/>
      <c r="E71" s="23" t="n">
        <v>2.65187986379739</v>
      </c>
      <c r="F71" s="24" t="n">
        <v>1.5</v>
      </c>
      <c r="G71" s="24" t="n">
        <v>1.5</v>
      </c>
    </row>
    <row r="72" customFormat="false" ht="32" hidden="false" customHeight="true" outlineLevel="0" collapsed="false">
      <c r="A72" s="20" t="n">
        <v>70</v>
      </c>
      <c r="B72" s="21" t="s">
        <v>201</v>
      </c>
      <c r="C72" s="22" t="n">
        <v>0.0333333333333333</v>
      </c>
      <c r="D72" s="22"/>
      <c r="E72" s="23" t="n">
        <v>2.25852704006407</v>
      </c>
      <c r="F72" s="24" t="n">
        <v>1.5</v>
      </c>
      <c r="G72" s="24" t="n">
        <v>1.5</v>
      </c>
    </row>
    <row r="73" customFormat="false" ht="32" hidden="false" customHeight="true" outlineLevel="0" collapsed="false">
      <c r="A73" s="20" t="n">
        <v>71</v>
      </c>
      <c r="B73" s="21" t="s">
        <v>202</v>
      </c>
      <c r="C73" s="22" t="n">
        <v>0.0714285714285714</v>
      </c>
      <c r="D73" s="22"/>
      <c r="E73" s="23" t="n">
        <v>1.94914417052445</v>
      </c>
      <c r="F73" s="24" t="n">
        <v>1.5</v>
      </c>
      <c r="G73" s="24" t="n">
        <v>1.5</v>
      </c>
    </row>
    <row r="74" s="15" customFormat="true" ht="32" hidden="false" customHeight="true" outlineLevel="0" collapsed="false">
      <c r="A74" s="20" t="n">
        <v>72</v>
      </c>
      <c r="B74" s="21" t="s">
        <v>203</v>
      </c>
      <c r="C74" s="22" t="n">
        <v>0.0216450216450216</v>
      </c>
      <c r="D74" s="22"/>
      <c r="E74" s="23" t="n">
        <v>4.17201441508019</v>
      </c>
      <c r="F74" s="24" t="n">
        <v>1.5</v>
      </c>
      <c r="G74" s="24" t="n">
        <v>1.5</v>
      </c>
    </row>
    <row r="75" customFormat="false" ht="32" hidden="false" customHeight="true" outlineLevel="0" collapsed="false">
      <c r="A75" s="20" t="n">
        <v>73</v>
      </c>
      <c r="B75" s="21" t="s">
        <v>204</v>
      </c>
      <c r="C75" s="22" t="n">
        <v>0.131578947368421</v>
      </c>
      <c r="D75" s="22"/>
      <c r="E75" s="23" t="n">
        <v>3.37213821782385</v>
      </c>
      <c r="F75" s="24" t="n">
        <v>1.5</v>
      </c>
      <c r="G75" s="24" t="n">
        <v>1.5</v>
      </c>
    </row>
    <row r="76" customFormat="false" ht="32" hidden="false" customHeight="true" outlineLevel="0" collapsed="false">
      <c r="A76" s="20" t="n">
        <v>74</v>
      </c>
      <c r="B76" s="21" t="s">
        <v>205</v>
      </c>
      <c r="C76" s="22" t="n">
        <v>0.0153846153846154</v>
      </c>
      <c r="D76" s="24" t="n">
        <v>1.2</v>
      </c>
      <c r="E76" s="23" t="n">
        <v>1.05869637900129</v>
      </c>
      <c r="F76" s="24" t="n">
        <v>1.2</v>
      </c>
      <c r="G76" s="24" t="n">
        <v>1.5</v>
      </c>
    </row>
    <row r="77" customFormat="false" ht="32" hidden="false" customHeight="true" outlineLevel="0" collapsed="false">
      <c r="A77" s="20" t="n">
        <v>75</v>
      </c>
      <c r="B77" s="21" t="s">
        <v>206</v>
      </c>
      <c r="C77" s="22" t="n">
        <v>0.0526315789473684</v>
      </c>
      <c r="D77" s="22"/>
      <c r="E77" s="23" t="n">
        <v>3.82361034041558</v>
      </c>
      <c r="F77" s="24" t="n">
        <v>1.5</v>
      </c>
      <c r="G77" s="24" t="n">
        <v>1.5</v>
      </c>
    </row>
    <row r="78" s="15" customFormat="true" ht="32" hidden="false" customHeight="true" outlineLevel="0" collapsed="false">
      <c r="A78" s="20" t="n">
        <v>76</v>
      </c>
      <c r="B78" s="21" t="s">
        <v>207</v>
      </c>
      <c r="C78" s="22" t="n">
        <v>0.0185185185185185</v>
      </c>
      <c r="D78" s="22"/>
      <c r="E78" s="23" t="n">
        <v>1.66763637057314</v>
      </c>
      <c r="F78" s="24" t="n">
        <v>1.5</v>
      </c>
      <c r="G78" s="24" t="n">
        <v>1.5</v>
      </c>
    </row>
    <row r="79" customFormat="false" ht="32" hidden="false" customHeight="true" outlineLevel="0" collapsed="false">
      <c r="A79" s="20" t="n">
        <v>77</v>
      </c>
      <c r="B79" s="21" t="s">
        <v>208</v>
      </c>
      <c r="C79" s="22" t="n">
        <v>0.0263157894736842</v>
      </c>
      <c r="D79" s="24" t="n">
        <v>1.2</v>
      </c>
      <c r="E79" s="23" t="n">
        <v>1.10040340878063</v>
      </c>
      <c r="F79" s="24" t="n">
        <v>1.2</v>
      </c>
      <c r="G79" s="24" t="n">
        <v>1.5</v>
      </c>
    </row>
    <row r="80" s="15" customFormat="true" ht="32" hidden="false" customHeight="true" outlineLevel="0" collapsed="false">
      <c r="A80" s="20" t="n">
        <v>78</v>
      </c>
      <c r="B80" s="21" t="s">
        <v>209</v>
      </c>
      <c r="C80" s="22" t="n">
        <v>0.0714285714285714</v>
      </c>
      <c r="D80" s="22"/>
      <c r="E80" s="23" t="n">
        <v>4.21098048775634</v>
      </c>
      <c r="F80" s="24" t="n">
        <v>1.5</v>
      </c>
      <c r="G80" s="24" t="n">
        <v>1.5</v>
      </c>
    </row>
    <row r="81" s="15" customFormat="true" ht="32" hidden="false" customHeight="true" outlineLevel="0" collapsed="false">
      <c r="A81" s="20" t="n">
        <v>79</v>
      </c>
      <c r="B81" s="21" t="s">
        <v>210</v>
      </c>
      <c r="C81" s="22" t="n">
        <v>0.00934579439252336</v>
      </c>
      <c r="D81" s="22"/>
      <c r="E81" s="23" t="n">
        <v>1.6208</v>
      </c>
      <c r="F81" s="24" t="n">
        <v>1.5</v>
      </c>
      <c r="G81" s="24" t="n">
        <v>1.5</v>
      </c>
    </row>
    <row r="82" customFormat="false" ht="32" hidden="false" customHeight="true" outlineLevel="0" collapsed="false">
      <c r="A82" s="20" t="n">
        <v>80</v>
      </c>
      <c r="B82" s="21" t="s">
        <v>211</v>
      </c>
      <c r="C82" s="22" t="n">
        <v>0.0131578947368421</v>
      </c>
      <c r="D82" s="24" t="n">
        <v>1.2</v>
      </c>
      <c r="E82" s="23" t="n">
        <v>1.0827627552838</v>
      </c>
      <c r="F82" s="24" t="n">
        <v>1.2</v>
      </c>
      <c r="G82" s="24" t="n">
        <v>1.5</v>
      </c>
    </row>
    <row r="83" customFormat="false" ht="32" hidden="false" customHeight="true" outlineLevel="0" collapsed="false">
      <c r="A83" s="20" t="n">
        <v>81</v>
      </c>
      <c r="B83" s="21" t="s">
        <v>212</v>
      </c>
      <c r="C83" s="22" t="n">
        <v>0.0625</v>
      </c>
      <c r="D83" s="22"/>
      <c r="E83" s="23" t="n">
        <v>2.5823771015346</v>
      </c>
      <c r="F83" s="24" t="n">
        <v>1.5</v>
      </c>
      <c r="G83" s="24" t="n">
        <v>1.5</v>
      </c>
    </row>
    <row r="84" customFormat="false" ht="32" hidden="false" customHeight="true" outlineLevel="0" collapsed="false">
      <c r="A84" s="20" t="n">
        <v>82</v>
      </c>
      <c r="B84" s="21" t="s">
        <v>213</v>
      </c>
      <c r="C84" s="22" t="n">
        <v>0.0526315789473684</v>
      </c>
      <c r="D84" s="22"/>
      <c r="E84" s="23" t="n">
        <v>2.86185219971804</v>
      </c>
      <c r="F84" s="24" t="n">
        <v>1.5</v>
      </c>
      <c r="G84" s="24" t="n">
        <v>1.5</v>
      </c>
    </row>
    <row r="85" customFormat="false" ht="32" hidden="false" customHeight="true" outlineLevel="0" collapsed="false">
      <c r="A85" s="20" t="n">
        <v>83</v>
      </c>
      <c r="B85" s="21" t="s">
        <v>214</v>
      </c>
      <c r="C85" s="22" t="n">
        <v>0.0563380281690141</v>
      </c>
      <c r="D85" s="24" t="n">
        <v>1.2</v>
      </c>
      <c r="E85" s="23" t="n">
        <v>1.0792072616493</v>
      </c>
      <c r="F85" s="24" t="n">
        <v>1.2</v>
      </c>
      <c r="G85" s="24" t="n">
        <v>1.5</v>
      </c>
    </row>
    <row r="86" customFormat="false" ht="32" hidden="false" customHeight="true" outlineLevel="0" collapsed="false">
      <c r="A86" s="20" t="n">
        <v>84</v>
      </c>
      <c r="B86" s="21" t="s">
        <v>215</v>
      </c>
      <c r="C86" s="22" t="n">
        <v>0.333333333333333</v>
      </c>
      <c r="D86" s="22"/>
      <c r="E86" s="23" t="n">
        <v>7.0691023579652</v>
      </c>
      <c r="F86" s="24" t="n">
        <v>1.5</v>
      </c>
      <c r="G86" s="24" t="n">
        <v>1.5</v>
      </c>
    </row>
    <row r="87" s="15" customFormat="true" ht="32" hidden="false" customHeight="true" outlineLevel="0" collapsed="false">
      <c r="A87" s="20" t="n">
        <v>85</v>
      </c>
      <c r="B87" s="21" t="s">
        <v>216</v>
      </c>
      <c r="C87" s="22" t="n">
        <v>0.0377358490566038</v>
      </c>
      <c r="D87" s="22"/>
      <c r="E87" s="23" t="n">
        <v>2.54957718705452</v>
      </c>
      <c r="F87" s="24" t="n">
        <v>1.5</v>
      </c>
      <c r="G87" s="24" t="n">
        <v>1.5</v>
      </c>
    </row>
    <row r="88" customFormat="false" ht="32" hidden="false" customHeight="true" outlineLevel="0" collapsed="false">
      <c r="A88" s="20" t="n">
        <v>86</v>
      </c>
      <c r="B88" s="21" t="s">
        <v>217</v>
      </c>
      <c r="C88" s="22" t="n">
        <v>0.037037037037037</v>
      </c>
      <c r="D88" s="24" t="n">
        <v>1.2</v>
      </c>
      <c r="E88" s="23" t="n">
        <v>1.19656014740711</v>
      </c>
      <c r="F88" s="24" t="n">
        <v>1.2</v>
      </c>
      <c r="G88" s="24" t="n">
        <v>1.5</v>
      </c>
    </row>
    <row r="89" customFormat="false" ht="32" hidden="false" customHeight="true" outlineLevel="0" collapsed="false">
      <c r="A89" s="20" t="n">
        <v>87</v>
      </c>
      <c r="B89" s="21" t="s">
        <v>218</v>
      </c>
      <c r="C89" s="22" t="n">
        <v>0.0212765957446809</v>
      </c>
      <c r="D89" s="24" t="n">
        <v>1.2</v>
      </c>
      <c r="E89" s="23" t="n">
        <v>1.36193497067376</v>
      </c>
      <c r="F89" s="24" t="n">
        <v>1.2</v>
      </c>
      <c r="G89" s="24" t="n">
        <v>1.5</v>
      </c>
    </row>
    <row r="90" customFormat="false" ht="32" hidden="false" customHeight="true" outlineLevel="0" collapsed="false">
      <c r="A90" s="20" t="n">
        <v>88</v>
      </c>
      <c r="B90" s="21" t="s">
        <v>219</v>
      </c>
      <c r="C90" s="22" t="n">
        <v>0.0192307692307692</v>
      </c>
      <c r="D90" s="24" t="n">
        <v>1.2</v>
      </c>
      <c r="E90" s="23" t="n">
        <v>1.14236518530446</v>
      </c>
      <c r="F90" s="24" t="n">
        <v>1.2</v>
      </c>
      <c r="G90" s="24" t="n">
        <v>1.5</v>
      </c>
    </row>
    <row r="91" s="15" customFormat="true" ht="32" hidden="false" customHeight="true" outlineLevel="0" collapsed="false">
      <c r="A91" s="20" t="n">
        <v>89</v>
      </c>
      <c r="B91" s="21" t="s">
        <v>220</v>
      </c>
      <c r="C91" s="22" t="n">
        <v>0.0181818181818182</v>
      </c>
      <c r="D91" s="22"/>
      <c r="E91" s="23" t="n">
        <v>2.23898117433685</v>
      </c>
      <c r="F91" s="24" t="n">
        <v>1.5</v>
      </c>
      <c r="G91" s="24" t="n">
        <v>1.5</v>
      </c>
    </row>
    <row r="92" s="15" customFormat="true" ht="32" hidden="false" customHeight="true" outlineLevel="0" collapsed="false">
      <c r="A92" s="20" t="n">
        <v>90</v>
      </c>
      <c r="B92" s="21" t="s">
        <v>221</v>
      </c>
      <c r="C92" s="22" t="n">
        <v>0.0102040816326531</v>
      </c>
      <c r="D92" s="22"/>
      <c r="E92" s="23" t="n">
        <v>4.36918519087217</v>
      </c>
      <c r="F92" s="24" t="n">
        <v>1.5</v>
      </c>
      <c r="G92" s="24" t="n">
        <v>1.5</v>
      </c>
    </row>
    <row r="93" s="15" customFormat="true" ht="32" hidden="false" customHeight="true" outlineLevel="0" collapsed="false">
      <c r="A93" s="20" t="n">
        <v>91</v>
      </c>
      <c r="B93" s="21" t="s">
        <v>222</v>
      </c>
      <c r="C93" s="22" t="n">
        <v>0.0769230769230769</v>
      </c>
      <c r="D93" s="22"/>
      <c r="E93" s="23" t="n">
        <v>3.16394733225572</v>
      </c>
      <c r="F93" s="24" t="n">
        <v>1.5</v>
      </c>
      <c r="G93" s="24" t="n">
        <v>1.5</v>
      </c>
    </row>
    <row r="94" customFormat="false" ht="32" hidden="false" customHeight="true" outlineLevel="0" collapsed="false">
      <c r="A94" s="20" t="n">
        <v>92</v>
      </c>
      <c r="B94" s="21" t="s">
        <v>223</v>
      </c>
      <c r="C94" s="22" t="n">
        <v>0.024390243902439</v>
      </c>
      <c r="D94" s="24" t="n">
        <v>1.2</v>
      </c>
      <c r="E94" s="23" t="n">
        <v>1.27824693748376</v>
      </c>
      <c r="F94" s="24" t="n">
        <v>1.2</v>
      </c>
      <c r="G94" s="24" t="n">
        <v>1.5</v>
      </c>
    </row>
    <row r="95" customFormat="false" ht="32" hidden="false" customHeight="true" outlineLevel="0" collapsed="false">
      <c r="A95" s="20" t="n">
        <v>93</v>
      </c>
      <c r="B95" s="21" t="s">
        <v>224</v>
      </c>
      <c r="C95" s="22" t="n">
        <v>0.0851063829787234</v>
      </c>
      <c r="D95" s="22"/>
      <c r="E95" s="23" t="n">
        <v>2.1071324704607</v>
      </c>
      <c r="F95" s="24" t="n">
        <v>1.5</v>
      </c>
      <c r="G95" s="24" t="n">
        <v>1.5</v>
      </c>
    </row>
    <row r="96" customFormat="false" ht="32" hidden="false" customHeight="true" outlineLevel="0" collapsed="false">
      <c r="A96" s="20" t="n">
        <v>94</v>
      </c>
      <c r="B96" s="21" t="s">
        <v>225</v>
      </c>
      <c r="C96" s="22" t="n">
        <v>0.075</v>
      </c>
      <c r="D96" s="22"/>
      <c r="E96" s="23" t="n">
        <v>2.41250773036183</v>
      </c>
      <c r="F96" s="24" t="n">
        <v>1.5</v>
      </c>
      <c r="G96" s="24" t="n">
        <v>1.5</v>
      </c>
    </row>
    <row r="97" customFormat="false" ht="32" hidden="false" customHeight="true" outlineLevel="0" collapsed="false">
      <c r="A97" s="20" t="n">
        <v>95</v>
      </c>
      <c r="B97" s="21" t="s">
        <v>226</v>
      </c>
      <c r="C97" s="22" t="n">
        <v>0.0622676579925651</v>
      </c>
      <c r="D97" s="22"/>
      <c r="E97" s="23" t="n">
        <v>2.7148764539899</v>
      </c>
      <c r="F97" s="24" t="n">
        <v>1.5</v>
      </c>
      <c r="G97" s="24" t="n">
        <v>1.5</v>
      </c>
    </row>
    <row r="98" customFormat="false" ht="32" hidden="false" customHeight="true" outlineLevel="0" collapsed="false">
      <c r="A98" s="20" t="n">
        <v>96</v>
      </c>
      <c r="B98" s="21" t="s">
        <v>227</v>
      </c>
      <c r="C98" s="22" t="n">
        <v>0.0588235294117647</v>
      </c>
      <c r="D98" s="22"/>
      <c r="E98" s="23" t="n">
        <v>2.57743408358075</v>
      </c>
      <c r="F98" s="24" t="n">
        <v>1.5</v>
      </c>
      <c r="G98" s="24" t="n">
        <v>1.5</v>
      </c>
    </row>
    <row r="99" customFormat="false" ht="32" hidden="false" customHeight="true" outlineLevel="0" collapsed="false">
      <c r="A99" s="20" t="n">
        <v>97</v>
      </c>
      <c r="B99" s="21" t="s">
        <v>228</v>
      </c>
      <c r="C99" s="22" t="n">
        <v>0.153846153846154</v>
      </c>
      <c r="D99" s="22"/>
      <c r="E99" s="23" t="n">
        <v>3.80704691222414</v>
      </c>
      <c r="F99" s="24" t="n">
        <v>1.5</v>
      </c>
      <c r="G99" s="24" t="n">
        <v>1.5</v>
      </c>
    </row>
    <row r="100" customFormat="false" ht="32" hidden="false" customHeight="true" outlineLevel="0" collapsed="false">
      <c r="A100" s="20" t="n">
        <v>98</v>
      </c>
      <c r="B100" s="21" t="s">
        <v>229</v>
      </c>
      <c r="C100" s="22" t="n">
        <v>0.0740740740740741</v>
      </c>
      <c r="D100" s="24" t="n">
        <v>1.2</v>
      </c>
      <c r="E100" s="23" t="n">
        <v>1.29330735643491</v>
      </c>
      <c r="F100" s="24" t="n">
        <v>1.2</v>
      </c>
      <c r="G100" s="24" t="n">
        <v>1.5</v>
      </c>
    </row>
    <row r="101" customFormat="false" ht="32" hidden="false" customHeight="true" outlineLevel="0" collapsed="false">
      <c r="A101" s="20" t="n">
        <v>99</v>
      </c>
      <c r="B101" s="21" t="s">
        <v>230</v>
      </c>
      <c r="C101" s="22" t="n">
        <v>0.0909090909090909</v>
      </c>
      <c r="D101" s="22"/>
      <c r="E101" s="23" t="n">
        <v>3.55197904717796</v>
      </c>
      <c r="F101" s="24" t="n">
        <v>1.5</v>
      </c>
      <c r="G101" s="24" t="n">
        <v>1.5</v>
      </c>
    </row>
    <row r="102" customFormat="false" ht="32" hidden="false" customHeight="true" outlineLevel="0" collapsed="false">
      <c r="A102" s="20" t="n">
        <v>100</v>
      </c>
      <c r="B102" s="21" t="s">
        <v>231</v>
      </c>
      <c r="C102" s="22" t="n">
        <v>0.0225442834138486</v>
      </c>
      <c r="D102" s="22"/>
      <c r="E102" s="23" t="n">
        <v>2.34713433929534</v>
      </c>
      <c r="F102" s="24" t="n">
        <v>1.5</v>
      </c>
      <c r="G102" s="24" t="n">
        <v>1.5</v>
      </c>
    </row>
    <row r="103" customFormat="false" ht="32" hidden="false" customHeight="true" outlineLevel="0" collapsed="false">
      <c r="A103" s="20" t="n">
        <v>101</v>
      </c>
      <c r="B103" s="21" t="s">
        <v>232</v>
      </c>
      <c r="C103" s="22" t="n">
        <v>0.111111111111111</v>
      </c>
      <c r="D103" s="22"/>
      <c r="E103" s="23" t="n">
        <v>8.42789070061797</v>
      </c>
      <c r="F103" s="24" t="n">
        <v>1.5</v>
      </c>
      <c r="G103" s="24" t="n">
        <v>1.5</v>
      </c>
    </row>
    <row r="104" customFormat="false" ht="32" hidden="false" customHeight="true" outlineLevel="0" collapsed="false">
      <c r="A104" s="20" t="n">
        <v>102</v>
      </c>
      <c r="B104" s="25" t="s">
        <v>233</v>
      </c>
      <c r="C104" s="22" t="n">
        <v>0.0833333333333333</v>
      </c>
      <c r="D104" s="24" t="n">
        <v>1.2</v>
      </c>
      <c r="E104" s="23" t="n">
        <v>1.49877995633438</v>
      </c>
      <c r="F104" s="24" t="n">
        <v>1.2</v>
      </c>
      <c r="G104" s="24" t="n">
        <v>1.5</v>
      </c>
    </row>
    <row r="105" customFormat="false" ht="32" hidden="false" customHeight="true" outlineLevel="0" collapsed="false">
      <c r="A105" s="20" t="n">
        <v>103</v>
      </c>
      <c r="B105" s="21" t="s">
        <v>234</v>
      </c>
      <c r="C105" s="22"/>
      <c r="D105" s="22"/>
      <c r="E105" s="23" t="n">
        <v>4.30452066118971</v>
      </c>
      <c r="F105" s="24" t="n">
        <v>1.5</v>
      </c>
      <c r="G105" s="24" t="n">
        <v>1.5</v>
      </c>
    </row>
    <row r="106" customFormat="false" ht="32" hidden="false" customHeight="true" outlineLevel="0" collapsed="false">
      <c r="A106" s="20" t="n">
        <v>104</v>
      </c>
      <c r="B106" s="21" t="s">
        <v>235</v>
      </c>
      <c r="C106" s="22"/>
      <c r="D106" s="22"/>
      <c r="E106" s="23" t="n">
        <v>7.68050861106794</v>
      </c>
      <c r="F106" s="24" t="n">
        <v>1.5</v>
      </c>
      <c r="G106" s="24" t="n">
        <v>1.5</v>
      </c>
    </row>
    <row r="107" customFormat="false" ht="32" hidden="false" customHeight="true" outlineLevel="0" collapsed="false">
      <c r="A107" s="20" t="n">
        <v>105</v>
      </c>
      <c r="B107" s="21" t="s">
        <v>236</v>
      </c>
      <c r="C107" s="22"/>
      <c r="D107" s="22"/>
      <c r="E107" s="23" t="n">
        <v>3.31099332999297</v>
      </c>
      <c r="F107" s="24" t="n">
        <v>1.5</v>
      </c>
      <c r="G107" s="24" t="n">
        <v>1.5</v>
      </c>
    </row>
    <row r="108" customFormat="false" ht="32" hidden="false" customHeight="true" outlineLevel="0" collapsed="false">
      <c r="A108" s="20" t="n">
        <v>106</v>
      </c>
      <c r="B108" s="21" t="s">
        <v>237</v>
      </c>
      <c r="C108" s="22"/>
      <c r="D108" s="22"/>
      <c r="E108" s="23" t="n">
        <v>1.95251963924372</v>
      </c>
      <c r="F108" s="24" t="n">
        <v>1.5</v>
      </c>
      <c r="G108" s="24" t="n">
        <v>1.5</v>
      </c>
    </row>
    <row r="109" customFormat="false" ht="32" hidden="false" customHeight="true" outlineLevel="0" collapsed="false">
      <c r="A109" s="20" t="n">
        <v>107</v>
      </c>
      <c r="B109" s="21" t="s">
        <v>238</v>
      </c>
      <c r="C109" s="22"/>
      <c r="D109" s="22"/>
      <c r="E109" s="23" t="n">
        <v>6.25180989544897</v>
      </c>
      <c r="F109" s="24" t="n">
        <v>1.5</v>
      </c>
      <c r="G109" s="24" t="n">
        <v>1.5</v>
      </c>
    </row>
    <row r="110" customFormat="false" ht="32" hidden="false" customHeight="true" outlineLevel="0" collapsed="false">
      <c r="A110" s="20" t="n">
        <v>108</v>
      </c>
      <c r="B110" s="21" t="s">
        <v>239</v>
      </c>
      <c r="C110" s="22"/>
      <c r="D110" s="22"/>
      <c r="E110" s="23" t="n">
        <v>163.079340141398</v>
      </c>
      <c r="F110" s="24" t="n">
        <v>1.5</v>
      </c>
      <c r="G110" s="24" t="n">
        <v>1.5</v>
      </c>
    </row>
    <row r="111" customFormat="false" ht="32" hidden="false" customHeight="true" outlineLevel="0" collapsed="false">
      <c r="A111" s="20" t="n">
        <v>109</v>
      </c>
      <c r="B111" s="21" t="s">
        <v>240</v>
      </c>
      <c r="C111" s="22"/>
      <c r="D111" s="22"/>
      <c r="E111" s="23" t="n">
        <v>1.59978030096447</v>
      </c>
      <c r="F111" s="24" t="n">
        <v>1.5</v>
      </c>
      <c r="G111" s="24" t="n">
        <v>1.5</v>
      </c>
    </row>
    <row r="112" customFormat="false" ht="32" hidden="false" customHeight="true" outlineLevel="0" collapsed="false">
      <c r="A112" s="20" t="n">
        <v>110</v>
      </c>
      <c r="B112" s="21" t="s">
        <v>241</v>
      </c>
      <c r="C112" s="22"/>
      <c r="D112" s="22"/>
      <c r="E112" s="23" t="n">
        <v>4.58007710801438</v>
      </c>
      <c r="F112" s="24" t="n">
        <v>1.5</v>
      </c>
      <c r="G112" s="24" t="n">
        <v>1.5</v>
      </c>
    </row>
    <row r="113" customFormat="false" ht="32" hidden="false" customHeight="true" outlineLevel="0" collapsed="false">
      <c r="A113" s="20" t="n">
        <v>111</v>
      </c>
      <c r="B113" s="21" t="s">
        <v>242</v>
      </c>
      <c r="C113" s="22"/>
      <c r="D113" s="22"/>
      <c r="E113" s="23" t="n">
        <v>710.113870707433</v>
      </c>
      <c r="F113" s="24" t="n">
        <v>1.5</v>
      </c>
      <c r="G113" s="24" t="n">
        <v>1.5</v>
      </c>
    </row>
    <row r="114" customFormat="false" ht="32" hidden="false" customHeight="true" outlineLevel="0" collapsed="false">
      <c r="A114" s="20" t="n">
        <v>112</v>
      </c>
      <c r="B114" s="21" t="s">
        <v>243</v>
      </c>
      <c r="C114" s="22"/>
      <c r="D114" s="22"/>
      <c r="E114" s="23" t="n">
        <v>92.3502058550715</v>
      </c>
      <c r="F114" s="24" t="n">
        <v>1.5</v>
      </c>
      <c r="G114" s="24" t="n">
        <v>1.5</v>
      </c>
    </row>
    <row r="115" customFormat="false" ht="32" hidden="false" customHeight="true" outlineLevel="0" collapsed="false">
      <c r="A115" s="20" t="n">
        <v>113</v>
      </c>
      <c r="B115" s="21" t="s">
        <v>244</v>
      </c>
      <c r="C115" s="22"/>
      <c r="D115" s="22"/>
      <c r="E115" s="23" t="n">
        <v>2.80902044978003</v>
      </c>
      <c r="F115" s="24" t="n">
        <v>1.5</v>
      </c>
      <c r="G115" s="24" t="n">
        <v>1.5</v>
      </c>
    </row>
    <row r="116" customFormat="false" ht="32" hidden="false" customHeight="true" outlineLevel="0" collapsed="false">
      <c r="A116" s="20" t="n">
        <v>114</v>
      </c>
      <c r="B116" s="21" t="s">
        <v>245</v>
      </c>
      <c r="C116" s="22"/>
      <c r="D116" s="22"/>
      <c r="E116" s="23" t="n">
        <v>1.86431375104234</v>
      </c>
      <c r="F116" s="24" t="n">
        <v>1.5</v>
      </c>
      <c r="G116" s="24" t="n">
        <v>1.5</v>
      </c>
    </row>
    <row r="117" customFormat="false" ht="32" hidden="false" customHeight="true" outlineLevel="0" collapsed="false">
      <c r="A117" s="20" t="n">
        <v>115</v>
      </c>
      <c r="B117" s="21" t="s">
        <v>246</v>
      </c>
      <c r="C117" s="22"/>
      <c r="D117" s="22"/>
      <c r="E117" s="23" t="n">
        <v>5.49369182408095</v>
      </c>
      <c r="F117" s="24" t="n">
        <v>1.5</v>
      </c>
      <c r="G117" s="24" t="n">
        <v>1.5</v>
      </c>
    </row>
    <row r="118" customFormat="false" ht="32" hidden="false" customHeight="true" outlineLevel="0" collapsed="false">
      <c r="A118" s="20" t="n">
        <v>116</v>
      </c>
      <c r="B118" s="21" t="s">
        <v>247</v>
      </c>
      <c r="C118" s="22"/>
      <c r="D118" s="22"/>
      <c r="E118" s="23" t="n">
        <v>18.7352578886676</v>
      </c>
      <c r="F118" s="24" t="n">
        <v>1.5</v>
      </c>
      <c r="G118" s="24" t="n">
        <v>1.5</v>
      </c>
    </row>
    <row r="119" customFormat="false" ht="32" hidden="false" customHeight="true" outlineLevel="0" collapsed="false">
      <c r="A119" s="20" t="n">
        <v>117</v>
      </c>
      <c r="B119" s="21" t="s">
        <v>248</v>
      </c>
      <c r="C119" s="22"/>
      <c r="D119" s="22"/>
      <c r="E119" s="23" t="n">
        <v>5.53208363727156</v>
      </c>
      <c r="F119" s="24" t="n">
        <v>1.5</v>
      </c>
      <c r="G119" s="24" t="n">
        <v>1.5</v>
      </c>
    </row>
    <row r="120" customFormat="false" ht="32" hidden="false" customHeight="true" outlineLevel="0" collapsed="false">
      <c r="A120" s="20" t="n">
        <v>118</v>
      </c>
      <c r="B120" s="21" t="s">
        <v>249</v>
      </c>
      <c r="C120" s="22"/>
      <c r="D120" s="22"/>
      <c r="E120" s="23" t="n">
        <v>4.06681454970237</v>
      </c>
      <c r="F120" s="24" t="n">
        <v>1.5</v>
      </c>
      <c r="G120" s="24" t="n">
        <v>1.5</v>
      </c>
    </row>
    <row r="121" customFormat="false" ht="32" hidden="false" customHeight="true" outlineLevel="0" collapsed="false">
      <c r="A121" s="20" t="n">
        <v>119</v>
      </c>
      <c r="B121" s="21" t="s">
        <v>250</v>
      </c>
      <c r="C121" s="22"/>
      <c r="D121" s="22"/>
      <c r="E121" s="23" t="n">
        <v>16.5593211905003</v>
      </c>
      <c r="F121" s="24" t="n">
        <v>1.5</v>
      </c>
      <c r="G121" s="24" t="n">
        <v>1.5</v>
      </c>
    </row>
    <row r="122" customFormat="false" ht="32" hidden="false" customHeight="true" outlineLevel="0" collapsed="false">
      <c r="A122" s="20" t="n">
        <v>120</v>
      </c>
      <c r="B122" s="21" t="s">
        <v>251</v>
      </c>
      <c r="C122" s="22"/>
      <c r="D122" s="22"/>
      <c r="E122" s="23" t="n">
        <v>2.57351592670415</v>
      </c>
      <c r="F122" s="24" t="n">
        <v>1.5</v>
      </c>
      <c r="G122" s="24" t="n">
        <v>1.5</v>
      </c>
    </row>
    <row r="123" customFormat="false" ht="32" hidden="false" customHeight="true" outlineLevel="0" collapsed="false">
      <c r="A123" s="20" t="n">
        <v>121</v>
      </c>
      <c r="B123" s="21" t="s">
        <v>252</v>
      </c>
      <c r="C123" s="22"/>
      <c r="D123" s="22"/>
      <c r="E123" s="23" t="n">
        <v>19.6946141842524</v>
      </c>
      <c r="F123" s="24" t="n">
        <v>1.5</v>
      </c>
      <c r="G123" s="24" t="n">
        <v>1.5</v>
      </c>
    </row>
    <row r="124" customFormat="false" ht="32" hidden="false" customHeight="true" outlineLevel="0" collapsed="false">
      <c r="A124" s="20" t="n">
        <v>122</v>
      </c>
      <c r="B124" s="21" t="s">
        <v>253</v>
      </c>
      <c r="C124" s="22"/>
      <c r="D124" s="22"/>
      <c r="E124" s="23" t="n">
        <v>216.405605935697</v>
      </c>
      <c r="F124" s="24" t="n">
        <v>1.5</v>
      </c>
      <c r="G124" s="24" t="n">
        <v>1.5</v>
      </c>
    </row>
    <row r="125" customFormat="false" ht="32" hidden="false" customHeight="true" outlineLevel="0" collapsed="false">
      <c r="A125" s="20" t="n">
        <v>123</v>
      </c>
      <c r="B125" s="21" t="s">
        <v>254</v>
      </c>
      <c r="C125" s="22"/>
      <c r="D125" s="22"/>
      <c r="E125" s="23" t="n">
        <v>12.1998114617848</v>
      </c>
      <c r="F125" s="24" t="n">
        <v>1.5</v>
      </c>
      <c r="G125" s="24" t="n">
        <v>1.5</v>
      </c>
    </row>
    <row r="126" customFormat="false" ht="32" hidden="false" customHeight="true" outlineLevel="0" collapsed="false">
      <c r="A126" s="20" t="n">
        <v>124</v>
      </c>
      <c r="B126" s="21" t="s">
        <v>255</v>
      </c>
      <c r="C126" s="22"/>
      <c r="D126" s="22"/>
      <c r="E126" s="23" t="n">
        <v>1.53749529494549</v>
      </c>
      <c r="F126" s="24" t="n">
        <v>1.5</v>
      </c>
      <c r="G126" s="24" t="n">
        <v>1.5</v>
      </c>
    </row>
    <row r="127" customFormat="false" ht="32" hidden="false" customHeight="true" outlineLevel="0" collapsed="false">
      <c r="A127" s="20" t="n">
        <v>125</v>
      </c>
      <c r="B127" s="21" t="s">
        <v>256</v>
      </c>
      <c r="C127" s="22"/>
      <c r="D127" s="22"/>
      <c r="E127" s="23" t="n">
        <v>5.78083284016204</v>
      </c>
      <c r="F127" s="24" t="n">
        <v>1.5</v>
      </c>
      <c r="G127" s="24" t="n">
        <v>1.5</v>
      </c>
    </row>
    <row r="128" s="15" customFormat="true" ht="32" hidden="false" customHeight="true" outlineLevel="0" collapsed="false">
      <c r="A128" s="20" t="n">
        <v>126</v>
      </c>
      <c r="B128" s="21" t="s">
        <v>257</v>
      </c>
      <c r="C128" s="22"/>
      <c r="D128" s="22"/>
      <c r="E128" s="23" t="n">
        <v>7.10230817217717</v>
      </c>
      <c r="F128" s="24" t="n">
        <v>1.5</v>
      </c>
      <c r="G128" s="24" t="n">
        <v>1.5</v>
      </c>
    </row>
    <row r="129" s="15" customFormat="true" ht="32" hidden="false" customHeight="true" outlineLevel="0" collapsed="false">
      <c r="A129" s="20" t="n">
        <v>127</v>
      </c>
      <c r="B129" s="21" t="s">
        <v>258</v>
      </c>
      <c r="C129" s="22"/>
      <c r="D129" s="22"/>
      <c r="E129" s="23" t="n">
        <v>2.6375167154473</v>
      </c>
      <c r="F129" s="24" t="n">
        <v>1.5</v>
      </c>
      <c r="G129" s="24" t="n">
        <v>1.5</v>
      </c>
    </row>
    <row r="130" s="15" customFormat="true" ht="32" hidden="false" customHeight="true" outlineLevel="0" collapsed="false">
      <c r="A130" s="20" t="n">
        <v>128</v>
      </c>
      <c r="B130" s="21" t="s">
        <v>259</v>
      </c>
      <c r="C130" s="22"/>
      <c r="D130" s="22"/>
      <c r="E130" s="23" t="n">
        <v>7.63057156359994</v>
      </c>
      <c r="F130" s="24" t="n">
        <v>1.5</v>
      </c>
      <c r="G130" s="24" t="n">
        <v>1.5</v>
      </c>
    </row>
    <row r="131" s="15" customFormat="true" ht="32" hidden="false" customHeight="true" outlineLevel="0" collapsed="false">
      <c r="A131" s="20" t="n">
        <v>129</v>
      </c>
      <c r="B131" s="21" t="s">
        <v>260</v>
      </c>
      <c r="C131" s="22"/>
      <c r="D131" s="22"/>
      <c r="E131" s="23" t="n">
        <v>2.06062967455835</v>
      </c>
      <c r="F131" s="24" t="n">
        <v>1.5</v>
      </c>
      <c r="G131" s="24" t="n">
        <v>1.5</v>
      </c>
    </row>
    <row r="132" s="15" customFormat="true" ht="32" hidden="false" customHeight="true" outlineLevel="0" collapsed="false">
      <c r="A132" s="20" t="n">
        <v>130</v>
      </c>
      <c r="B132" s="21" t="s">
        <v>261</v>
      </c>
      <c r="C132" s="22"/>
      <c r="D132" s="22"/>
      <c r="E132" s="23" t="n">
        <v>1.97464362011551</v>
      </c>
      <c r="F132" s="24" t="n">
        <v>1.5</v>
      </c>
      <c r="G132" s="24" t="n">
        <v>1.5</v>
      </c>
    </row>
    <row r="133" s="15" customFormat="true" ht="32" hidden="false" customHeight="true" outlineLevel="0" collapsed="false">
      <c r="A133" s="20" t="n">
        <v>131</v>
      </c>
      <c r="B133" s="21" t="s">
        <v>262</v>
      </c>
      <c r="C133" s="22"/>
      <c r="D133" s="22"/>
      <c r="E133" s="23" t="n">
        <v>63.3246417370851</v>
      </c>
      <c r="F133" s="24" t="n">
        <v>1.5</v>
      </c>
      <c r="G133" s="24" t="n">
        <v>1.5</v>
      </c>
    </row>
    <row r="134" s="15" customFormat="true" ht="32" hidden="false" customHeight="true" outlineLevel="0" collapsed="false">
      <c r="A134" s="20" t="n">
        <v>132</v>
      </c>
      <c r="B134" s="21" t="s">
        <v>263</v>
      </c>
      <c r="C134" s="22"/>
      <c r="D134" s="22"/>
      <c r="E134" s="23" t="n">
        <v>497.394632517865</v>
      </c>
      <c r="F134" s="24" t="n">
        <v>1.5</v>
      </c>
      <c r="G134" s="24" t="n">
        <v>1.5</v>
      </c>
    </row>
    <row r="135" s="15" customFormat="true" ht="32" hidden="false" customHeight="true" outlineLevel="0" collapsed="false">
      <c r="A135" s="20" t="n">
        <v>133</v>
      </c>
      <c r="B135" s="21" t="s">
        <v>264</v>
      </c>
      <c r="C135" s="22"/>
      <c r="D135" s="22"/>
      <c r="E135" s="23" t="n">
        <v>5.80541606789509</v>
      </c>
      <c r="F135" s="24" t="n">
        <v>1.5</v>
      </c>
      <c r="G135" s="24" t="n">
        <v>1.5</v>
      </c>
    </row>
    <row r="136" s="15" customFormat="true" ht="32" hidden="false" customHeight="true" outlineLevel="0" collapsed="false">
      <c r="A136" s="20" t="n">
        <v>134</v>
      </c>
      <c r="B136" s="21" t="s">
        <v>265</v>
      </c>
      <c r="C136" s="22"/>
      <c r="D136" s="22"/>
      <c r="E136" s="23" t="n">
        <v>1.56595697190877</v>
      </c>
      <c r="F136" s="24" t="n">
        <v>1.5</v>
      </c>
      <c r="G136" s="24" t="n">
        <v>1.5</v>
      </c>
    </row>
    <row r="137" s="15" customFormat="true" ht="32" hidden="false" customHeight="true" outlineLevel="0" collapsed="false">
      <c r="A137" s="20" t="n">
        <v>135</v>
      </c>
      <c r="B137" s="21" t="s">
        <v>266</v>
      </c>
      <c r="C137" s="22"/>
      <c r="D137" s="22"/>
      <c r="E137" s="23" t="n">
        <v>7.18609571192296</v>
      </c>
      <c r="F137" s="24" t="n">
        <v>1.5</v>
      </c>
      <c r="G137" s="24" t="n">
        <v>1.5</v>
      </c>
    </row>
    <row r="138" s="15" customFormat="true" ht="32" hidden="false" customHeight="true" outlineLevel="0" collapsed="false">
      <c r="A138" s="20" t="n">
        <v>136</v>
      </c>
      <c r="B138" s="21" t="s">
        <v>267</v>
      </c>
      <c r="C138" s="22"/>
      <c r="D138" s="22"/>
      <c r="E138" s="23" t="n">
        <v>1.50997875337201</v>
      </c>
      <c r="F138" s="24" t="n">
        <v>1.5</v>
      </c>
      <c r="G138" s="24" t="n">
        <v>1.5</v>
      </c>
    </row>
    <row r="139" s="29" customFormat="true" ht="30" hidden="false" customHeight="true" outlineLevel="0" collapsed="false">
      <c r="A139" s="20" t="n">
        <v>137</v>
      </c>
      <c r="B139" s="26" t="s">
        <v>268</v>
      </c>
      <c r="C139" s="27"/>
      <c r="D139" s="28"/>
      <c r="E139" s="23" t="n">
        <v>2.2137</v>
      </c>
      <c r="F139" s="24" t="n">
        <v>1.5</v>
      </c>
      <c r="G139" s="24" t="n">
        <v>1.5</v>
      </c>
    </row>
    <row r="140" s="29" customFormat="true" ht="30" hidden="false" customHeight="true" outlineLevel="0" collapsed="false">
      <c r="A140" s="20" t="n">
        <v>138</v>
      </c>
      <c r="B140" s="21" t="s">
        <v>269</v>
      </c>
      <c r="C140" s="27"/>
      <c r="D140" s="28"/>
      <c r="E140" s="23" t="n">
        <v>2.2409</v>
      </c>
      <c r="F140" s="24" t="n">
        <v>1.5</v>
      </c>
      <c r="G140" s="24" t="n">
        <v>1.5</v>
      </c>
    </row>
  </sheetData>
  <mergeCells count="1">
    <mergeCell ref="A1:G1"/>
  </mergeCells>
  <conditionalFormatting sqref="B3:B103 B105:B65536">
    <cfRule type="expression" priority="2" aboveAverage="0" equalAverage="0" bottom="0" percent="0" rank="0" text="" dxfId="3">
      <formula>AND(COUNTIF($B$3:$B$103,B3)+COUNTIF($B$105:$B$65536,B3)&gt;1,NOT(ISBLANK(B3)))</formula>
    </cfRule>
  </conditionalFormatting>
  <printOptions headings="false" gridLines="false" gridLinesSet="true" horizontalCentered="false" verticalCentered="false"/>
  <pageMargins left="0.944444444444445" right="0.354166666666667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1:08:55Z</dcterms:created>
  <dc:creator>User</dc:creator>
  <dc:description/>
  <dc:language>en-US</dc:language>
  <cp:lastModifiedBy>Administrator</cp:lastModifiedBy>
  <dcterms:modified xsi:type="dcterms:W3CDTF">2025-01-16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B7339E70A4F68AF9359EA9A7FC444</vt:lpwstr>
  </property>
  <property fmtid="{D5CDD505-2E9C-101B-9397-08002B2CF9AE}" pid="3" name="KSOProductBuildVer">
    <vt:lpwstr>2052-12.1.0.19302</vt:lpwstr>
  </property>
</Properties>
</file>