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六类对象申报表" sheetId="1" state="visible" r:id="rId2"/>
    <sheet name="Sheet3" sheetId="2" state="visible" r:id="rId3"/>
  </sheets>
  <definedNames>
    <definedName function="false" hidden="false" localSheetId="0" name="Excel_BuiltIn__FilterDatabase" vbProcedure="false">六类对象申报表!$A$4:$Q$1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5" uniqueCount="757"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衡阳县六类重点对象农村危房改造补助资金名单</t>
    </r>
  </si>
  <si>
    <t xml:space="preserve">序号</t>
  </si>
  <si>
    <t xml:space="preserve">乡镇</t>
  </si>
  <si>
    <t xml:space="preserve">村</t>
  </si>
  <si>
    <t xml:space="preserve">组</t>
  </si>
  <si>
    <t xml:space="preserve">户主
姓名</t>
  </si>
  <si>
    <t xml:space="preserve">家庭人口</t>
  </si>
  <si>
    <t xml:space="preserve">户主身份证号码</t>
  </si>
  <si>
    <t xml:space="preserve">联系电话</t>
  </si>
  <si>
    <t xml:space="preserve">贫困类型</t>
  </si>
  <si>
    <t xml:space="preserve">危房等级</t>
  </si>
  <si>
    <t xml:space="preserve">易返贫致贫户</t>
  </si>
  <si>
    <t xml:space="preserve">农村低保户</t>
  </si>
  <si>
    <t xml:space="preserve">农村分散供养特困人员</t>
  </si>
  <si>
    <t xml:space="preserve">基本生活出现严重困难家庭</t>
  </si>
  <si>
    <t xml:space="preserve">农村低保边缘户</t>
  </si>
  <si>
    <t xml:space="preserve">其他脱贫户</t>
  </si>
  <si>
    <r>
      <rPr>
        <sz val="10.5"/>
        <rFont val="宋体"/>
        <family val="0"/>
        <charset val="134"/>
      </rPr>
      <t xml:space="preserve">D</t>
    </r>
    <r>
      <rPr>
        <sz val="10.5"/>
        <rFont val="Noto Sans"/>
        <family val="2"/>
      </rPr>
      <t xml:space="preserve">级</t>
    </r>
  </si>
  <si>
    <r>
      <rPr>
        <sz val="10.5"/>
        <rFont val="宋体"/>
        <family val="0"/>
        <charset val="134"/>
      </rPr>
      <t xml:space="preserve">C</t>
    </r>
    <r>
      <rPr>
        <sz val="10.5"/>
        <rFont val="Noto Sans"/>
        <family val="2"/>
      </rPr>
      <t xml:space="preserve">级</t>
    </r>
  </si>
  <si>
    <t xml:space="preserve">无房户</t>
  </si>
  <si>
    <t xml:space="preserve">补助资金（元）</t>
  </si>
  <si>
    <t xml:space="preserve">三湖</t>
  </si>
  <si>
    <t xml:space="preserve">福兴村</t>
  </si>
  <si>
    <t xml:space="preserve">老家组</t>
  </si>
  <si>
    <t xml:space="preserve">王远解</t>
  </si>
  <si>
    <t xml:space="preserve">********5****88*7*</t>
  </si>
  <si>
    <t xml:space="preserve">**87565***6</t>
  </si>
  <si>
    <t xml:space="preserve">√</t>
  </si>
  <si>
    <t xml:space="preserve">新丰村</t>
  </si>
  <si>
    <t xml:space="preserve">中丫组</t>
  </si>
  <si>
    <t xml:space="preserve">唐恒心</t>
  </si>
  <si>
    <t xml:space="preserve">********68***68*77</t>
  </si>
  <si>
    <t xml:space="preserve">**8*77*7**7</t>
  </si>
  <si>
    <t xml:space="preserve">檀山村</t>
  </si>
  <si>
    <t xml:space="preserve">老屋组</t>
  </si>
  <si>
    <t xml:space="preserve">颜腊柏</t>
  </si>
  <si>
    <t xml:space="preserve">********6*****8***</t>
  </si>
  <si>
    <t xml:space="preserve">*85*****8**</t>
  </si>
  <si>
    <t xml:space="preserve">滩头组</t>
  </si>
  <si>
    <t xml:space="preserve">颜建设</t>
  </si>
  <si>
    <t xml:space="preserve">********6****58***</t>
  </si>
  <si>
    <t xml:space="preserve">西村村</t>
  </si>
  <si>
    <t xml:space="preserve">毫尾组</t>
  </si>
  <si>
    <t xml:space="preserve"> 王志刚</t>
  </si>
  <si>
    <t xml:space="preserve">********7*****8**x</t>
  </si>
  <si>
    <t xml:space="preserve">*5*********</t>
  </si>
  <si>
    <t xml:space="preserve">联洋村</t>
  </si>
  <si>
    <t xml:space="preserve">塘角组</t>
  </si>
  <si>
    <t xml:space="preserve">刘四凤</t>
  </si>
  <si>
    <t xml:space="preserve">*********8****8*6x</t>
  </si>
  <si>
    <t xml:space="preserve">***75******</t>
  </si>
  <si>
    <t xml:space="preserve">鼓峰村</t>
  </si>
  <si>
    <t xml:space="preserve">丁家组</t>
  </si>
  <si>
    <t xml:space="preserve">梁小春</t>
  </si>
  <si>
    <t xml:space="preserve">********7**5**87**</t>
  </si>
  <si>
    <t xml:space="preserve">*5*******7*</t>
  </si>
  <si>
    <t xml:space="preserve">祥新组</t>
  </si>
  <si>
    <t xml:space="preserve">周维恒</t>
  </si>
  <si>
    <t xml:space="preserve">********5**8**8*7*</t>
  </si>
  <si>
    <t xml:space="preserve">***7***78*6</t>
  </si>
  <si>
    <t xml:space="preserve">龟石村</t>
  </si>
  <si>
    <t xml:space="preserve">代坪组</t>
  </si>
  <si>
    <t xml:space="preserve">王  增</t>
  </si>
  <si>
    <t xml:space="preserve">******************</t>
  </si>
  <si>
    <t xml:space="preserve">红渡村</t>
  </si>
  <si>
    <t xml:space="preserve">丫木组</t>
  </si>
  <si>
    <t xml:space="preserve">王小六</t>
  </si>
  <si>
    <t xml:space="preserve">********66***68*7*</t>
  </si>
  <si>
    <t xml:space="preserve">群信村</t>
  </si>
  <si>
    <t xml:space="preserve">秧塘组</t>
  </si>
  <si>
    <t xml:space="preserve">黄明细</t>
  </si>
  <si>
    <t xml:space="preserve">********5****88***</t>
  </si>
  <si>
    <t xml:space="preserve">枫坳村</t>
  </si>
  <si>
    <t xml:space="preserve">上井组</t>
  </si>
  <si>
    <t xml:space="preserve">王　建</t>
  </si>
  <si>
    <t xml:space="preserve">********86****8*5*</t>
  </si>
  <si>
    <t xml:space="preserve">*8**77*****</t>
  </si>
  <si>
    <t xml:space="preserve">渣江镇</t>
  </si>
  <si>
    <t xml:space="preserve">长岭</t>
  </si>
  <si>
    <t xml:space="preserve">湾塘</t>
  </si>
  <si>
    <t xml:space="preserve">陈艮雪</t>
  </si>
  <si>
    <t xml:space="preserve">********7*****8***</t>
  </si>
  <si>
    <t xml:space="preserve">**7**566*8*</t>
  </si>
  <si>
    <t xml:space="preserve">赤石</t>
  </si>
  <si>
    <t xml:space="preserve">新瓦 </t>
  </si>
  <si>
    <t xml:space="preserve">唐华桂</t>
  </si>
  <si>
    <t xml:space="preserve">***********7*57*87</t>
  </si>
  <si>
    <t xml:space="preserve">*8**77***76</t>
  </si>
  <si>
    <t xml:space="preserve">松市</t>
  </si>
  <si>
    <t xml:space="preserve">马文</t>
  </si>
  <si>
    <t xml:space="preserve">杨新立</t>
  </si>
  <si>
    <t xml:space="preserve">********6****57*7*</t>
  </si>
  <si>
    <t xml:space="preserve">**76**8****</t>
  </si>
  <si>
    <t xml:space="preserve">温陂</t>
  </si>
  <si>
    <t xml:space="preserve">傅发良</t>
  </si>
  <si>
    <t xml:space="preserve">********6*****7*78</t>
  </si>
  <si>
    <t xml:space="preserve">*5**5*7***8</t>
  </si>
  <si>
    <t xml:space="preserve">傅宜展</t>
  </si>
  <si>
    <t xml:space="preserve">********56****7*76</t>
  </si>
  <si>
    <t xml:space="preserve">*8****6***6</t>
  </si>
  <si>
    <t xml:space="preserve">红旗</t>
  </si>
  <si>
    <t xml:space="preserve">祠堂 </t>
  </si>
  <si>
    <t xml:space="preserve">凌受元</t>
  </si>
  <si>
    <t xml:space="preserve">*************8*5*8</t>
  </si>
  <si>
    <t xml:space="preserve">**786*5***5</t>
  </si>
  <si>
    <t xml:space="preserve">官埠塘</t>
  </si>
  <si>
    <t xml:space="preserve">雅宜</t>
  </si>
  <si>
    <t xml:space="preserve">周三会</t>
  </si>
  <si>
    <t xml:space="preserve">********6*****8*7X</t>
  </si>
  <si>
    <t xml:space="preserve">*5******85*</t>
  </si>
  <si>
    <t xml:space="preserve">瓦铺</t>
  </si>
  <si>
    <t xml:space="preserve">夏老屋 </t>
  </si>
  <si>
    <t xml:space="preserve">洪余生</t>
  </si>
  <si>
    <t xml:space="preserve">********55****8***</t>
  </si>
  <si>
    <t xml:space="preserve">*77**667***</t>
  </si>
  <si>
    <t xml:space="preserve">双兴</t>
  </si>
  <si>
    <t xml:space="preserve">庙底 </t>
  </si>
  <si>
    <t xml:space="preserve">谢宗益</t>
  </si>
  <si>
    <t xml:space="preserve">***********7**8***</t>
  </si>
  <si>
    <t xml:space="preserve">*8**68**5**</t>
  </si>
  <si>
    <t xml:space="preserve">群峰</t>
  </si>
  <si>
    <t xml:space="preserve">交子</t>
  </si>
  <si>
    <t xml:space="preserve">陈连生</t>
  </si>
  <si>
    <t xml:space="preserve">********7*******5*</t>
  </si>
  <si>
    <t xml:space="preserve">岘山镇</t>
  </si>
  <si>
    <t xml:space="preserve">班竹村</t>
  </si>
  <si>
    <t xml:space="preserve">复兴组</t>
  </si>
  <si>
    <t xml:space="preserve">肖宏生</t>
  </si>
  <si>
    <t xml:space="preserve">********6**5****5*</t>
  </si>
  <si>
    <t xml:space="preserve">*5**7**6***</t>
  </si>
  <si>
    <t xml:space="preserve">上市组</t>
  </si>
  <si>
    <t xml:space="preserve">刘帅</t>
  </si>
  <si>
    <t xml:space="preserve">********75******5*</t>
  </si>
  <si>
    <t xml:space="preserve">**786**8*6*</t>
  </si>
  <si>
    <t xml:space="preserve">万山村</t>
  </si>
  <si>
    <t xml:space="preserve">万山组</t>
  </si>
  <si>
    <t xml:space="preserve">肖远春</t>
  </si>
  <si>
    <t xml:space="preserve">********5*******7*</t>
  </si>
  <si>
    <t xml:space="preserve">**657**8***</t>
  </si>
  <si>
    <t xml:space="preserve">星光村</t>
  </si>
  <si>
    <t xml:space="preserve">布冲组</t>
  </si>
  <si>
    <t xml:space="preserve">颜加勇</t>
  </si>
  <si>
    <t xml:space="preserve">********68******78</t>
  </si>
  <si>
    <t xml:space="preserve">*5*86*5*6**</t>
  </si>
  <si>
    <t xml:space="preserve">安福村</t>
  </si>
  <si>
    <t xml:space="preserve">赤泥组</t>
  </si>
  <si>
    <t xml:space="preserve">张秀英</t>
  </si>
  <si>
    <t xml:space="preserve">********6*********</t>
  </si>
  <si>
    <t xml:space="preserve">*8*******8*</t>
  </si>
  <si>
    <t xml:space="preserve">岘市社区</t>
  </si>
  <si>
    <t xml:space="preserve">王皂组</t>
  </si>
  <si>
    <t xml:space="preserve">贺冬生</t>
  </si>
  <si>
    <t xml:space="preserve">********67***7**5*</t>
  </si>
  <si>
    <t xml:space="preserve">**87567*858</t>
  </si>
  <si>
    <t xml:space="preserve">雄虎村</t>
  </si>
  <si>
    <t xml:space="preserve">木瓜组</t>
  </si>
  <si>
    <t xml:space="preserve">席卫明</t>
  </si>
  <si>
    <t xml:space="preserve">********7****6**7*</t>
  </si>
  <si>
    <t xml:space="preserve">*5*7**6*5**</t>
  </si>
  <si>
    <t xml:space="preserve">席贤生</t>
  </si>
  <si>
    <t xml:space="preserve">********6*******76</t>
  </si>
  <si>
    <t xml:space="preserve">***7*******</t>
  </si>
  <si>
    <t xml:space="preserve">金杨村</t>
  </si>
  <si>
    <t xml:space="preserve">新屋组</t>
  </si>
  <si>
    <t xml:space="preserve">杜孝付</t>
  </si>
  <si>
    <t xml:space="preserve">***********7****7*</t>
  </si>
  <si>
    <t xml:space="preserve">**87***6*5*</t>
  </si>
  <si>
    <t xml:space="preserve">光明村</t>
  </si>
  <si>
    <t xml:space="preserve">栗山组</t>
  </si>
  <si>
    <t xml:space="preserve">颜克福</t>
  </si>
  <si>
    <t xml:space="preserve">*************7**7*</t>
  </si>
  <si>
    <t xml:space="preserve">***75*56*8*</t>
  </si>
  <si>
    <t xml:space="preserve">高一组</t>
  </si>
  <si>
    <t xml:space="preserve">高少龙</t>
  </si>
  <si>
    <t xml:space="preserve">********6****7****</t>
  </si>
  <si>
    <t xml:space="preserve">**8757*78*8</t>
  </si>
  <si>
    <t xml:space="preserve">大兴组</t>
  </si>
  <si>
    <t xml:space="preserve">曾垂恒</t>
  </si>
  <si>
    <t xml:space="preserve">**8757*****</t>
  </si>
  <si>
    <t xml:space="preserve">阳光村</t>
  </si>
  <si>
    <t xml:space="preserve">顺利组</t>
  </si>
  <si>
    <t xml:space="preserve">欧科</t>
  </si>
  <si>
    <t xml:space="preserve">********5**5*****5</t>
  </si>
  <si>
    <t xml:space="preserve">*******65*8</t>
  </si>
  <si>
    <t xml:space="preserve">上联组</t>
  </si>
  <si>
    <t xml:space="preserve">邓先开</t>
  </si>
  <si>
    <t xml:space="preserve">********8****5***5</t>
  </si>
  <si>
    <t xml:space="preserve">*5**6*8*868</t>
  </si>
  <si>
    <t xml:space="preserve">更荣村</t>
  </si>
  <si>
    <t xml:space="preserve">毛塘组</t>
  </si>
  <si>
    <t xml:space="preserve">蒋宏伍</t>
  </si>
  <si>
    <t xml:space="preserve">********5****6**55</t>
  </si>
  <si>
    <t xml:space="preserve">**87577*88*</t>
  </si>
  <si>
    <t xml:space="preserve">曾垂文</t>
  </si>
  <si>
    <t xml:space="preserve">********57*5*5**7*</t>
  </si>
  <si>
    <t xml:space="preserve">*877****868</t>
  </si>
  <si>
    <t xml:space="preserve">易市村</t>
  </si>
  <si>
    <t xml:space="preserve">李秋阳</t>
  </si>
  <si>
    <t xml:space="preserve">********66******5*</t>
  </si>
  <si>
    <t xml:space="preserve">**76*****67</t>
  </si>
  <si>
    <t xml:space="preserve">弹弦村</t>
  </si>
  <si>
    <t xml:space="preserve">刘家组</t>
  </si>
  <si>
    <t xml:space="preserve">刘冬林</t>
  </si>
  <si>
    <t xml:space="preserve">********7****5****</t>
  </si>
  <si>
    <t xml:space="preserve">**575*****8</t>
  </si>
  <si>
    <t xml:space="preserve">石市</t>
  </si>
  <si>
    <t xml:space="preserve">龙田</t>
  </si>
  <si>
    <t xml:space="preserve">曾祠</t>
  </si>
  <si>
    <t xml:space="preserve">曾顺清</t>
  </si>
  <si>
    <t xml:space="preserve">  ********75*7**86*5 </t>
  </si>
  <si>
    <t xml:space="preserve">**575**65**</t>
  </si>
  <si>
    <t xml:space="preserve">太平桥</t>
  </si>
  <si>
    <t xml:space="preserve">染铺</t>
  </si>
  <si>
    <t xml:space="preserve">肖正良</t>
  </si>
  <si>
    <t xml:space="preserve">********75****7677</t>
  </si>
  <si>
    <t xml:space="preserve">***7**5**5*</t>
  </si>
  <si>
    <t xml:space="preserve">金屏</t>
  </si>
  <si>
    <t xml:space="preserve">松冲</t>
  </si>
  <si>
    <t xml:space="preserve">刘建求</t>
  </si>
  <si>
    <t xml:space="preserve">********5**7*878**</t>
  </si>
  <si>
    <t xml:space="preserve">*5***8**866</t>
  </si>
  <si>
    <t xml:space="preserve">白芍</t>
  </si>
  <si>
    <t xml:space="preserve">塘边</t>
  </si>
  <si>
    <t xml:space="preserve">胡德林</t>
  </si>
  <si>
    <t xml:space="preserve">********5****878**</t>
  </si>
  <si>
    <t xml:space="preserve">***7*7***88</t>
  </si>
  <si>
    <t xml:space="preserve">长安</t>
  </si>
  <si>
    <t xml:space="preserve">龙家潭</t>
  </si>
  <si>
    <t xml:space="preserve">下塘</t>
  </si>
  <si>
    <t xml:space="preserve">张笑</t>
  </si>
  <si>
    <t xml:space="preserve">*****************8</t>
  </si>
  <si>
    <t xml:space="preserve">*88***65*6*</t>
  </si>
  <si>
    <t xml:space="preserve">李子</t>
  </si>
  <si>
    <t xml:space="preserve">廖高生</t>
  </si>
  <si>
    <t xml:space="preserve">********6**5*****5</t>
  </si>
  <si>
    <t xml:space="preserve">***88*8**5*</t>
  </si>
  <si>
    <t xml:space="preserve">长龙</t>
  </si>
  <si>
    <t xml:space="preserve">井丫塘</t>
  </si>
  <si>
    <t xml:space="preserve">陈雪娥</t>
  </si>
  <si>
    <t xml:space="preserve">********6********6</t>
  </si>
  <si>
    <t xml:space="preserve">*667***67*5</t>
  </si>
  <si>
    <t xml:space="preserve">大胜</t>
  </si>
  <si>
    <t xml:space="preserve">两公</t>
  </si>
  <si>
    <t xml:space="preserve">王名伟</t>
  </si>
  <si>
    <t xml:space="preserve">********67*7*****6</t>
  </si>
  <si>
    <t xml:space="preserve">*8**6***5**</t>
  </si>
  <si>
    <t xml:space="preserve">台源镇</t>
  </si>
  <si>
    <t xml:space="preserve">江山村</t>
  </si>
  <si>
    <t xml:space="preserve">黄新屋</t>
  </si>
  <si>
    <t xml:space="preserve">黄东林</t>
  </si>
  <si>
    <t xml:space="preserve">********5****8***X</t>
  </si>
  <si>
    <t xml:space="preserve">*5**7*77**7</t>
  </si>
  <si>
    <t xml:space="preserve">塘尾头</t>
  </si>
  <si>
    <t xml:space="preserve">黄建设</t>
  </si>
  <si>
    <t xml:space="preserve">********6****5***6</t>
  </si>
  <si>
    <t xml:space="preserve">*5**6*55*8*</t>
  </si>
  <si>
    <t xml:space="preserve">前进村</t>
  </si>
  <si>
    <t xml:space="preserve">跃进</t>
  </si>
  <si>
    <t xml:space="preserve">廖美初</t>
  </si>
  <si>
    <t xml:space="preserve">********8*****885*</t>
  </si>
  <si>
    <t xml:space="preserve">*857*6***55</t>
  </si>
  <si>
    <t xml:space="preserve">余庆塘</t>
  </si>
  <si>
    <t xml:space="preserve">王益生</t>
  </si>
  <si>
    <t xml:space="preserve">********5*****885*</t>
  </si>
  <si>
    <t xml:space="preserve">*8*75****56</t>
  </si>
  <si>
    <t xml:space="preserve">坦塘</t>
  </si>
  <si>
    <t xml:space="preserve">廖洪铁</t>
  </si>
  <si>
    <t xml:space="preserve">*********5****8856</t>
  </si>
  <si>
    <t xml:space="preserve">*877**86***</t>
  </si>
  <si>
    <t xml:space="preserve">联兴村</t>
  </si>
  <si>
    <t xml:space="preserve">新屋</t>
  </si>
  <si>
    <t xml:space="preserve">廖松柏</t>
  </si>
  <si>
    <t xml:space="preserve">********8****7***6</t>
  </si>
  <si>
    <t xml:space="preserve">*5***6*87*5</t>
  </si>
  <si>
    <t xml:space="preserve">台九村</t>
  </si>
  <si>
    <t xml:space="preserve">克塘观</t>
  </si>
  <si>
    <t xml:space="preserve">刘孝华</t>
  </si>
  <si>
    <t xml:space="preserve">********6*****8**X</t>
  </si>
  <si>
    <t xml:space="preserve">*7**7**6*75</t>
  </si>
  <si>
    <t xml:space="preserve">九市村 </t>
  </si>
  <si>
    <t xml:space="preserve">月塘</t>
  </si>
  <si>
    <t xml:space="preserve">刘英斯</t>
  </si>
  <si>
    <t xml:space="preserve">********5****88*5*</t>
  </si>
  <si>
    <t xml:space="preserve">*88***65*5*</t>
  </si>
  <si>
    <t xml:space="preserve">东阳村</t>
  </si>
  <si>
    <t xml:space="preserve">徐公堂</t>
  </si>
  <si>
    <t xml:space="preserve">冯名智</t>
  </si>
  <si>
    <t xml:space="preserve">*********7********</t>
  </si>
  <si>
    <t xml:space="preserve">***7*78****</t>
  </si>
  <si>
    <t xml:space="preserve">西渡镇</t>
  </si>
  <si>
    <t xml:space="preserve">小海村</t>
  </si>
  <si>
    <t xml:space="preserve">李湾组</t>
  </si>
  <si>
    <t xml:space="preserve">杨倦英</t>
  </si>
  <si>
    <t xml:space="preserve">****************77</t>
  </si>
  <si>
    <t xml:space="preserve">福星村</t>
  </si>
  <si>
    <t xml:space="preserve">小冲组</t>
  </si>
  <si>
    <t xml:space="preserve">张百顺</t>
  </si>
  <si>
    <t xml:space="preserve">********5****7*76*</t>
  </si>
  <si>
    <t xml:space="preserve">*887*****88</t>
  </si>
  <si>
    <t xml:space="preserve">树德组</t>
  </si>
  <si>
    <t xml:space="preserve">莫崇放</t>
  </si>
  <si>
    <t xml:space="preserve">********58***6*75*</t>
  </si>
  <si>
    <t xml:space="preserve">*5*86**6*88</t>
  </si>
  <si>
    <t xml:space="preserve">丫塘组</t>
  </si>
  <si>
    <t xml:space="preserve">曾垂井</t>
  </si>
  <si>
    <t xml:space="preserve">********6******75*</t>
  </si>
  <si>
    <t xml:space="preserve">***7***6*85</t>
  </si>
  <si>
    <t xml:space="preserve">桐桥村</t>
  </si>
  <si>
    <t xml:space="preserve">大树组</t>
  </si>
  <si>
    <t xml:space="preserve">冯永红</t>
  </si>
  <si>
    <t xml:space="preserve">********78*****756</t>
  </si>
  <si>
    <t xml:space="preserve">***7*7*5*6*</t>
  </si>
  <si>
    <t xml:space="preserve">清平村</t>
  </si>
  <si>
    <t xml:space="preserve">东桥组</t>
  </si>
  <si>
    <t xml:space="preserve">李明益</t>
  </si>
  <si>
    <t xml:space="preserve">********5****6**7*</t>
  </si>
  <si>
    <t xml:space="preserve">**575****8*</t>
  </si>
  <si>
    <t xml:space="preserve">梅竹村</t>
  </si>
  <si>
    <t xml:space="preserve">大路塘组</t>
  </si>
  <si>
    <t xml:space="preserve">付仲爱</t>
  </si>
  <si>
    <t xml:space="preserve">********6********7</t>
  </si>
  <si>
    <t xml:space="preserve">****7*7**6*</t>
  </si>
  <si>
    <t xml:space="preserve">清江村</t>
  </si>
  <si>
    <t xml:space="preserve">荷家桥组</t>
  </si>
  <si>
    <t xml:space="preserve">肖秋英</t>
  </si>
  <si>
    <t xml:space="preserve">********66*5****8*</t>
  </si>
  <si>
    <t xml:space="preserve">***7677**75</t>
  </si>
  <si>
    <t xml:space="preserve">瓦树塘组</t>
  </si>
  <si>
    <t xml:space="preserve">高阳菊</t>
  </si>
  <si>
    <t xml:space="preserve">*************6****</t>
  </si>
  <si>
    <t xml:space="preserve">*5*86*58*55</t>
  </si>
  <si>
    <t xml:space="preserve">秋塘村</t>
  </si>
  <si>
    <t xml:space="preserve">瓢塘组</t>
  </si>
  <si>
    <t xml:space="preserve">龙盛莲</t>
  </si>
  <si>
    <t xml:space="preserve">********56***7*655</t>
  </si>
  <si>
    <t xml:space="preserve">**8756*7557</t>
  </si>
  <si>
    <t xml:space="preserve">保安村</t>
  </si>
  <si>
    <t xml:space="preserve">罗大屋组</t>
  </si>
  <si>
    <t xml:space="preserve">杨华</t>
  </si>
  <si>
    <t xml:space="preserve">********8**6***755</t>
  </si>
  <si>
    <t xml:space="preserve">*5***558*58</t>
  </si>
  <si>
    <t xml:space="preserve">槐花社区</t>
  </si>
  <si>
    <t xml:space="preserve">毛武甫</t>
  </si>
  <si>
    <t xml:space="preserve">********6****7*75*</t>
  </si>
  <si>
    <t xml:space="preserve">*8*7***8*6*</t>
  </si>
  <si>
    <t xml:space="preserve">梅花村</t>
  </si>
  <si>
    <t xml:space="preserve">高场组</t>
  </si>
  <si>
    <t xml:space="preserve">杨爱国</t>
  </si>
  <si>
    <t xml:space="preserve">********6**5*7*5**</t>
  </si>
  <si>
    <t xml:space="preserve">***7*7***67</t>
  </si>
  <si>
    <t xml:space="preserve">咸水村</t>
  </si>
  <si>
    <t xml:space="preserve">先进组</t>
  </si>
  <si>
    <t xml:space="preserve">刘国春</t>
  </si>
  <si>
    <t xml:space="preserve">********6******5**</t>
  </si>
  <si>
    <t xml:space="preserve">**8756687**</t>
  </si>
  <si>
    <t xml:space="preserve">太和组</t>
  </si>
  <si>
    <t xml:space="preserve">刘跃衡</t>
  </si>
  <si>
    <t xml:space="preserve">********7**5****5*</t>
  </si>
  <si>
    <t xml:space="preserve">库宗桥</t>
  </si>
  <si>
    <t xml:space="preserve">和源</t>
  </si>
  <si>
    <t xml:space="preserve">李家</t>
  </si>
  <si>
    <t xml:space="preserve">王双喜</t>
  </si>
  <si>
    <t xml:space="preserve">********8**8***77x</t>
  </si>
  <si>
    <t xml:space="preserve">**6*8***8**</t>
  </si>
  <si>
    <t xml:space="preserve">浪泥</t>
  </si>
  <si>
    <t xml:space="preserve">吴学亮</t>
  </si>
  <si>
    <t xml:space="preserve">********6****8*77*</t>
  </si>
  <si>
    <t xml:space="preserve">*877*****5*</t>
  </si>
  <si>
    <t xml:space="preserve">华山</t>
  </si>
  <si>
    <t xml:space="preserve">左盛云</t>
  </si>
  <si>
    <t xml:space="preserve">********5******77*</t>
  </si>
  <si>
    <t xml:space="preserve">**7****876*</t>
  </si>
  <si>
    <t xml:space="preserve">建坪</t>
  </si>
  <si>
    <t xml:space="preserve">冲头</t>
  </si>
  <si>
    <t xml:space="preserve">刘龙道</t>
  </si>
  <si>
    <t xml:space="preserve">*************65*57</t>
  </si>
  <si>
    <t xml:space="preserve">*5***5*7***</t>
  </si>
  <si>
    <t xml:space="preserve">金溪镇</t>
  </si>
  <si>
    <t xml:space="preserve">桂海村</t>
  </si>
  <si>
    <t xml:space="preserve">新布组</t>
  </si>
  <si>
    <t xml:space="preserve">唐维生</t>
  </si>
  <si>
    <t xml:space="preserve">*******58*5**6***</t>
  </si>
  <si>
    <t xml:space="preserve">*877*****75</t>
  </si>
  <si>
    <t xml:space="preserve">隆兴村</t>
  </si>
  <si>
    <t xml:space="preserve">贺雅组</t>
  </si>
  <si>
    <t xml:space="preserve">陈步康</t>
  </si>
  <si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**************7*7*</t>
    </r>
  </si>
  <si>
    <t xml:space="preserve">***7***5*68</t>
  </si>
  <si>
    <t xml:space="preserve">横江村</t>
  </si>
  <si>
    <t xml:space="preserve">胡冲组</t>
  </si>
  <si>
    <t xml:space="preserve">欧阳泽宇</t>
  </si>
  <si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*************688**</t>
    </r>
  </si>
  <si>
    <t xml:space="preserve">*877***8**6</t>
  </si>
  <si>
    <t xml:space="preserve">磻青村</t>
  </si>
  <si>
    <t xml:space="preserve">永安组</t>
  </si>
  <si>
    <t xml:space="preserve">蒋燕</t>
  </si>
  <si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********8**7****6*</t>
    </r>
  </si>
  <si>
    <t xml:space="preserve">*5**7*6****</t>
  </si>
  <si>
    <t xml:space="preserve">金溪村</t>
  </si>
  <si>
    <t xml:space="preserve">先锋组</t>
  </si>
  <si>
    <t xml:space="preserve">唐继忠</t>
  </si>
  <si>
    <t xml:space="preserve">,********68***76**X</t>
  </si>
  <si>
    <t xml:space="preserve">***7678***7</t>
  </si>
  <si>
    <t xml:space="preserve">洪市镇</t>
  </si>
  <si>
    <t xml:space="preserve">形山村</t>
  </si>
  <si>
    <t xml:space="preserve">德兴组</t>
  </si>
  <si>
    <t xml:space="preserve">王志朴</t>
  </si>
  <si>
    <t xml:space="preserve">********6*****6778</t>
  </si>
  <si>
    <t xml:space="preserve">**87**75***</t>
  </si>
  <si>
    <t xml:space="preserve">六关组</t>
  </si>
  <si>
    <t xml:space="preserve">王良缘</t>
  </si>
  <si>
    <t xml:space="preserve">********85****6777</t>
  </si>
  <si>
    <t xml:space="preserve">关市</t>
  </si>
  <si>
    <t xml:space="preserve">福音</t>
  </si>
  <si>
    <t xml:space="preserve">东风</t>
  </si>
  <si>
    <t xml:space="preserve">马炳益</t>
  </si>
  <si>
    <t xml:space="preserve">*********6******7*</t>
  </si>
  <si>
    <t xml:space="preserve">梅麓</t>
  </si>
  <si>
    <t xml:space="preserve">高坪</t>
  </si>
  <si>
    <t xml:space="preserve">贺修展</t>
  </si>
  <si>
    <t xml:space="preserve">********55******7*</t>
  </si>
  <si>
    <t xml:space="preserve">唐市</t>
  </si>
  <si>
    <t xml:space="preserve">目耕堂</t>
  </si>
  <si>
    <t xml:space="preserve">刘召阳</t>
  </si>
  <si>
    <t xml:space="preserve">********55***5***6</t>
  </si>
  <si>
    <t xml:space="preserve">众星</t>
  </si>
  <si>
    <t xml:space="preserve">野火冲</t>
  </si>
  <si>
    <t xml:space="preserve">盛忠衡</t>
  </si>
  <si>
    <t xml:space="preserve">`********5**8***855</t>
  </si>
  <si>
    <t xml:space="preserve">岣嵝乡</t>
  </si>
  <si>
    <t xml:space="preserve">松柏</t>
  </si>
  <si>
    <t xml:space="preserve">茂山塘</t>
  </si>
  <si>
    <t xml:space="preserve">黄修良</t>
  </si>
  <si>
    <t xml:space="preserve">********6******6**</t>
  </si>
  <si>
    <t xml:space="preserve">*65*7***8**</t>
  </si>
  <si>
    <t xml:space="preserve">高峰</t>
  </si>
  <si>
    <t xml:space="preserve">头门口</t>
  </si>
  <si>
    <t xml:space="preserve">钟兴旺</t>
  </si>
  <si>
    <t xml:space="preserve">*5**6***7**</t>
  </si>
  <si>
    <t xml:space="preserve">演陂</t>
  </si>
  <si>
    <t xml:space="preserve">昇平村</t>
  </si>
  <si>
    <t xml:space="preserve">电湾</t>
  </si>
  <si>
    <t xml:space="preserve">周升桃</t>
  </si>
  <si>
    <t xml:space="preserve">********7**8*8*6**</t>
  </si>
  <si>
    <t xml:space="preserve">**7****78**</t>
  </si>
  <si>
    <t xml:space="preserve">玉龙村</t>
  </si>
  <si>
    <t xml:space="preserve">何背组</t>
  </si>
  <si>
    <t xml:space="preserve">旷文国</t>
  </si>
  <si>
    <t xml:space="preserve">********5******7*5</t>
  </si>
  <si>
    <t xml:space="preserve">**786***68*</t>
  </si>
  <si>
    <t xml:space="preserve">山盟村</t>
  </si>
  <si>
    <t xml:space="preserve">集心组</t>
  </si>
  <si>
    <t xml:space="preserve">邓后元</t>
  </si>
  <si>
    <t xml:space="preserve">********7**6***6*8</t>
  </si>
  <si>
    <t xml:space="preserve">**786*7*675</t>
  </si>
  <si>
    <t xml:space="preserve">百荷园</t>
  </si>
  <si>
    <t xml:space="preserve">建福组</t>
  </si>
  <si>
    <t xml:space="preserve">赵建军</t>
  </si>
  <si>
    <t xml:space="preserve">********76*8***5*6</t>
  </si>
  <si>
    <t xml:space="preserve">等江</t>
  </si>
  <si>
    <t xml:space="preserve">李世春</t>
  </si>
  <si>
    <t xml:space="preserve">********55*****5*5</t>
  </si>
  <si>
    <t xml:space="preserve">*857**6***5</t>
  </si>
  <si>
    <t xml:space="preserve">刘景香</t>
  </si>
  <si>
    <t xml:space="preserve">*********8***5*568</t>
  </si>
  <si>
    <t xml:space="preserve">**6****68*5</t>
  </si>
  <si>
    <t xml:space="preserve">德胜</t>
  </si>
  <si>
    <t xml:space="preserve">下铺子</t>
  </si>
  <si>
    <t xml:space="preserve">吴大耀</t>
  </si>
  <si>
    <t xml:space="preserve">********6******557</t>
  </si>
  <si>
    <t xml:space="preserve">*5****8****</t>
  </si>
  <si>
    <t xml:space="preserve">金兰</t>
  </si>
  <si>
    <t xml:space="preserve">石坳</t>
  </si>
  <si>
    <t xml:space="preserve">喜鹊</t>
  </si>
  <si>
    <t xml:space="preserve">邬小红</t>
  </si>
  <si>
    <t xml:space="preserve">********7****8585*</t>
  </si>
  <si>
    <t xml:space="preserve">***7***8***</t>
  </si>
  <si>
    <t xml:space="preserve">山水</t>
  </si>
  <si>
    <t xml:space="preserve">怡顺</t>
  </si>
  <si>
    <t xml:space="preserve">佘戉秀</t>
  </si>
  <si>
    <t xml:space="preserve"> ********5*****5*7*</t>
  </si>
  <si>
    <t xml:space="preserve">*577***6***</t>
  </si>
  <si>
    <t xml:space="preserve">芙蓉</t>
  </si>
  <si>
    <t xml:space="preserve">扇铺</t>
  </si>
  <si>
    <t xml:space="preserve">邹佳琴</t>
  </si>
  <si>
    <t xml:space="preserve">*************5****</t>
  </si>
  <si>
    <t xml:space="preserve">****5****7*</t>
  </si>
  <si>
    <t xml:space="preserve">金狮</t>
  </si>
  <si>
    <t xml:space="preserve">双丫</t>
  </si>
  <si>
    <t xml:space="preserve">黄贤忠</t>
  </si>
  <si>
    <t xml:space="preserve">********5**8**5***</t>
  </si>
  <si>
    <t xml:space="preserve">*8*78***6*8</t>
  </si>
  <si>
    <t xml:space="preserve">同古</t>
  </si>
  <si>
    <t xml:space="preserve">王科</t>
  </si>
  <si>
    <t xml:space="preserve">黄贤运</t>
  </si>
  <si>
    <t xml:space="preserve">********5**5**5656</t>
  </si>
  <si>
    <t xml:space="preserve">*777***6868</t>
  </si>
  <si>
    <t xml:space="preserve">甘溪</t>
  </si>
  <si>
    <t xml:space="preserve">红星</t>
  </si>
  <si>
    <t xml:space="preserve">李顺务</t>
  </si>
  <si>
    <t xml:space="preserve">*********8***65*7*</t>
  </si>
  <si>
    <t xml:space="preserve">***67755***</t>
  </si>
  <si>
    <t xml:space="preserve">猴山</t>
  </si>
  <si>
    <t xml:space="preserve">鲁家</t>
  </si>
  <si>
    <t xml:space="preserve">刘偶英</t>
  </si>
  <si>
    <t xml:space="preserve">*********7***6576X</t>
  </si>
  <si>
    <t xml:space="preserve">*5*7*7*****</t>
  </si>
  <si>
    <t xml:space="preserve">青竹</t>
  </si>
  <si>
    <t xml:space="preserve">新宇</t>
  </si>
  <si>
    <t xml:space="preserve">聂韬</t>
  </si>
  <si>
    <t xml:space="preserve">3</t>
  </si>
  <si>
    <t xml:space="preserve">********6**7**5756 </t>
  </si>
  <si>
    <t xml:space="preserve">*58***76***</t>
  </si>
  <si>
    <t xml:space="preserve">松江</t>
  </si>
  <si>
    <t xml:space="preserve">日辉</t>
  </si>
  <si>
    <t xml:space="preserve">黄正良</t>
  </si>
  <si>
    <t xml:space="preserve">********57****5*57</t>
  </si>
  <si>
    <t xml:space="preserve">*667**77***</t>
  </si>
  <si>
    <t xml:space="preserve">大安乡</t>
  </si>
  <si>
    <t xml:space="preserve">贵华村</t>
  </si>
  <si>
    <t xml:space="preserve">团岭组</t>
  </si>
  <si>
    <t xml:space="preserve">谢理新</t>
  </si>
  <si>
    <t xml:space="preserve">*********7****6*7*</t>
  </si>
  <si>
    <t xml:space="preserve">*8*7*7*6**7</t>
  </si>
  <si>
    <t xml:space="preserve">邹岗村</t>
  </si>
  <si>
    <t xml:space="preserve">江囗组</t>
  </si>
  <si>
    <t xml:space="preserve">颜福玉</t>
  </si>
  <si>
    <t xml:space="preserve">********7**5*76*68</t>
  </si>
  <si>
    <t xml:space="preserve">**7********</t>
  </si>
  <si>
    <t xml:space="preserve">大安村</t>
  </si>
  <si>
    <t xml:space="preserve">大屋组</t>
  </si>
  <si>
    <t xml:space="preserve">刘凤英</t>
  </si>
  <si>
    <t xml:space="preserve">********5*****6***</t>
  </si>
  <si>
    <t xml:space="preserve">*8**6****7*</t>
  </si>
  <si>
    <t xml:space="preserve">板市</t>
  </si>
  <si>
    <t xml:space="preserve">松林</t>
  </si>
  <si>
    <t xml:space="preserve">平风塘</t>
  </si>
  <si>
    <t xml:space="preserve">颜建友</t>
  </si>
  <si>
    <t xml:space="preserve">********7**7***555</t>
  </si>
  <si>
    <t xml:space="preserve">**5755******</t>
  </si>
  <si>
    <t xml:space="preserve">樟树</t>
  </si>
  <si>
    <t xml:space="preserve">罗洪</t>
  </si>
  <si>
    <t xml:space="preserve">大桥</t>
  </si>
  <si>
    <t xml:space="preserve">肖高凤</t>
  </si>
  <si>
    <t xml:space="preserve">***********8***68*</t>
  </si>
  <si>
    <t xml:space="preserve">*857**6**7*</t>
  </si>
  <si>
    <t xml:space="preserve">永禄</t>
  </si>
  <si>
    <t xml:space="preserve">永寿庵</t>
  </si>
  <si>
    <t xml:space="preserve">肖绍社</t>
  </si>
  <si>
    <t xml:space="preserve">********6******67*</t>
  </si>
  <si>
    <t xml:space="preserve">*887***6**8</t>
  </si>
  <si>
    <t xml:space="preserve">樟木乡</t>
  </si>
  <si>
    <t xml:space="preserve">里仁村</t>
  </si>
  <si>
    <t xml:space="preserve">易家湾</t>
  </si>
  <si>
    <t xml:space="preserve">尹超财</t>
  </si>
  <si>
    <t xml:space="preserve">********6******85*</t>
  </si>
  <si>
    <t xml:space="preserve">***68*57*8*</t>
  </si>
  <si>
    <t xml:space="preserve">高城村</t>
  </si>
  <si>
    <t xml:space="preserve">赵瓦屋组</t>
  </si>
  <si>
    <t xml:space="preserve">赵明明 </t>
  </si>
  <si>
    <t xml:space="preserve">***********5*7*85*</t>
  </si>
  <si>
    <t xml:space="preserve">***7*****7*</t>
  </si>
  <si>
    <t xml:space="preserve">陈新屋组</t>
  </si>
  <si>
    <t xml:space="preserve">邓南华</t>
  </si>
  <si>
    <t xml:space="preserve">********5**6***86x</t>
  </si>
  <si>
    <t xml:space="preserve">****7**6*6*</t>
  </si>
  <si>
    <t xml:space="preserve">町中间</t>
  </si>
  <si>
    <t xml:space="preserve">曾彪</t>
  </si>
  <si>
    <t xml:space="preserve">********58***8*85X</t>
  </si>
  <si>
    <t xml:space="preserve">*56*7**8*76</t>
  </si>
  <si>
    <t xml:space="preserve">河边组</t>
  </si>
  <si>
    <t xml:space="preserve">刘春香</t>
  </si>
  <si>
    <t xml:space="preserve">********58***5*86X</t>
  </si>
  <si>
    <t xml:space="preserve">溪江乡</t>
  </si>
  <si>
    <t xml:space="preserve">沙溪村</t>
  </si>
  <si>
    <t xml:space="preserve">茶园组</t>
  </si>
  <si>
    <t xml:space="preserve">刘本运</t>
  </si>
  <si>
    <t xml:space="preserve">********5****87**6</t>
  </si>
  <si>
    <t xml:space="preserve">**6*7***6**</t>
  </si>
  <si>
    <t xml:space="preserve">岳沙社区</t>
  </si>
  <si>
    <t xml:space="preserve">新桥组</t>
  </si>
  <si>
    <t xml:space="preserve">彭兴喜</t>
  </si>
  <si>
    <t xml:space="preserve">********7****87***</t>
  </si>
  <si>
    <t xml:space="preserve">*77756*58**</t>
  </si>
  <si>
    <t xml:space="preserve">富强村</t>
  </si>
  <si>
    <t xml:space="preserve">陶家组</t>
  </si>
  <si>
    <t xml:space="preserve">汤学良</t>
  </si>
  <si>
    <t xml:space="preserve">**************7***</t>
  </si>
  <si>
    <t xml:space="preserve">**76****86*</t>
  </si>
  <si>
    <t xml:space="preserve">洪山村</t>
  </si>
  <si>
    <t xml:space="preserve">高冲组</t>
  </si>
  <si>
    <t xml:space="preserve">谭咸衡</t>
  </si>
  <si>
    <t xml:space="preserve">**************7**8</t>
  </si>
  <si>
    <t xml:space="preserve">*7*7785*76*</t>
  </si>
  <si>
    <t xml:space="preserve">华峰村</t>
  </si>
  <si>
    <t xml:space="preserve">瓦屋组</t>
  </si>
  <si>
    <t xml:space="preserve">邱如良</t>
  </si>
  <si>
    <t xml:space="preserve">********78***57*55</t>
  </si>
  <si>
    <t xml:space="preserve">*8***785786</t>
  </si>
  <si>
    <t xml:space="preserve">富田村</t>
  </si>
  <si>
    <t xml:space="preserve">廖关组</t>
  </si>
  <si>
    <t xml:space="preserve">廖祖受</t>
  </si>
  <si>
    <t xml:space="preserve">********7*****7***</t>
  </si>
  <si>
    <t xml:space="preserve">*5**885****</t>
  </si>
  <si>
    <t xml:space="preserve">杉桥</t>
  </si>
  <si>
    <t xml:space="preserve">云山</t>
  </si>
  <si>
    <t xml:space="preserve">友谊桥</t>
  </si>
  <si>
    <t xml:space="preserve">汤显祥</t>
  </si>
  <si>
    <t xml:space="preserve">********68********</t>
  </si>
  <si>
    <t xml:space="preserve">*****5*8*76</t>
  </si>
  <si>
    <t xml:space="preserve">松山</t>
  </si>
  <si>
    <t xml:space="preserve">刀林</t>
  </si>
  <si>
    <t xml:space="preserve">肖正大</t>
  </si>
  <si>
    <t xml:space="preserve">********8*********</t>
  </si>
  <si>
    <t xml:space="preserve">*767*7*6757</t>
  </si>
  <si>
    <t xml:space="preserve">东日</t>
  </si>
  <si>
    <t xml:space="preserve">唐家龙</t>
  </si>
  <si>
    <t xml:space="preserve">***********6******</t>
  </si>
  <si>
    <t xml:space="preserve">*787*6**78*</t>
  </si>
  <si>
    <t xml:space="preserve">曲兰镇</t>
  </si>
  <si>
    <t xml:space="preserve">湘西村</t>
  </si>
  <si>
    <t xml:space="preserve">兰木组</t>
  </si>
  <si>
    <t xml:space="preserve">易承号</t>
  </si>
  <si>
    <t xml:space="preserve">********58*6******</t>
  </si>
  <si>
    <t xml:space="preserve">*88***88**5</t>
  </si>
  <si>
    <t xml:space="preserve">阳亭村</t>
  </si>
  <si>
    <t xml:space="preserve">培园组</t>
  </si>
  <si>
    <t xml:space="preserve">邓玉发</t>
  </si>
  <si>
    <t xml:space="preserve">********68*6**655*</t>
  </si>
  <si>
    <t xml:space="preserve">*5*7***6***</t>
  </si>
  <si>
    <t xml:space="preserve">栏垅乡</t>
  </si>
  <si>
    <t xml:space="preserve">均龙村</t>
  </si>
  <si>
    <t xml:space="preserve">均陂组</t>
  </si>
  <si>
    <t xml:space="preserve">张俊喜</t>
  </si>
  <si>
    <t xml:space="preserve">********8****8**78</t>
  </si>
  <si>
    <t xml:space="preserve">*5**6***6*7</t>
  </si>
  <si>
    <t xml:space="preserve">张俊益</t>
  </si>
  <si>
    <t xml:space="preserve">********5**5*8****</t>
  </si>
  <si>
    <t xml:space="preserve">上春村</t>
  </si>
  <si>
    <t xml:space="preserve">立功组</t>
  </si>
  <si>
    <t xml:space="preserve">王小平</t>
  </si>
  <si>
    <t xml:space="preserve">**78***878*</t>
  </si>
  <si>
    <t xml:space="preserve">罗公组</t>
  </si>
  <si>
    <t xml:space="preserve">许咸英</t>
  </si>
  <si>
    <t xml:space="preserve">********8*******8*</t>
  </si>
  <si>
    <t xml:space="preserve">*76568*7*8*</t>
  </si>
  <si>
    <t xml:space="preserve">白水村</t>
  </si>
  <si>
    <t xml:space="preserve">兴告</t>
  </si>
  <si>
    <t xml:space="preserve">许凤兰</t>
  </si>
  <si>
    <t xml:space="preserve">********75*8******</t>
  </si>
  <si>
    <t xml:space="preserve">***7******7</t>
  </si>
  <si>
    <t xml:space="preserve">荣华</t>
  </si>
  <si>
    <t xml:space="preserve">李丫生</t>
  </si>
  <si>
    <t xml:space="preserve">********7****5***6</t>
  </si>
  <si>
    <t xml:space="preserve">*857657*7**</t>
  </si>
  <si>
    <t xml:space="preserve">荷新</t>
  </si>
  <si>
    <t xml:space="preserve">赵安定</t>
  </si>
  <si>
    <t xml:space="preserve">********6********X</t>
  </si>
  <si>
    <t xml:space="preserve">**7**8*7*86</t>
  </si>
  <si>
    <t xml:space="preserve">寺松</t>
  </si>
  <si>
    <t xml:space="preserve">跃门</t>
  </si>
  <si>
    <t xml:space="preserve">彭交华</t>
  </si>
  <si>
    <t xml:space="preserve">********67*****5**</t>
  </si>
  <si>
    <t xml:space="preserve">*667***666*</t>
  </si>
  <si>
    <t xml:space="preserve">三和</t>
  </si>
  <si>
    <t xml:space="preserve">阳家</t>
  </si>
  <si>
    <t xml:space="preserve">周启顺</t>
  </si>
  <si>
    <t xml:space="preserve">********7*******7*</t>
  </si>
  <si>
    <t xml:space="preserve">*78**555**8</t>
  </si>
  <si>
    <t xml:space="preserve">荷鸣</t>
  </si>
  <si>
    <t xml:space="preserve">壁塘</t>
  </si>
  <si>
    <t xml:space="preserve">张位龙</t>
  </si>
  <si>
    <t xml:space="preserve">********7*****8*7*</t>
  </si>
  <si>
    <t xml:space="preserve">*877***5*87</t>
  </si>
  <si>
    <t xml:space="preserve">张桂生</t>
  </si>
  <si>
    <t xml:space="preserve">********7********X</t>
  </si>
  <si>
    <t xml:space="preserve">畔冲</t>
  </si>
  <si>
    <t xml:space="preserve">王先爱</t>
  </si>
  <si>
    <t xml:space="preserve">*********5***8****</t>
  </si>
  <si>
    <t xml:space="preserve">*877***5*88</t>
  </si>
  <si>
    <t xml:space="preserve">大冲</t>
  </si>
  <si>
    <t xml:space="preserve">冯满生</t>
  </si>
  <si>
    <t xml:space="preserve">*8*7***8*7*</t>
  </si>
  <si>
    <t xml:space="preserve">东井</t>
  </si>
  <si>
    <t xml:space="preserve">东水</t>
  </si>
  <si>
    <t xml:space="preserve">蒋庚生</t>
  </si>
  <si>
    <t xml:space="preserve">********5**8*8****</t>
  </si>
  <si>
    <t xml:space="preserve">*5**7*8**8*</t>
  </si>
  <si>
    <t xml:space="preserve">尾子</t>
  </si>
  <si>
    <t xml:space="preserve">刘胡生</t>
  </si>
  <si>
    <t xml:space="preserve">********6**6******</t>
  </si>
  <si>
    <t xml:space="preserve">**5****85**</t>
  </si>
  <si>
    <t xml:space="preserve">界牌</t>
  </si>
  <si>
    <t xml:space="preserve">上塔</t>
  </si>
  <si>
    <t xml:space="preserve">怀德</t>
  </si>
  <si>
    <t xml:space="preserve">汪龙生</t>
  </si>
  <si>
    <t xml:space="preserve">**************757X</t>
  </si>
  <si>
    <t xml:space="preserve">*587****6**</t>
  </si>
  <si>
    <t xml:space="preserve">界江</t>
  </si>
  <si>
    <t xml:space="preserve">彩凤堂</t>
  </si>
  <si>
    <t xml:space="preserve">汪妙林</t>
  </si>
  <si>
    <t xml:space="preserve">********6**7**757*</t>
  </si>
  <si>
    <t xml:space="preserve">*87****6*85</t>
  </si>
  <si>
    <t xml:space="preserve">众拱</t>
  </si>
  <si>
    <t xml:space="preserve">车头</t>
  </si>
  <si>
    <t xml:space="preserve">祝润娥</t>
  </si>
  <si>
    <t xml:space="preserve">********87***58*8X</t>
  </si>
  <si>
    <t xml:space="preserve">***7*7*8686</t>
  </si>
  <si>
    <t xml:space="preserve">造基</t>
  </si>
  <si>
    <t xml:space="preserve">塘湾</t>
  </si>
  <si>
    <t xml:space="preserve">陈冬初</t>
  </si>
  <si>
    <t xml:space="preserve">********6*******78</t>
  </si>
  <si>
    <t xml:space="preserve">*7*67*578**</t>
  </si>
  <si>
    <t xml:space="preserve">集兵镇</t>
  </si>
  <si>
    <t xml:space="preserve">太栗村</t>
  </si>
  <si>
    <t xml:space="preserve">杨梅组</t>
  </si>
  <si>
    <t xml:space="preserve">刘文凤</t>
  </si>
  <si>
    <t xml:space="preserve">********5**6*****5</t>
  </si>
  <si>
    <t xml:space="preserve">*877****75*</t>
  </si>
  <si>
    <t xml:space="preserve">松桂村</t>
  </si>
  <si>
    <t xml:space="preserve">畔塘组</t>
  </si>
  <si>
    <t xml:space="preserve">成吉雷</t>
  </si>
  <si>
    <t xml:space="preserve">********58********</t>
  </si>
  <si>
    <t xml:space="preserve">*577***87*6</t>
  </si>
  <si>
    <t xml:space="preserve">许家垅组</t>
  </si>
  <si>
    <t xml:space="preserve">欧名亮</t>
  </si>
  <si>
    <t xml:space="preserve">********5****8****</t>
  </si>
  <si>
    <t xml:space="preserve">麻町村</t>
  </si>
  <si>
    <t xml:space="preserve">高湾组</t>
  </si>
  <si>
    <t xml:space="preserve">麻安利</t>
  </si>
  <si>
    <t xml:space="preserve">********7**7*5*67*</t>
  </si>
  <si>
    <t xml:space="preserve">*****6*5**6</t>
  </si>
  <si>
    <t xml:space="preserve">乌石组</t>
  </si>
  <si>
    <t xml:space="preserve">刘春杜</t>
  </si>
  <si>
    <t xml:space="preserve">********5**8***676</t>
  </si>
  <si>
    <t xml:space="preserve">**577**6***</t>
  </si>
  <si>
    <t xml:space="preserve">井头</t>
  </si>
  <si>
    <t xml:space="preserve">总管</t>
  </si>
  <si>
    <t xml:space="preserve">对门</t>
  </si>
  <si>
    <t xml:space="preserve">陶三元</t>
  </si>
  <si>
    <t xml:space="preserve">********5**7******</t>
  </si>
  <si>
    <t xml:space="preserve">白云</t>
  </si>
  <si>
    <t xml:space="preserve">六斗冲</t>
  </si>
  <si>
    <t xml:space="preserve">刘声桥</t>
  </si>
  <si>
    <t xml:space="preserve">********6****5**78</t>
  </si>
  <si>
    <t xml:space="preserve">云水</t>
  </si>
  <si>
    <t xml:space="preserve">廖老屋</t>
  </si>
  <si>
    <t xml:space="preserve">李先凤</t>
  </si>
  <si>
    <t xml:space="preserve">静云</t>
  </si>
  <si>
    <t xml:space="preserve">东冲</t>
  </si>
  <si>
    <t xml:space="preserve">李盛良</t>
  </si>
  <si>
    <t xml:space="preserve">`********75********</t>
  </si>
  <si>
    <t xml:space="preserve">太平</t>
  </si>
  <si>
    <t xml:space="preserve">太平町</t>
  </si>
  <si>
    <t xml:space="preserve">邓远明</t>
  </si>
  <si>
    <t xml:space="preserve">********56*******X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宋体"/>
      <family val="0"/>
      <charset val="134"/>
    </font>
    <font>
      <sz val="10.5"/>
      <name val="Noto Sans"/>
      <family val="2"/>
    </font>
    <font>
      <sz val="10.5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2" borderId="1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2" borderId="3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 2" xfId="21"/>
    <cellStyle name="常规 10 2 2 2" xfId="22"/>
    <cellStyle name="常规 11" xfId="23"/>
    <cellStyle name="常规 12" xfId="24"/>
    <cellStyle name="常规 13" xfId="25"/>
    <cellStyle name="常规 14" xfId="26"/>
    <cellStyle name="常规 15" xfId="27"/>
    <cellStyle name="常规 16" xfId="28"/>
    <cellStyle name="常规 17" xfId="29"/>
    <cellStyle name="常规 18" xfId="30"/>
    <cellStyle name="常规 18 2" xfId="31"/>
    <cellStyle name="常规 2" xfId="32"/>
    <cellStyle name="常规 2 2 2" xfId="33"/>
    <cellStyle name="常规 2 2 2 3 2" xfId="34"/>
    <cellStyle name="常规 3" xfId="35"/>
    <cellStyle name="常规 4" xfId="36"/>
    <cellStyle name="常规 5" xfId="37"/>
    <cellStyle name="常规 5 2" xfId="38"/>
    <cellStyle name="常规 5 2 3" xfId="39"/>
    <cellStyle name="常规 6" xfId="40"/>
    <cellStyle name="常规 7" xfId="41"/>
    <cellStyle name="常规 8" xfId="42"/>
    <cellStyle name="常规 8 2" xfId="43"/>
    <cellStyle name="常规 9" xfId="44"/>
  </cellStyles>
  <dxfs count="11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1:H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7.24"/>
    <col collapsed="false" customWidth="true" hidden="false" outlineLevel="0" max="3" min="3" style="1" width="7.12"/>
    <col collapsed="false" customWidth="true" hidden="false" outlineLevel="0" max="4" min="4" style="0" width="7.24"/>
    <col collapsed="false" customWidth="true" hidden="false" outlineLevel="0" max="5" min="5" style="1" width="8.5"/>
    <col collapsed="false" customWidth="true" hidden="false" outlineLevel="0" max="6" min="6" style="0" width="4.12"/>
    <col collapsed="false" customWidth="true" hidden="false" outlineLevel="0" max="7" min="7" style="1" width="21.99"/>
    <col collapsed="false" customWidth="true" hidden="false" outlineLevel="0" max="8" min="8" style="0" width="12.36"/>
    <col collapsed="false" customWidth="true" hidden="false" outlineLevel="0" max="9" min="9" style="0" width="4.5"/>
    <col collapsed="false" customWidth="true" hidden="false" outlineLevel="0" max="10" min="10" style="0" width="3.62"/>
    <col collapsed="false" customWidth="true" hidden="false" outlineLevel="0" max="11" min="11" style="0" width="3.75"/>
    <col collapsed="false" customWidth="true" hidden="false" outlineLevel="0" max="12" min="12" style="0" width="4.12"/>
    <col collapsed="false" customWidth="true" hidden="false" outlineLevel="0" max="13" min="13" style="0" width="3.62"/>
    <col collapsed="false" customWidth="true" hidden="false" outlineLevel="0" max="14" min="14" style="0" width="3.99"/>
    <col collapsed="false" customWidth="true" hidden="false" outlineLevel="0" max="15" min="15" style="0" width="3.24"/>
    <col collapsed="false" customWidth="true" hidden="false" outlineLevel="0" max="17" min="16" style="0" width="3.75"/>
    <col collapsed="false" customWidth="true" hidden="false" outlineLevel="0" max="18" min="18" style="0" width="7.5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4.25" hidden="false" customHeight="fals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5"/>
      <c r="O2" s="5"/>
      <c r="P2" s="5"/>
      <c r="Q2" s="5"/>
      <c r="R2" s="5"/>
    </row>
    <row r="3" customFormat="false" ht="14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/>
      <c r="K3" s="6"/>
      <c r="L3" s="6"/>
      <c r="M3" s="6"/>
      <c r="N3" s="6"/>
      <c r="O3" s="7" t="s">
        <v>10</v>
      </c>
      <c r="P3" s="7"/>
      <c r="Q3" s="7"/>
      <c r="R3" s="8"/>
    </row>
    <row r="4" customFormat="false" ht="96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 t="s">
        <v>11</v>
      </c>
      <c r="J4" s="6" t="s">
        <v>12</v>
      </c>
      <c r="K4" s="6" t="s">
        <v>13</v>
      </c>
      <c r="L4" s="6" t="s">
        <v>14</v>
      </c>
      <c r="M4" s="6" t="s">
        <v>15</v>
      </c>
      <c r="N4" s="6" t="s">
        <v>16</v>
      </c>
      <c r="O4" s="9" t="s">
        <v>17</v>
      </c>
      <c r="P4" s="9" t="s">
        <v>18</v>
      </c>
      <c r="Q4" s="7" t="s">
        <v>19</v>
      </c>
      <c r="R4" s="10" t="s">
        <v>20</v>
      </c>
    </row>
    <row r="5" customFormat="false" ht="23.25" hidden="false" customHeight="true" outlineLevel="0" collapsed="false">
      <c r="A5" s="11" t="n">
        <v>1</v>
      </c>
      <c r="B5" s="12" t="s">
        <v>21</v>
      </c>
      <c r="C5" s="12" t="s">
        <v>22</v>
      </c>
      <c r="D5" s="12" t="s">
        <v>23</v>
      </c>
      <c r="E5" s="12" t="s">
        <v>24</v>
      </c>
      <c r="F5" s="11" t="n">
        <v>3</v>
      </c>
      <c r="G5" s="13" t="s">
        <v>25</v>
      </c>
      <c r="H5" s="11" t="s">
        <v>26</v>
      </c>
      <c r="I5" s="11" t="s">
        <v>27</v>
      </c>
      <c r="J5" s="11"/>
      <c r="K5" s="11"/>
      <c r="L5" s="11"/>
      <c r="M5" s="11"/>
      <c r="N5" s="11"/>
      <c r="O5" s="11" t="s">
        <v>27</v>
      </c>
      <c r="P5" s="11"/>
      <c r="Q5" s="14"/>
      <c r="R5" s="15" t="n">
        <v>15000</v>
      </c>
    </row>
    <row r="6" customFormat="false" ht="23.25" hidden="false" customHeight="true" outlineLevel="0" collapsed="false">
      <c r="A6" s="11" t="n">
        <v>2</v>
      </c>
      <c r="B6" s="12" t="s">
        <v>21</v>
      </c>
      <c r="C6" s="16" t="s">
        <v>28</v>
      </c>
      <c r="D6" s="16" t="s">
        <v>29</v>
      </c>
      <c r="E6" s="16" t="s">
        <v>30</v>
      </c>
      <c r="F6" s="17" t="n">
        <v>2</v>
      </c>
      <c r="G6" s="18" t="s">
        <v>31</v>
      </c>
      <c r="H6" s="19" t="s">
        <v>32</v>
      </c>
      <c r="I6" s="11"/>
      <c r="J6" s="11"/>
      <c r="K6" s="11"/>
      <c r="L6" s="19"/>
      <c r="M6" s="19"/>
      <c r="N6" s="11" t="s">
        <v>27</v>
      </c>
      <c r="O6" s="11" t="s">
        <v>27</v>
      </c>
      <c r="P6" s="11"/>
      <c r="Q6" s="14"/>
      <c r="R6" s="15" t="n">
        <v>18000</v>
      </c>
    </row>
    <row r="7" customFormat="false" ht="23.25" hidden="false" customHeight="true" outlineLevel="0" collapsed="false">
      <c r="A7" s="11" t="n">
        <v>3</v>
      </c>
      <c r="B7" s="12" t="s">
        <v>21</v>
      </c>
      <c r="C7" s="16" t="s">
        <v>33</v>
      </c>
      <c r="D7" s="16" t="s">
        <v>34</v>
      </c>
      <c r="E7" s="16" t="s">
        <v>35</v>
      </c>
      <c r="F7" s="17" t="n">
        <v>1</v>
      </c>
      <c r="G7" s="18" t="s">
        <v>36</v>
      </c>
      <c r="H7" s="19" t="s">
        <v>37</v>
      </c>
      <c r="I7" s="11"/>
      <c r="J7" s="11" t="s">
        <v>27</v>
      </c>
      <c r="K7" s="11"/>
      <c r="L7" s="19"/>
      <c r="M7" s="19"/>
      <c r="N7" s="11" t="s">
        <v>27</v>
      </c>
      <c r="O7" s="11"/>
      <c r="P7" s="11" t="s">
        <v>27</v>
      </c>
      <c r="Q7" s="20"/>
      <c r="R7" s="15" t="n">
        <v>7000</v>
      </c>
    </row>
    <row r="8" customFormat="false" ht="23.25" hidden="false" customHeight="true" outlineLevel="0" collapsed="false">
      <c r="A8" s="11" t="n">
        <v>4</v>
      </c>
      <c r="B8" s="12" t="s">
        <v>21</v>
      </c>
      <c r="C8" s="16" t="s">
        <v>33</v>
      </c>
      <c r="D8" s="16" t="s">
        <v>38</v>
      </c>
      <c r="E8" s="16" t="s">
        <v>39</v>
      </c>
      <c r="F8" s="17" t="n">
        <v>7</v>
      </c>
      <c r="G8" s="18" t="s">
        <v>40</v>
      </c>
      <c r="H8" s="19"/>
      <c r="I8" s="11"/>
      <c r="J8" s="11" t="s">
        <v>27</v>
      </c>
      <c r="K8" s="11"/>
      <c r="L8" s="11"/>
      <c r="M8" s="11"/>
      <c r="N8" s="11"/>
      <c r="O8" s="11"/>
      <c r="P8" s="11" t="s">
        <v>27</v>
      </c>
      <c r="Q8" s="20"/>
      <c r="R8" s="15" t="n">
        <v>6000</v>
      </c>
    </row>
    <row r="9" customFormat="false" ht="23.25" hidden="false" customHeight="true" outlineLevel="0" collapsed="false">
      <c r="A9" s="11" t="n">
        <v>5</v>
      </c>
      <c r="B9" s="12" t="s">
        <v>21</v>
      </c>
      <c r="C9" s="16" t="s">
        <v>41</v>
      </c>
      <c r="D9" s="16" t="s">
        <v>42</v>
      </c>
      <c r="E9" s="16" t="s">
        <v>43</v>
      </c>
      <c r="F9" s="17" t="n">
        <v>4</v>
      </c>
      <c r="G9" s="18" t="s">
        <v>44</v>
      </c>
      <c r="H9" s="19" t="s">
        <v>45</v>
      </c>
      <c r="I9" s="11" t="s">
        <v>27</v>
      </c>
      <c r="J9" s="11"/>
      <c r="K9" s="11"/>
      <c r="L9" s="19"/>
      <c r="M9" s="19"/>
      <c r="N9" s="11"/>
      <c r="O9" s="11" t="s">
        <v>27</v>
      </c>
      <c r="P9" s="11"/>
      <c r="Q9" s="14"/>
      <c r="R9" s="15" t="n">
        <v>25000</v>
      </c>
    </row>
    <row r="10" customFormat="false" ht="23.25" hidden="false" customHeight="true" outlineLevel="0" collapsed="false">
      <c r="A10" s="11" t="n">
        <v>6</v>
      </c>
      <c r="B10" s="12" t="s">
        <v>21</v>
      </c>
      <c r="C10" s="16" t="s">
        <v>46</v>
      </c>
      <c r="D10" s="16" t="s">
        <v>47</v>
      </c>
      <c r="E10" s="16" t="s">
        <v>48</v>
      </c>
      <c r="F10" s="17" t="n">
        <v>2</v>
      </c>
      <c r="G10" s="18" t="s">
        <v>49</v>
      </c>
      <c r="H10" s="19" t="s">
        <v>50</v>
      </c>
      <c r="I10" s="19"/>
      <c r="J10" s="11" t="s">
        <v>27</v>
      </c>
      <c r="K10" s="11"/>
      <c r="L10" s="11"/>
      <c r="M10" s="19"/>
      <c r="N10" s="11"/>
      <c r="O10" s="11"/>
      <c r="P10" s="11" t="s">
        <v>27</v>
      </c>
      <c r="Q10" s="14"/>
      <c r="R10" s="15" t="n">
        <v>7000</v>
      </c>
    </row>
    <row r="11" customFormat="false" ht="23.25" hidden="false" customHeight="true" outlineLevel="0" collapsed="false">
      <c r="A11" s="11" t="n">
        <v>7</v>
      </c>
      <c r="B11" s="12" t="s">
        <v>21</v>
      </c>
      <c r="C11" s="16" t="s">
        <v>51</v>
      </c>
      <c r="D11" s="16" t="s">
        <v>52</v>
      </c>
      <c r="E11" s="16" t="s">
        <v>53</v>
      </c>
      <c r="F11" s="17" t="n">
        <v>5</v>
      </c>
      <c r="G11" s="18" t="s">
        <v>54</v>
      </c>
      <c r="H11" s="19" t="s">
        <v>55</v>
      </c>
      <c r="I11" s="11"/>
      <c r="J11" s="11" t="s">
        <v>27</v>
      </c>
      <c r="K11" s="11"/>
      <c r="L11" s="19"/>
      <c r="M11" s="19"/>
      <c r="N11" s="11"/>
      <c r="O11" s="11" t="s">
        <v>27</v>
      </c>
      <c r="P11" s="11"/>
      <c r="Q11" s="20"/>
      <c r="R11" s="15" t="n">
        <v>20000</v>
      </c>
    </row>
    <row r="12" customFormat="false" ht="23.25" hidden="false" customHeight="true" outlineLevel="0" collapsed="false">
      <c r="A12" s="11" t="n">
        <v>8</v>
      </c>
      <c r="B12" s="12" t="s">
        <v>21</v>
      </c>
      <c r="C12" s="16" t="s">
        <v>22</v>
      </c>
      <c r="D12" s="16" t="s">
        <v>56</v>
      </c>
      <c r="E12" s="16" t="s">
        <v>57</v>
      </c>
      <c r="F12" s="17" t="n">
        <v>1</v>
      </c>
      <c r="G12" s="18" t="s">
        <v>58</v>
      </c>
      <c r="H12" s="19" t="s">
        <v>59</v>
      </c>
      <c r="I12" s="11"/>
      <c r="J12" s="11"/>
      <c r="K12" s="11" t="s">
        <v>27</v>
      </c>
      <c r="L12" s="19"/>
      <c r="M12" s="19"/>
      <c r="N12" s="11"/>
      <c r="O12" s="11" t="s">
        <v>27</v>
      </c>
      <c r="P12" s="11"/>
      <c r="Q12" s="14"/>
      <c r="R12" s="15" t="n">
        <v>11000</v>
      </c>
    </row>
    <row r="13" customFormat="false" ht="23.25" hidden="false" customHeight="true" outlineLevel="0" collapsed="false">
      <c r="A13" s="11" t="n">
        <v>9</v>
      </c>
      <c r="B13" s="12" t="s">
        <v>21</v>
      </c>
      <c r="C13" s="16" t="s">
        <v>60</v>
      </c>
      <c r="D13" s="16" t="s">
        <v>61</v>
      </c>
      <c r="E13" s="16" t="s">
        <v>62</v>
      </c>
      <c r="F13" s="17" t="n">
        <v>3</v>
      </c>
      <c r="G13" s="18" t="s">
        <v>63</v>
      </c>
      <c r="H13" s="19"/>
      <c r="I13" s="11"/>
      <c r="J13" s="11"/>
      <c r="K13" s="19"/>
      <c r="L13" s="19"/>
      <c r="M13" s="19"/>
      <c r="N13" s="11" t="s">
        <v>27</v>
      </c>
      <c r="O13" s="11" t="s">
        <v>27</v>
      </c>
      <c r="P13" s="19"/>
      <c r="Q13" s="14"/>
      <c r="R13" s="15" t="n">
        <v>11000</v>
      </c>
      <c r="S13" s="21"/>
      <c r="T13" s="21"/>
      <c r="U13" s="21"/>
      <c r="V13" s="21"/>
      <c r="W13" s="21"/>
    </row>
    <row r="14" customFormat="false" ht="23.25" hidden="false" customHeight="true" outlineLevel="0" collapsed="false">
      <c r="A14" s="11" t="n">
        <v>10</v>
      </c>
      <c r="B14" s="12" t="s">
        <v>21</v>
      </c>
      <c r="C14" s="16" t="s">
        <v>64</v>
      </c>
      <c r="D14" s="16" t="s">
        <v>65</v>
      </c>
      <c r="E14" s="16" t="s">
        <v>66</v>
      </c>
      <c r="F14" s="19" t="n">
        <v>2</v>
      </c>
      <c r="G14" s="19" t="s">
        <v>67</v>
      </c>
      <c r="H14" s="19"/>
      <c r="I14" s="11"/>
      <c r="J14" s="11" t="s">
        <v>27</v>
      </c>
      <c r="K14" s="19"/>
      <c r="L14" s="19"/>
      <c r="M14" s="19"/>
      <c r="N14" s="19"/>
      <c r="O14" s="11"/>
      <c r="P14" s="11" t="s">
        <v>27</v>
      </c>
      <c r="Q14" s="20"/>
      <c r="R14" s="15" t="n">
        <v>15000</v>
      </c>
      <c r="S14" s="21"/>
      <c r="T14" s="21"/>
      <c r="U14" s="21"/>
      <c r="V14" s="21"/>
      <c r="W14" s="21"/>
    </row>
    <row r="15" customFormat="false" ht="23.25" hidden="false" customHeight="true" outlineLevel="0" collapsed="false">
      <c r="A15" s="11" t="n">
        <v>11</v>
      </c>
      <c r="B15" s="12" t="s">
        <v>21</v>
      </c>
      <c r="C15" s="16" t="s">
        <v>68</v>
      </c>
      <c r="D15" s="16" t="s">
        <v>69</v>
      </c>
      <c r="E15" s="16" t="s">
        <v>70</v>
      </c>
      <c r="F15" s="19" t="n">
        <v>1</v>
      </c>
      <c r="G15" s="19" t="s">
        <v>71</v>
      </c>
      <c r="H15" s="19"/>
      <c r="I15" s="19"/>
      <c r="J15" s="19"/>
      <c r="K15" s="11" t="s">
        <v>27</v>
      </c>
      <c r="L15" s="19"/>
      <c r="M15" s="19"/>
      <c r="N15" s="19"/>
      <c r="O15" s="11" t="s">
        <v>27</v>
      </c>
      <c r="P15" s="11"/>
      <c r="Q15" s="19"/>
      <c r="R15" s="15" t="n">
        <v>11000</v>
      </c>
      <c r="S15" s="22"/>
      <c r="T15" s="22"/>
      <c r="U15" s="22"/>
      <c r="V15" s="22"/>
      <c r="W15" s="22"/>
      <c r="X15" s="23"/>
    </row>
    <row r="16" customFormat="false" ht="23.25" hidden="false" customHeight="true" outlineLevel="0" collapsed="false">
      <c r="A16" s="11" t="n">
        <v>12</v>
      </c>
      <c r="B16" s="12" t="s">
        <v>21</v>
      </c>
      <c r="C16" s="16" t="s">
        <v>72</v>
      </c>
      <c r="D16" s="16" t="s">
        <v>73</v>
      </c>
      <c r="E16" s="16" t="s">
        <v>74</v>
      </c>
      <c r="F16" s="19" t="n">
        <v>2</v>
      </c>
      <c r="G16" s="19" t="s">
        <v>75</v>
      </c>
      <c r="H16" s="19" t="s">
        <v>76</v>
      </c>
      <c r="I16" s="19"/>
      <c r="J16" s="11" t="s">
        <v>27</v>
      </c>
      <c r="K16" s="19"/>
      <c r="L16" s="11"/>
      <c r="M16" s="19"/>
      <c r="N16" s="19"/>
      <c r="O16" s="19"/>
      <c r="P16" s="11" t="s">
        <v>27</v>
      </c>
      <c r="Q16" s="19"/>
      <c r="R16" s="15" t="n">
        <v>7000</v>
      </c>
      <c r="S16" s="22"/>
      <c r="T16" s="22"/>
      <c r="U16" s="22"/>
      <c r="V16" s="22"/>
      <c r="W16" s="22"/>
      <c r="X16" s="23"/>
    </row>
    <row r="17" customFormat="false" ht="29" hidden="false" customHeight="true" outlineLevel="0" collapsed="false">
      <c r="A17" s="11" t="n">
        <v>13</v>
      </c>
      <c r="B17" s="16" t="s">
        <v>77</v>
      </c>
      <c r="C17" s="16" t="s">
        <v>78</v>
      </c>
      <c r="D17" s="16" t="s">
        <v>79</v>
      </c>
      <c r="E17" s="16" t="s">
        <v>80</v>
      </c>
      <c r="F17" s="17" t="n">
        <v>1</v>
      </c>
      <c r="G17" s="19" t="s">
        <v>81</v>
      </c>
      <c r="H17" s="19" t="s">
        <v>82</v>
      </c>
      <c r="I17" s="11"/>
      <c r="J17" s="11" t="s">
        <v>27</v>
      </c>
      <c r="K17" s="11"/>
      <c r="L17" s="19"/>
      <c r="M17" s="19"/>
      <c r="N17" s="11"/>
      <c r="O17" s="11" t="s">
        <v>27</v>
      </c>
      <c r="P17" s="11"/>
      <c r="Q17" s="11"/>
      <c r="R17" s="24" t="n">
        <v>10000</v>
      </c>
      <c r="S17" s="22"/>
      <c r="T17" s="22"/>
      <c r="U17" s="22"/>
      <c r="V17" s="22"/>
      <c r="W17" s="22"/>
      <c r="X17" s="23"/>
    </row>
    <row r="18" customFormat="false" ht="29" hidden="false" customHeight="true" outlineLevel="0" collapsed="false">
      <c r="A18" s="11" t="n">
        <v>14</v>
      </c>
      <c r="B18" s="16" t="s">
        <v>77</v>
      </c>
      <c r="C18" s="16" t="s">
        <v>83</v>
      </c>
      <c r="D18" s="16" t="s">
        <v>84</v>
      </c>
      <c r="E18" s="16" t="s">
        <v>85</v>
      </c>
      <c r="F18" s="17" t="n">
        <v>1</v>
      </c>
      <c r="G18" s="19" t="s">
        <v>86</v>
      </c>
      <c r="H18" s="19" t="s">
        <v>87</v>
      </c>
      <c r="I18" s="11"/>
      <c r="J18" s="11"/>
      <c r="K18" s="11"/>
      <c r="L18" s="19"/>
      <c r="M18" s="19"/>
      <c r="N18" s="11" t="s">
        <v>27</v>
      </c>
      <c r="O18" s="11" t="s">
        <v>27</v>
      </c>
      <c r="P18" s="11"/>
      <c r="Q18" s="11"/>
      <c r="R18" s="24" t="n">
        <v>10000</v>
      </c>
      <c r="S18" s="22"/>
      <c r="T18" s="22"/>
      <c r="U18" s="22"/>
      <c r="V18" s="22"/>
      <c r="W18" s="22"/>
      <c r="X18" s="23"/>
    </row>
    <row r="19" customFormat="false" ht="29" hidden="false" customHeight="true" outlineLevel="0" collapsed="false">
      <c r="A19" s="11" t="n">
        <v>15</v>
      </c>
      <c r="B19" s="16" t="s">
        <v>77</v>
      </c>
      <c r="C19" s="16" t="s">
        <v>88</v>
      </c>
      <c r="D19" s="16" t="s">
        <v>89</v>
      </c>
      <c r="E19" s="16" t="s">
        <v>90</v>
      </c>
      <c r="F19" s="17" t="n">
        <v>3</v>
      </c>
      <c r="G19" s="19" t="s">
        <v>91</v>
      </c>
      <c r="H19" s="19" t="s">
        <v>92</v>
      </c>
      <c r="I19" s="11"/>
      <c r="J19" s="11" t="s">
        <v>27</v>
      </c>
      <c r="K19" s="11"/>
      <c r="L19" s="19"/>
      <c r="M19" s="11"/>
      <c r="N19" s="19"/>
      <c r="O19" s="11" t="s">
        <v>27</v>
      </c>
      <c r="P19" s="11"/>
      <c r="Q19" s="11"/>
      <c r="R19" s="24" t="n">
        <v>10000</v>
      </c>
      <c r="S19" s="22"/>
      <c r="T19" s="22"/>
      <c r="U19" s="22"/>
      <c r="V19" s="22"/>
      <c r="W19" s="22"/>
      <c r="X19" s="23"/>
    </row>
    <row r="20" customFormat="false" ht="29" hidden="false" customHeight="true" outlineLevel="0" collapsed="false">
      <c r="A20" s="11" t="n">
        <v>16</v>
      </c>
      <c r="B20" s="16" t="s">
        <v>77</v>
      </c>
      <c r="C20" s="16" t="s">
        <v>88</v>
      </c>
      <c r="D20" s="16" t="s">
        <v>93</v>
      </c>
      <c r="E20" s="16" t="s">
        <v>94</v>
      </c>
      <c r="F20" s="11" t="n">
        <v>1</v>
      </c>
      <c r="G20" s="19" t="s">
        <v>95</v>
      </c>
      <c r="H20" s="19" t="s">
        <v>96</v>
      </c>
      <c r="I20" s="11"/>
      <c r="J20" s="11"/>
      <c r="K20" s="11" t="s">
        <v>27</v>
      </c>
      <c r="L20" s="11"/>
      <c r="M20" s="11"/>
      <c r="N20" s="11"/>
      <c r="O20" s="11" t="s">
        <v>27</v>
      </c>
      <c r="P20" s="11"/>
      <c r="Q20" s="11"/>
      <c r="R20" s="25" t="n">
        <v>10000</v>
      </c>
      <c r="S20" s="22"/>
      <c r="T20" s="22"/>
      <c r="U20" s="22"/>
      <c r="V20" s="22"/>
      <c r="W20" s="22"/>
      <c r="X20" s="23"/>
    </row>
    <row r="21" customFormat="false" ht="29" hidden="false" customHeight="true" outlineLevel="0" collapsed="false">
      <c r="A21" s="11" t="n">
        <v>17</v>
      </c>
      <c r="B21" s="16" t="s">
        <v>77</v>
      </c>
      <c r="C21" s="16" t="s">
        <v>88</v>
      </c>
      <c r="D21" s="16" t="s">
        <v>93</v>
      </c>
      <c r="E21" s="16" t="s">
        <v>97</v>
      </c>
      <c r="F21" s="11" t="n">
        <v>1</v>
      </c>
      <c r="G21" s="19" t="s">
        <v>98</v>
      </c>
      <c r="H21" s="19" t="s">
        <v>99</v>
      </c>
      <c r="I21" s="11"/>
      <c r="J21" s="11"/>
      <c r="K21" s="11" t="s">
        <v>27</v>
      </c>
      <c r="L21" s="11"/>
      <c r="M21" s="11"/>
      <c r="N21" s="11"/>
      <c r="O21" s="11" t="s">
        <v>27</v>
      </c>
      <c r="P21" s="11"/>
      <c r="Q21" s="11"/>
      <c r="R21" s="25" t="n">
        <v>10000</v>
      </c>
      <c r="S21" s="22"/>
      <c r="T21" s="22"/>
      <c r="U21" s="22"/>
      <c r="V21" s="22"/>
      <c r="W21" s="22"/>
      <c r="X21" s="23"/>
    </row>
    <row r="22" customFormat="false" ht="29" hidden="false" customHeight="true" outlineLevel="0" collapsed="false">
      <c r="A22" s="11" t="n">
        <v>18</v>
      </c>
      <c r="B22" s="16" t="s">
        <v>77</v>
      </c>
      <c r="C22" s="16" t="s">
        <v>100</v>
      </c>
      <c r="D22" s="16" t="s">
        <v>101</v>
      </c>
      <c r="E22" s="16" t="s">
        <v>102</v>
      </c>
      <c r="F22" s="11" t="n">
        <v>4</v>
      </c>
      <c r="G22" s="19" t="s">
        <v>103</v>
      </c>
      <c r="H22" s="19" t="s">
        <v>104</v>
      </c>
      <c r="I22" s="11"/>
      <c r="J22" s="11" t="s">
        <v>27</v>
      </c>
      <c r="K22" s="11"/>
      <c r="L22" s="11"/>
      <c r="M22" s="11"/>
      <c r="N22" s="11"/>
      <c r="O22" s="11" t="s">
        <v>27</v>
      </c>
      <c r="P22" s="11"/>
      <c r="Q22" s="11"/>
      <c r="R22" s="25" t="n">
        <v>18000</v>
      </c>
      <c r="S22" s="22"/>
      <c r="T22" s="22"/>
      <c r="U22" s="22"/>
      <c r="V22" s="22"/>
      <c r="W22" s="22"/>
      <c r="X22" s="23"/>
    </row>
    <row r="23" customFormat="false" ht="29" hidden="false" customHeight="true" outlineLevel="0" collapsed="false">
      <c r="A23" s="11" t="n">
        <v>19</v>
      </c>
      <c r="B23" s="16" t="s">
        <v>77</v>
      </c>
      <c r="C23" s="16" t="s">
        <v>105</v>
      </c>
      <c r="D23" s="16" t="s">
        <v>106</v>
      </c>
      <c r="E23" s="16" t="s">
        <v>107</v>
      </c>
      <c r="F23" s="11" t="n">
        <v>1</v>
      </c>
      <c r="G23" s="19" t="s">
        <v>108</v>
      </c>
      <c r="H23" s="19" t="s">
        <v>109</v>
      </c>
      <c r="I23" s="11"/>
      <c r="J23" s="11"/>
      <c r="K23" s="11" t="s">
        <v>27</v>
      </c>
      <c r="L23" s="11"/>
      <c r="M23" s="11"/>
      <c r="N23" s="11"/>
      <c r="O23" s="11"/>
      <c r="P23" s="11" t="s">
        <v>27</v>
      </c>
      <c r="Q23" s="11"/>
      <c r="R23" s="25" t="n">
        <v>9000</v>
      </c>
      <c r="S23" s="22"/>
      <c r="T23" s="22"/>
      <c r="U23" s="22"/>
      <c r="V23" s="22"/>
      <c r="W23" s="22"/>
      <c r="X23" s="23"/>
    </row>
    <row r="24" customFormat="false" ht="29" hidden="false" customHeight="true" outlineLevel="0" collapsed="false">
      <c r="A24" s="11" t="n">
        <v>20</v>
      </c>
      <c r="B24" s="16" t="s">
        <v>77</v>
      </c>
      <c r="C24" s="16" t="s">
        <v>110</v>
      </c>
      <c r="D24" s="16" t="s">
        <v>111</v>
      </c>
      <c r="E24" s="16" t="s">
        <v>112</v>
      </c>
      <c r="F24" s="17" t="n">
        <v>1</v>
      </c>
      <c r="G24" s="19" t="s">
        <v>113</v>
      </c>
      <c r="H24" s="19" t="s">
        <v>114</v>
      </c>
      <c r="I24" s="19"/>
      <c r="J24" s="19"/>
      <c r="K24" s="11" t="s">
        <v>27</v>
      </c>
      <c r="L24" s="11"/>
      <c r="M24" s="11"/>
      <c r="N24" s="11" t="s">
        <v>27</v>
      </c>
      <c r="O24" s="11" t="s">
        <v>27</v>
      </c>
      <c r="P24" s="11"/>
      <c r="Q24" s="11"/>
      <c r="R24" s="24" t="n">
        <v>10000</v>
      </c>
      <c r="S24" s="22"/>
      <c r="T24" s="22"/>
      <c r="U24" s="22"/>
      <c r="V24" s="22"/>
      <c r="W24" s="22"/>
      <c r="X24" s="23"/>
    </row>
    <row r="25" customFormat="false" ht="29" hidden="false" customHeight="true" outlineLevel="0" collapsed="false">
      <c r="A25" s="11" t="n">
        <v>21</v>
      </c>
      <c r="B25" s="16" t="s">
        <v>77</v>
      </c>
      <c r="C25" s="16" t="s">
        <v>115</v>
      </c>
      <c r="D25" s="12" t="s">
        <v>116</v>
      </c>
      <c r="E25" s="16" t="s">
        <v>117</v>
      </c>
      <c r="F25" s="11" t="n">
        <v>1</v>
      </c>
      <c r="G25" s="19" t="s">
        <v>118</v>
      </c>
      <c r="H25" s="19" t="s">
        <v>119</v>
      </c>
      <c r="I25" s="19"/>
      <c r="J25" s="11"/>
      <c r="K25" s="11" t="s">
        <v>27</v>
      </c>
      <c r="L25" s="11"/>
      <c r="M25" s="11"/>
      <c r="N25" s="11"/>
      <c r="O25" s="11" t="s">
        <v>27</v>
      </c>
      <c r="P25" s="11"/>
      <c r="Q25" s="11"/>
      <c r="R25" s="25" t="n">
        <v>18000</v>
      </c>
      <c r="S25" s="22"/>
      <c r="T25" s="22"/>
      <c r="U25" s="22"/>
      <c r="V25" s="22"/>
      <c r="W25" s="22"/>
      <c r="X25" s="23"/>
    </row>
    <row r="26" customFormat="false" ht="29" hidden="false" customHeight="true" outlineLevel="0" collapsed="false">
      <c r="A26" s="11" t="n">
        <v>22</v>
      </c>
      <c r="B26" s="16" t="s">
        <v>77</v>
      </c>
      <c r="C26" s="16" t="s">
        <v>120</v>
      </c>
      <c r="D26" s="12" t="s">
        <v>121</v>
      </c>
      <c r="E26" s="16" t="s">
        <v>122</v>
      </c>
      <c r="F26" s="11" t="n">
        <v>1</v>
      </c>
      <c r="G26" s="19" t="s">
        <v>123</v>
      </c>
      <c r="H26" s="19"/>
      <c r="I26" s="11"/>
      <c r="J26" s="11" t="s">
        <v>27</v>
      </c>
      <c r="K26" s="11"/>
      <c r="L26" s="11"/>
      <c r="M26" s="11"/>
      <c r="N26" s="11" t="s">
        <v>27</v>
      </c>
      <c r="O26" s="11"/>
      <c r="P26" s="11" t="s">
        <v>27</v>
      </c>
      <c r="Q26" s="11"/>
      <c r="R26" s="25" t="n">
        <v>5000</v>
      </c>
      <c r="S26" s="22"/>
      <c r="T26" s="22"/>
      <c r="U26" s="22"/>
      <c r="V26" s="22"/>
      <c r="W26" s="22"/>
      <c r="X26" s="23"/>
    </row>
    <row r="27" customFormat="false" ht="29" hidden="false" customHeight="true" outlineLevel="0" collapsed="false">
      <c r="A27" s="11" t="n">
        <v>23</v>
      </c>
      <c r="B27" s="16" t="s">
        <v>124</v>
      </c>
      <c r="C27" s="16" t="s">
        <v>125</v>
      </c>
      <c r="D27" s="16" t="s">
        <v>126</v>
      </c>
      <c r="E27" s="16" t="s">
        <v>127</v>
      </c>
      <c r="F27" s="17" t="n">
        <v>1</v>
      </c>
      <c r="G27" s="19" t="s">
        <v>128</v>
      </c>
      <c r="H27" s="19" t="s">
        <v>129</v>
      </c>
      <c r="I27" s="11"/>
      <c r="J27" s="11"/>
      <c r="K27" s="11" t="s">
        <v>27</v>
      </c>
      <c r="L27" s="11"/>
      <c r="M27" s="19"/>
      <c r="N27" s="19"/>
      <c r="O27" s="11" t="s">
        <v>27</v>
      </c>
      <c r="P27" s="11"/>
      <c r="Q27" s="19"/>
      <c r="R27" s="26" t="n">
        <v>14000</v>
      </c>
      <c r="S27" s="23"/>
      <c r="T27" s="23"/>
      <c r="U27" s="23"/>
      <c r="V27" s="23"/>
      <c r="W27" s="23"/>
      <c r="X27" s="23"/>
    </row>
    <row r="28" customFormat="false" ht="29" hidden="false" customHeight="true" outlineLevel="0" collapsed="false">
      <c r="A28" s="11" t="n">
        <v>24</v>
      </c>
      <c r="B28" s="16" t="s">
        <v>124</v>
      </c>
      <c r="C28" s="16" t="s">
        <v>125</v>
      </c>
      <c r="D28" s="16" t="s">
        <v>130</v>
      </c>
      <c r="E28" s="16" t="s">
        <v>131</v>
      </c>
      <c r="F28" s="17" t="n">
        <v>4</v>
      </c>
      <c r="G28" s="19" t="s">
        <v>132</v>
      </c>
      <c r="H28" s="19" t="s">
        <v>133</v>
      </c>
      <c r="I28" s="11"/>
      <c r="J28" s="11"/>
      <c r="K28" s="11"/>
      <c r="L28" s="11"/>
      <c r="M28" s="19"/>
      <c r="N28" s="19" t="s">
        <v>27</v>
      </c>
      <c r="O28" s="11"/>
      <c r="P28" s="11" t="s">
        <v>27</v>
      </c>
      <c r="Q28" s="19"/>
      <c r="R28" s="26" t="n">
        <v>12000</v>
      </c>
    </row>
    <row r="29" customFormat="false" ht="29" hidden="false" customHeight="true" outlineLevel="0" collapsed="false">
      <c r="A29" s="11" t="n">
        <v>25</v>
      </c>
      <c r="B29" s="16" t="s">
        <v>124</v>
      </c>
      <c r="C29" s="16" t="s">
        <v>134</v>
      </c>
      <c r="D29" s="16" t="s">
        <v>135</v>
      </c>
      <c r="E29" s="16" t="s">
        <v>136</v>
      </c>
      <c r="F29" s="17" t="n">
        <v>1</v>
      </c>
      <c r="G29" s="19" t="s">
        <v>137</v>
      </c>
      <c r="H29" s="19" t="s">
        <v>138</v>
      </c>
      <c r="I29" s="11"/>
      <c r="J29" s="11" t="s">
        <v>27</v>
      </c>
      <c r="K29" s="11"/>
      <c r="L29" s="11"/>
      <c r="M29" s="19"/>
      <c r="N29" s="19"/>
      <c r="O29" s="11" t="s">
        <v>27</v>
      </c>
      <c r="P29" s="11"/>
      <c r="Q29" s="20"/>
      <c r="R29" s="26" t="n">
        <v>14000</v>
      </c>
    </row>
    <row r="30" customFormat="false" ht="29" hidden="false" customHeight="true" outlineLevel="0" collapsed="false">
      <c r="A30" s="11" t="n">
        <v>26</v>
      </c>
      <c r="B30" s="16" t="s">
        <v>124</v>
      </c>
      <c r="C30" s="16" t="s">
        <v>139</v>
      </c>
      <c r="D30" s="16" t="s">
        <v>140</v>
      </c>
      <c r="E30" s="16" t="s">
        <v>141</v>
      </c>
      <c r="F30" s="17" t="n">
        <v>1</v>
      </c>
      <c r="G30" s="19" t="s">
        <v>142</v>
      </c>
      <c r="H30" s="19" t="s">
        <v>143</v>
      </c>
      <c r="I30" s="11"/>
      <c r="J30" s="11"/>
      <c r="K30" s="11"/>
      <c r="L30" s="19"/>
      <c r="M30" s="19"/>
      <c r="N30" s="19" t="s">
        <v>27</v>
      </c>
      <c r="O30" s="11"/>
      <c r="P30" s="19" t="s">
        <v>27</v>
      </c>
      <c r="Q30" s="20"/>
      <c r="R30" s="26" t="n">
        <v>8000</v>
      </c>
    </row>
    <row r="31" customFormat="false" ht="29" hidden="false" customHeight="true" outlineLevel="0" collapsed="false">
      <c r="A31" s="11" t="n">
        <v>27</v>
      </c>
      <c r="B31" s="16" t="s">
        <v>124</v>
      </c>
      <c r="C31" s="16" t="s">
        <v>144</v>
      </c>
      <c r="D31" s="16" t="s">
        <v>145</v>
      </c>
      <c r="E31" s="16" t="s">
        <v>146</v>
      </c>
      <c r="F31" s="17" t="n">
        <v>2</v>
      </c>
      <c r="G31" s="19" t="s">
        <v>147</v>
      </c>
      <c r="H31" s="19" t="s">
        <v>148</v>
      </c>
      <c r="I31" s="11"/>
      <c r="J31" s="11"/>
      <c r="K31" s="11"/>
      <c r="L31" s="19"/>
      <c r="M31" s="19"/>
      <c r="N31" s="19" t="s">
        <v>27</v>
      </c>
      <c r="O31" s="11"/>
      <c r="P31" s="19" t="s">
        <v>27</v>
      </c>
      <c r="Q31" s="20"/>
      <c r="R31" s="26" t="n">
        <v>8000</v>
      </c>
    </row>
    <row r="32" customFormat="false" ht="29" hidden="false" customHeight="true" outlineLevel="0" collapsed="false">
      <c r="A32" s="11" t="n">
        <v>28</v>
      </c>
      <c r="B32" s="16" t="s">
        <v>124</v>
      </c>
      <c r="C32" s="16" t="s">
        <v>149</v>
      </c>
      <c r="D32" s="16" t="s">
        <v>150</v>
      </c>
      <c r="E32" s="16" t="s">
        <v>151</v>
      </c>
      <c r="F32" s="11" t="n">
        <v>1</v>
      </c>
      <c r="G32" s="19" t="s">
        <v>152</v>
      </c>
      <c r="H32" s="19" t="s">
        <v>153</v>
      </c>
      <c r="I32" s="11"/>
      <c r="J32" s="11"/>
      <c r="K32" s="11" t="s">
        <v>27</v>
      </c>
      <c r="L32" s="11"/>
      <c r="M32" s="11"/>
      <c r="N32" s="11"/>
      <c r="O32" s="11"/>
      <c r="P32" s="11" t="s">
        <v>27</v>
      </c>
      <c r="Q32" s="20"/>
      <c r="R32" s="26" t="n">
        <v>8000</v>
      </c>
    </row>
    <row r="33" customFormat="false" ht="29" hidden="false" customHeight="true" outlineLevel="0" collapsed="false">
      <c r="A33" s="11" t="n">
        <v>29</v>
      </c>
      <c r="B33" s="16" t="s">
        <v>124</v>
      </c>
      <c r="C33" s="16" t="s">
        <v>154</v>
      </c>
      <c r="D33" s="16" t="s">
        <v>155</v>
      </c>
      <c r="E33" s="16" t="s">
        <v>156</v>
      </c>
      <c r="F33" s="17" t="n">
        <v>4</v>
      </c>
      <c r="G33" s="19" t="s">
        <v>157</v>
      </c>
      <c r="H33" s="19" t="s">
        <v>158</v>
      </c>
      <c r="I33" s="11"/>
      <c r="J33" s="11" t="s">
        <v>27</v>
      </c>
      <c r="K33" s="11"/>
      <c r="L33" s="11"/>
      <c r="M33" s="19"/>
      <c r="N33" s="19"/>
      <c r="O33" s="11"/>
      <c r="P33" s="11" t="s">
        <v>27</v>
      </c>
      <c r="Q33" s="20"/>
      <c r="R33" s="26" t="n">
        <v>12000</v>
      </c>
    </row>
    <row r="34" customFormat="false" ht="29" hidden="false" customHeight="true" outlineLevel="0" collapsed="false">
      <c r="A34" s="11" t="n">
        <v>30</v>
      </c>
      <c r="B34" s="16" t="s">
        <v>124</v>
      </c>
      <c r="C34" s="16" t="s">
        <v>154</v>
      </c>
      <c r="D34" s="16" t="s">
        <v>155</v>
      </c>
      <c r="E34" s="12" t="s">
        <v>159</v>
      </c>
      <c r="F34" s="11" t="n">
        <v>3</v>
      </c>
      <c r="G34" s="11" t="s">
        <v>160</v>
      </c>
      <c r="H34" s="11" t="s">
        <v>161</v>
      </c>
      <c r="I34" s="11"/>
      <c r="J34" s="11" t="s">
        <v>27</v>
      </c>
      <c r="K34" s="11"/>
      <c r="L34" s="11"/>
      <c r="M34" s="11"/>
      <c r="N34" s="11"/>
      <c r="O34" s="11"/>
      <c r="P34" s="11" t="s">
        <v>27</v>
      </c>
      <c r="Q34" s="20"/>
      <c r="R34" s="26" t="n">
        <v>12000</v>
      </c>
    </row>
    <row r="35" customFormat="false" ht="29" hidden="false" customHeight="true" outlineLevel="0" collapsed="false">
      <c r="A35" s="11" t="n">
        <v>31</v>
      </c>
      <c r="B35" s="16" t="s">
        <v>124</v>
      </c>
      <c r="C35" s="12" t="s">
        <v>162</v>
      </c>
      <c r="D35" s="12" t="s">
        <v>163</v>
      </c>
      <c r="E35" s="12" t="s">
        <v>164</v>
      </c>
      <c r="F35" s="11" t="n">
        <v>1</v>
      </c>
      <c r="G35" s="11" t="s">
        <v>165</v>
      </c>
      <c r="H35" s="11" t="s">
        <v>166</v>
      </c>
      <c r="I35" s="11"/>
      <c r="J35" s="11"/>
      <c r="K35" s="11" t="s">
        <v>27</v>
      </c>
      <c r="L35" s="11"/>
      <c r="M35" s="11"/>
      <c r="N35" s="11"/>
      <c r="O35" s="11" t="s">
        <v>27</v>
      </c>
      <c r="P35" s="11"/>
      <c r="Q35" s="20"/>
      <c r="R35" s="26" t="n">
        <v>14000</v>
      </c>
    </row>
    <row r="36" customFormat="false" ht="29" hidden="false" customHeight="true" outlineLevel="0" collapsed="false">
      <c r="A36" s="11" t="n">
        <v>32</v>
      </c>
      <c r="B36" s="16" t="s">
        <v>124</v>
      </c>
      <c r="C36" s="12" t="s">
        <v>167</v>
      </c>
      <c r="D36" s="12" t="s">
        <v>168</v>
      </c>
      <c r="E36" s="12" t="s">
        <v>169</v>
      </c>
      <c r="F36" s="11" t="n">
        <v>1</v>
      </c>
      <c r="G36" s="11" t="s">
        <v>170</v>
      </c>
      <c r="H36" s="11" t="s">
        <v>171</v>
      </c>
      <c r="I36" s="11"/>
      <c r="J36" s="11"/>
      <c r="K36" s="11" t="s">
        <v>27</v>
      </c>
      <c r="L36" s="11"/>
      <c r="M36" s="11"/>
      <c r="N36" s="11"/>
      <c r="O36" s="11" t="s">
        <v>27</v>
      </c>
      <c r="P36" s="11"/>
      <c r="Q36" s="20"/>
      <c r="R36" s="26" t="n">
        <v>14000</v>
      </c>
    </row>
    <row r="37" customFormat="false" ht="29" hidden="false" customHeight="true" outlineLevel="0" collapsed="false">
      <c r="A37" s="11" t="n">
        <v>33</v>
      </c>
      <c r="B37" s="16" t="s">
        <v>124</v>
      </c>
      <c r="C37" s="12" t="s">
        <v>167</v>
      </c>
      <c r="D37" s="12" t="s">
        <v>172</v>
      </c>
      <c r="E37" s="12" t="s">
        <v>173</v>
      </c>
      <c r="F37" s="11" t="n">
        <v>4</v>
      </c>
      <c r="G37" s="11" t="s">
        <v>174</v>
      </c>
      <c r="H37" s="11" t="s">
        <v>175</v>
      </c>
      <c r="I37" s="11"/>
      <c r="J37" s="11" t="s">
        <v>27</v>
      </c>
      <c r="K37" s="11"/>
      <c r="L37" s="11"/>
      <c r="M37" s="11"/>
      <c r="N37" s="11"/>
      <c r="O37" s="11"/>
      <c r="P37" s="11" t="s">
        <v>27</v>
      </c>
      <c r="Q37" s="20"/>
      <c r="R37" s="26" t="n">
        <v>8000</v>
      </c>
    </row>
    <row r="38" customFormat="false" ht="29" hidden="false" customHeight="true" outlineLevel="0" collapsed="false">
      <c r="A38" s="11" t="n">
        <v>34</v>
      </c>
      <c r="B38" s="16" t="s">
        <v>124</v>
      </c>
      <c r="C38" s="12" t="s">
        <v>167</v>
      </c>
      <c r="D38" s="12" t="s">
        <v>176</v>
      </c>
      <c r="E38" s="12" t="s">
        <v>177</v>
      </c>
      <c r="F38" s="11" t="n">
        <v>2</v>
      </c>
      <c r="G38" s="11" t="s">
        <v>170</v>
      </c>
      <c r="H38" s="11" t="s">
        <v>178</v>
      </c>
      <c r="I38" s="11"/>
      <c r="J38" s="11" t="s">
        <v>27</v>
      </c>
      <c r="K38" s="11"/>
      <c r="L38" s="11"/>
      <c r="M38" s="11"/>
      <c r="N38" s="11"/>
      <c r="O38" s="11"/>
      <c r="P38" s="11" t="s">
        <v>27</v>
      </c>
      <c r="Q38" s="20"/>
      <c r="R38" s="26" t="n">
        <v>8000</v>
      </c>
    </row>
    <row r="39" customFormat="false" ht="29" hidden="false" customHeight="true" outlineLevel="0" collapsed="false">
      <c r="A39" s="11" t="n">
        <v>35</v>
      </c>
      <c r="B39" s="16" t="s">
        <v>124</v>
      </c>
      <c r="C39" s="12" t="s">
        <v>179</v>
      </c>
      <c r="D39" s="12" t="s">
        <v>180</v>
      </c>
      <c r="E39" s="12" t="s">
        <v>181</v>
      </c>
      <c r="F39" s="11" t="n">
        <v>2</v>
      </c>
      <c r="G39" s="11" t="s">
        <v>182</v>
      </c>
      <c r="H39" s="11" t="s">
        <v>183</v>
      </c>
      <c r="I39" s="11"/>
      <c r="J39" s="11"/>
      <c r="K39" s="11"/>
      <c r="L39" s="11"/>
      <c r="M39" s="11"/>
      <c r="N39" s="11" t="s">
        <v>27</v>
      </c>
      <c r="O39" s="11"/>
      <c r="P39" s="11" t="s">
        <v>27</v>
      </c>
      <c r="Q39" s="20"/>
      <c r="R39" s="26" t="n">
        <v>7000</v>
      </c>
    </row>
    <row r="40" customFormat="false" ht="29" hidden="false" customHeight="true" outlineLevel="0" collapsed="false">
      <c r="A40" s="11" t="n">
        <v>36</v>
      </c>
      <c r="B40" s="16" t="s">
        <v>124</v>
      </c>
      <c r="C40" s="12" t="s">
        <v>179</v>
      </c>
      <c r="D40" s="12" t="s">
        <v>184</v>
      </c>
      <c r="E40" s="12" t="s">
        <v>185</v>
      </c>
      <c r="F40" s="11" t="n">
        <v>3</v>
      </c>
      <c r="G40" s="11" t="s">
        <v>186</v>
      </c>
      <c r="H40" s="11" t="s">
        <v>187</v>
      </c>
      <c r="I40" s="11"/>
      <c r="J40" s="11" t="s">
        <v>27</v>
      </c>
      <c r="K40" s="11"/>
      <c r="L40" s="11"/>
      <c r="M40" s="11"/>
      <c r="N40" s="11"/>
      <c r="O40" s="11"/>
      <c r="P40" s="11" t="s">
        <v>27</v>
      </c>
      <c r="Q40" s="20"/>
      <c r="R40" s="26" t="n">
        <v>7000</v>
      </c>
    </row>
    <row r="41" customFormat="false" ht="29" hidden="false" customHeight="true" outlineLevel="0" collapsed="false">
      <c r="A41" s="11" t="n">
        <v>37</v>
      </c>
      <c r="B41" s="16" t="s">
        <v>124</v>
      </c>
      <c r="C41" s="12" t="s">
        <v>188</v>
      </c>
      <c r="D41" s="12" t="s">
        <v>189</v>
      </c>
      <c r="E41" s="12" t="s">
        <v>190</v>
      </c>
      <c r="F41" s="11" t="n">
        <v>1</v>
      </c>
      <c r="G41" s="11" t="s">
        <v>191</v>
      </c>
      <c r="H41" s="11" t="s">
        <v>192</v>
      </c>
      <c r="I41" s="11"/>
      <c r="J41" s="11"/>
      <c r="K41" s="11" t="s">
        <v>27</v>
      </c>
      <c r="L41" s="11"/>
      <c r="M41" s="11"/>
      <c r="N41" s="11"/>
      <c r="O41" s="11" t="s">
        <v>27</v>
      </c>
      <c r="P41" s="11"/>
      <c r="Q41" s="20"/>
      <c r="R41" s="26" t="n">
        <v>13000</v>
      </c>
    </row>
    <row r="42" customFormat="false" ht="29" hidden="false" customHeight="true" outlineLevel="0" collapsed="false">
      <c r="A42" s="11" t="n">
        <v>38</v>
      </c>
      <c r="B42" s="16" t="s">
        <v>124</v>
      </c>
      <c r="C42" s="12" t="s">
        <v>188</v>
      </c>
      <c r="D42" s="12" t="s">
        <v>34</v>
      </c>
      <c r="E42" s="12" t="s">
        <v>193</v>
      </c>
      <c r="F42" s="11" t="n">
        <v>1</v>
      </c>
      <c r="G42" s="11" t="s">
        <v>194</v>
      </c>
      <c r="H42" s="11" t="s">
        <v>195</v>
      </c>
      <c r="I42" s="11"/>
      <c r="J42" s="11"/>
      <c r="K42" s="11" t="s">
        <v>27</v>
      </c>
      <c r="L42" s="11"/>
      <c r="M42" s="11"/>
      <c r="N42" s="11"/>
      <c r="O42" s="11" t="s">
        <v>27</v>
      </c>
      <c r="P42" s="11"/>
      <c r="Q42" s="20"/>
      <c r="R42" s="26" t="n">
        <v>13000</v>
      </c>
    </row>
    <row r="43" customFormat="false" ht="29" hidden="false" customHeight="true" outlineLevel="0" collapsed="false">
      <c r="A43" s="11" t="n">
        <v>39</v>
      </c>
      <c r="B43" s="16" t="s">
        <v>124</v>
      </c>
      <c r="C43" s="12" t="s">
        <v>196</v>
      </c>
      <c r="D43" s="12" t="s">
        <v>163</v>
      </c>
      <c r="E43" s="12" t="s">
        <v>197</v>
      </c>
      <c r="F43" s="11" t="n">
        <v>4</v>
      </c>
      <c r="G43" s="11" t="s">
        <v>198</v>
      </c>
      <c r="H43" s="11" t="s">
        <v>199</v>
      </c>
      <c r="I43" s="11"/>
      <c r="J43" s="11" t="s">
        <v>27</v>
      </c>
      <c r="K43" s="11"/>
      <c r="L43" s="11"/>
      <c r="M43" s="11"/>
      <c r="N43" s="11"/>
      <c r="O43" s="11" t="s">
        <v>27</v>
      </c>
      <c r="P43" s="11"/>
      <c r="Q43" s="20"/>
      <c r="R43" s="26" t="n">
        <v>14000</v>
      </c>
    </row>
    <row r="44" customFormat="false" ht="29" hidden="false" customHeight="true" outlineLevel="0" collapsed="false">
      <c r="A44" s="11" t="n">
        <v>40</v>
      </c>
      <c r="B44" s="16" t="s">
        <v>124</v>
      </c>
      <c r="C44" s="12" t="s">
        <v>200</v>
      </c>
      <c r="D44" s="12" t="s">
        <v>201</v>
      </c>
      <c r="E44" s="12" t="s">
        <v>202</v>
      </c>
      <c r="F44" s="11" t="n">
        <v>1</v>
      </c>
      <c r="G44" s="11" t="s">
        <v>203</v>
      </c>
      <c r="H44" s="11" t="s">
        <v>204</v>
      </c>
      <c r="I44" s="11"/>
      <c r="J44" s="11" t="s">
        <v>27</v>
      </c>
      <c r="K44" s="11"/>
      <c r="L44" s="11"/>
      <c r="M44" s="11"/>
      <c r="N44" s="11"/>
      <c r="O44" s="11"/>
      <c r="P44" s="11" t="s">
        <v>27</v>
      </c>
      <c r="Q44" s="20"/>
      <c r="R44" s="26" t="n">
        <v>12000</v>
      </c>
    </row>
    <row r="45" customFormat="false" ht="29" hidden="false" customHeight="true" outlineLevel="0" collapsed="false">
      <c r="A45" s="11" t="n">
        <v>41</v>
      </c>
      <c r="B45" s="16" t="s">
        <v>205</v>
      </c>
      <c r="C45" s="16" t="s">
        <v>206</v>
      </c>
      <c r="D45" s="16" t="s">
        <v>207</v>
      </c>
      <c r="E45" s="16" t="s">
        <v>208</v>
      </c>
      <c r="F45" s="17" t="n">
        <v>5</v>
      </c>
      <c r="G45" s="19" t="s">
        <v>209</v>
      </c>
      <c r="H45" s="19" t="s">
        <v>210</v>
      </c>
      <c r="I45" s="11"/>
      <c r="J45" s="11"/>
      <c r="K45" s="11"/>
      <c r="L45" s="19"/>
      <c r="M45" s="19"/>
      <c r="N45" s="27" t="s">
        <v>27</v>
      </c>
      <c r="O45" s="11"/>
      <c r="P45" s="27" t="s">
        <v>27</v>
      </c>
      <c r="Q45" s="20"/>
      <c r="R45" s="28" t="n">
        <v>9000</v>
      </c>
    </row>
    <row r="46" customFormat="false" ht="29" hidden="false" customHeight="true" outlineLevel="0" collapsed="false">
      <c r="A46" s="11" t="n">
        <v>42</v>
      </c>
      <c r="B46" s="16" t="s">
        <v>205</v>
      </c>
      <c r="C46" s="16" t="s">
        <v>211</v>
      </c>
      <c r="D46" s="16" t="s">
        <v>212</v>
      </c>
      <c r="E46" s="16" t="s">
        <v>213</v>
      </c>
      <c r="F46" s="17" t="n">
        <v>7</v>
      </c>
      <c r="G46" s="19" t="s">
        <v>214</v>
      </c>
      <c r="H46" s="19" t="s">
        <v>215</v>
      </c>
      <c r="I46" s="11"/>
      <c r="J46" s="27" t="s">
        <v>27</v>
      </c>
      <c r="K46" s="11"/>
      <c r="L46" s="19"/>
      <c r="M46" s="19"/>
      <c r="N46" s="11"/>
      <c r="O46" s="27" t="s">
        <v>27</v>
      </c>
      <c r="P46" s="11"/>
      <c r="Q46" s="20"/>
      <c r="R46" s="24" t="n">
        <v>13000</v>
      </c>
    </row>
    <row r="47" customFormat="false" ht="29" hidden="false" customHeight="true" outlineLevel="0" collapsed="false">
      <c r="A47" s="11" t="n">
        <v>43</v>
      </c>
      <c r="B47" s="16" t="s">
        <v>205</v>
      </c>
      <c r="C47" s="16" t="s">
        <v>216</v>
      </c>
      <c r="D47" s="16" t="s">
        <v>217</v>
      </c>
      <c r="E47" s="16" t="s">
        <v>218</v>
      </c>
      <c r="F47" s="17" t="n">
        <v>1</v>
      </c>
      <c r="G47" s="19" t="s">
        <v>219</v>
      </c>
      <c r="H47" s="19" t="s">
        <v>220</v>
      </c>
      <c r="I47" s="11"/>
      <c r="J47" s="11"/>
      <c r="K47" s="27" t="s">
        <v>27</v>
      </c>
      <c r="L47" s="19"/>
      <c r="M47" s="19"/>
      <c r="N47" s="19"/>
      <c r="O47" s="27" t="s">
        <v>27</v>
      </c>
      <c r="P47" s="11"/>
      <c r="Q47" s="20"/>
      <c r="R47" s="24" t="n">
        <v>15000</v>
      </c>
    </row>
    <row r="48" customFormat="false" ht="29" hidden="false" customHeight="true" outlineLevel="0" collapsed="false">
      <c r="A48" s="11" t="n">
        <v>44</v>
      </c>
      <c r="B48" s="16" t="s">
        <v>205</v>
      </c>
      <c r="C48" s="16" t="s">
        <v>221</v>
      </c>
      <c r="D48" s="16" t="s">
        <v>222</v>
      </c>
      <c r="E48" s="16" t="s">
        <v>223</v>
      </c>
      <c r="F48" s="11" t="n">
        <v>1</v>
      </c>
      <c r="G48" s="19" t="s">
        <v>224</v>
      </c>
      <c r="H48" s="19" t="s">
        <v>225</v>
      </c>
      <c r="I48" s="11"/>
      <c r="J48" s="11"/>
      <c r="K48" s="27" t="s">
        <v>27</v>
      </c>
      <c r="L48" s="11"/>
      <c r="M48" s="11"/>
      <c r="N48" s="11"/>
      <c r="O48" s="27" t="s">
        <v>27</v>
      </c>
      <c r="P48" s="11"/>
      <c r="Q48" s="20"/>
      <c r="R48" s="24" t="n">
        <v>10000</v>
      </c>
    </row>
    <row r="49" customFormat="false" ht="29" hidden="false" customHeight="true" outlineLevel="0" collapsed="false">
      <c r="A49" s="11" t="n">
        <v>45</v>
      </c>
      <c r="B49" s="16" t="s">
        <v>226</v>
      </c>
      <c r="C49" s="16" t="s">
        <v>227</v>
      </c>
      <c r="D49" s="16" t="s">
        <v>228</v>
      </c>
      <c r="E49" s="16" t="s">
        <v>229</v>
      </c>
      <c r="F49" s="17" t="n">
        <v>2</v>
      </c>
      <c r="G49" s="19" t="s">
        <v>230</v>
      </c>
      <c r="H49" s="19" t="s">
        <v>231</v>
      </c>
      <c r="I49" s="11"/>
      <c r="J49" s="11"/>
      <c r="K49" s="11"/>
      <c r="L49" s="19"/>
      <c r="M49" s="19"/>
      <c r="N49" s="19" t="s">
        <v>27</v>
      </c>
      <c r="O49" s="11"/>
      <c r="P49" s="19" t="s">
        <v>27</v>
      </c>
      <c r="Q49" s="20"/>
      <c r="R49" s="24" t="n">
        <v>9000</v>
      </c>
    </row>
    <row r="50" customFormat="false" ht="29" hidden="false" customHeight="true" outlineLevel="0" collapsed="false">
      <c r="A50" s="11" t="n">
        <v>46</v>
      </c>
      <c r="B50" s="16" t="s">
        <v>226</v>
      </c>
      <c r="C50" s="16" t="s">
        <v>227</v>
      </c>
      <c r="D50" s="16" t="s">
        <v>232</v>
      </c>
      <c r="E50" s="16" t="s">
        <v>233</v>
      </c>
      <c r="F50" s="17" t="n">
        <v>1</v>
      </c>
      <c r="G50" s="19" t="s">
        <v>234</v>
      </c>
      <c r="H50" s="19" t="s">
        <v>235</v>
      </c>
      <c r="I50" s="11"/>
      <c r="J50" s="11"/>
      <c r="K50" s="19" t="s">
        <v>27</v>
      </c>
      <c r="L50" s="19"/>
      <c r="M50" s="19"/>
      <c r="N50" s="11"/>
      <c r="O50" s="11"/>
      <c r="P50" s="19" t="s">
        <v>27</v>
      </c>
      <c r="Q50" s="20"/>
      <c r="R50" s="24" t="n">
        <v>11000</v>
      </c>
    </row>
    <row r="51" customFormat="false" ht="29" hidden="false" customHeight="true" outlineLevel="0" collapsed="false">
      <c r="A51" s="11" t="n">
        <v>47</v>
      </c>
      <c r="B51" s="16" t="s">
        <v>226</v>
      </c>
      <c r="C51" s="16" t="s">
        <v>236</v>
      </c>
      <c r="D51" s="16" t="s">
        <v>237</v>
      </c>
      <c r="E51" s="16" t="s">
        <v>238</v>
      </c>
      <c r="F51" s="17" t="n">
        <v>4</v>
      </c>
      <c r="G51" s="19" t="s">
        <v>239</v>
      </c>
      <c r="H51" s="19" t="s">
        <v>240</v>
      </c>
      <c r="I51" s="11" t="s">
        <v>27</v>
      </c>
      <c r="J51" s="19"/>
      <c r="K51" s="11"/>
      <c r="L51" s="19"/>
      <c r="M51" s="19"/>
      <c r="N51" s="11"/>
      <c r="O51" s="11"/>
      <c r="P51" s="19" t="s">
        <v>27</v>
      </c>
      <c r="Q51" s="20"/>
      <c r="R51" s="24" t="n">
        <v>9000</v>
      </c>
    </row>
    <row r="52" customFormat="false" ht="29" hidden="false" customHeight="true" outlineLevel="0" collapsed="false">
      <c r="A52" s="11" t="n">
        <v>48</v>
      </c>
      <c r="B52" s="16" t="s">
        <v>226</v>
      </c>
      <c r="C52" s="16" t="s">
        <v>241</v>
      </c>
      <c r="D52" s="16" t="s">
        <v>242</v>
      </c>
      <c r="E52" s="16" t="s">
        <v>243</v>
      </c>
      <c r="F52" s="17" t="n">
        <v>5</v>
      </c>
      <c r="G52" s="19" t="s">
        <v>244</v>
      </c>
      <c r="H52" s="19" t="s">
        <v>245</v>
      </c>
      <c r="I52" s="11"/>
      <c r="J52" s="19"/>
      <c r="K52" s="11"/>
      <c r="L52" s="19"/>
      <c r="M52" s="19"/>
      <c r="N52" s="19" t="s">
        <v>27</v>
      </c>
      <c r="O52" s="11"/>
      <c r="P52" s="19" t="s">
        <v>27</v>
      </c>
      <c r="Q52" s="20"/>
      <c r="R52" s="24" t="n">
        <v>15000</v>
      </c>
    </row>
    <row r="53" customFormat="false" ht="29" hidden="false" customHeight="true" outlineLevel="0" collapsed="false">
      <c r="A53" s="11" t="n">
        <v>49</v>
      </c>
      <c r="B53" s="16" t="s">
        <v>246</v>
      </c>
      <c r="C53" s="16" t="s">
        <v>247</v>
      </c>
      <c r="D53" s="12" t="s">
        <v>248</v>
      </c>
      <c r="E53" s="29" t="s">
        <v>249</v>
      </c>
      <c r="F53" s="19" t="n">
        <v>1</v>
      </c>
      <c r="G53" s="11" t="s">
        <v>250</v>
      </c>
      <c r="H53" s="18" t="s">
        <v>251</v>
      </c>
      <c r="I53" s="11"/>
      <c r="J53" s="11"/>
      <c r="K53" s="27" t="s">
        <v>27</v>
      </c>
      <c r="L53" s="11"/>
      <c r="M53" s="19"/>
      <c r="N53" s="19"/>
      <c r="O53" s="11"/>
      <c r="P53" s="27" t="s">
        <v>27</v>
      </c>
      <c r="Q53" s="20"/>
      <c r="R53" s="24" t="n">
        <v>7000</v>
      </c>
    </row>
    <row r="54" customFormat="false" ht="29" hidden="false" customHeight="true" outlineLevel="0" collapsed="false">
      <c r="A54" s="11" t="n">
        <v>50</v>
      </c>
      <c r="B54" s="16" t="s">
        <v>246</v>
      </c>
      <c r="C54" s="16" t="s">
        <v>247</v>
      </c>
      <c r="D54" s="16" t="s">
        <v>252</v>
      </c>
      <c r="E54" s="29" t="s">
        <v>253</v>
      </c>
      <c r="F54" s="19" t="n">
        <v>3</v>
      </c>
      <c r="G54" s="19" t="s">
        <v>254</v>
      </c>
      <c r="H54" s="18" t="s">
        <v>255</v>
      </c>
      <c r="I54" s="11"/>
      <c r="J54" s="11"/>
      <c r="K54" s="11"/>
      <c r="L54" s="11"/>
      <c r="M54" s="19"/>
      <c r="N54" s="27" t="s">
        <v>27</v>
      </c>
      <c r="O54" s="27" t="s">
        <v>27</v>
      </c>
      <c r="P54" s="11"/>
      <c r="Q54" s="20"/>
      <c r="R54" s="24" t="n">
        <v>20000</v>
      </c>
    </row>
    <row r="55" customFormat="false" ht="29" hidden="false" customHeight="true" outlineLevel="0" collapsed="false">
      <c r="A55" s="11" t="n">
        <v>51</v>
      </c>
      <c r="B55" s="16" t="s">
        <v>246</v>
      </c>
      <c r="C55" s="16" t="s">
        <v>256</v>
      </c>
      <c r="D55" s="12" t="s">
        <v>257</v>
      </c>
      <c r="E55" s="29" t="s">
        <v>258</v>
      </c>
      <c r="F55" s="19" t="n">
        <v>1</v>
      </c>
      <c r="G55" s="11" t="s">
        <v>259</v>
      </c>
      <c r="H55" s="18" t="s">
        <v>260</v>
      </c>
      <c r="I55" s="11"/>
      <c r="J55" s="11"/>
      <c r="K55" s="27" t="s">
        <v>27</v>
      </c>
      <c r="L55" s="11"/>
      <c r="M55" s="19"/>
      <c r="N55" s="19"/>
      <c r="O55" s="27" t="s">
        <v>27</v>
      </c>
      <c r="P55" s="5"/>
      <c r="Q55" s="20"/>
      <c r="R55" s="24" t="n">
        <v>15000</v>
      </c>
    </row>
    <row r="56" customFormat="false" ht="29" hidden="false" customHeight="true" outlineLevel="0" collapsed="false">
      <c r="A56" s="11" t="n">
        <v>52</v>
      </c>
      <c r="B56" s="16" t="s">
        <v>246</v>
      </c>
      <c r="C56" s="16" t="s">
        <v>256</v>
      </c>
      <c r="D56" s="16" t="s">
        <v>261</v>
      </c>
      <c r="E56" s="29" t="s">
        <v>262</v>
      </c>
      <c r="F56" s="19" t="n">
        <v>2</v>
      </c>
      <c r="G56" s="19" t="s">
        <v>263</v>
      </c>
      <c r="H56" s="18" t="s">
        <v>264</v>
      </c>
      <c r="I56" s="11"/>
      <c r="J56" s="11"/>
      <c r="K56" s="11"/>
      <c r="L56" s="11"/>
      <c r="M56" s="19"/>
      <c r="N56" s="27" t="s">
        <v>27</v>
      </c>
      <c r="O56" s="11"/>
      <c r="P56" s="27" t="s">
        <v>27</v>
      </c>
      <c r="Q56" s="20"/>
      <c r="R56" s="24" t="n">
        <v>8000</v>
      </c>
    </row>
    <row r="57" customFormat="false" ht="29" hidden="false" customHeight="true" outlineLevel="0" collapsed="false">
      <c r="A57" s="11" t="n">
        <v>53</v>
      </c>
      <c r="B57" s="16" t="s">
        <v>246</v>
      </c>
      <c r="C57" s="16" t="s">
        <v>256</v>
      </c>
      <c r="D57" s="12" t="s">
        <v>265</v>
      </c>
      <c r="E57" s="16" t="s">
        <v>266</v>
      </c>
      <c r="F57" s="19" t="n">
        <v>4</v>
      </c>
      <c r="G57" s="11" t="s">
        <v>267</v>
      </c>
      <c r="H57" s="19" t="s">
        <v>268</v>
      </c>
      <c r="I57" s="11"/>
      <c r="J57" s="11"/>
      <c r="K57" s="11"/>
      <c r="L57" s="11"/>
      <c r="M57" s="19"/>
      <c r="N57" s="27" t="s">
        <v>27</v>
      </c>
      <c r="O57" s="11"/>
      <c r="P57" s="27" t="s">
        <v>27</v>
      </c>
      <c r="Q57" s="20"/>
      <c r="R57" s="24" t="n">
        <v>8000</v>
      </c>
    </row>
    <row r="58" customFormat="false" ht="29" hidden="false" customHeight="true" outlineLevel="0" collapsed="false">
      <c r="A58" s="11" t="n">
        <v>54</v>
      </c>
      <c r="B58" s="16" t="s">
        <v>246</v>
      </c>
      <c r="C58" s="16" t="s">
        <v>269</v>
      </c>
      <c r="D58" s="16" t="s">
        <v>270</v>
      </c>
      <c r="E58" s="16" t="s">
        <v>271</v>
      </c>
      <c r="F58" s="19" t="n">
        <v>2</v>
      </c>
      <c r="G58" s="30" t="s">
        <v>272</v>
      </c>
      <c r="H58" s="19" t="s">
        <v>273</v>
      </c>
      <c r="I58" s="11"/>
      <c r="J58" s="27" t="s">
        <v>27</v>
      </c>
      <c r="K58" s="11"/>
      <c r="L58" s="19"/>
      <c r="M58" s="19"/>
      <c r="N58" s="11"/>
      <c r="O58" s="11"/>
      <c r="P58" s="27" t="s">
        <v>27</v>
      </c>
      <c r="Q58" s="20"/>
      <c r="R58" s="24" t="n">
        <v>9000</v>
      </c>
    </row>
    <row r="59" customFormat="false" ht="29" hidden="false" customHeight="true" outlineLevel="0" collapsed="false">
      <c r="A59" s="11" t="n">
        <v>55</v>
      </c>
      <c r="B59" s="16" t="s">
        <v>246</v>
      </c>
      <c r="C59" s="16" t="s">
        <v>274</v>
      </c>
      <c r="D59" s="12" t="s">
        <v>275</v>
      </c>
      <c r="E59" s="16" t="s">
        <v>276</v>
      </c>
      <c r="F59" s="19" t="n">
        <v>2</v>
      </c>
      <c r="G59" s="18" t="s">
        <v>277</v>
      </c>
      <c r="H59" s="19" t="s">
        <v>278</v>
      </c>
      <c r="I59" s="11"/>
      <c r="J59" s="27" t="s">
        <v>27</v>
      </c>
      <c r="K59" s="11"/>
      <c r="L59" s="11"/>
      <c r="M59" s="11"/>
      <c r="N59" s="11"/>
      <c r="O59" s="11"/>
      <c r="P59" s="27" t="s">
        <v>27</v>
      </c>
      <c r="Q59" s="20"/>
      <c r="R59" s="24" t="n">
        <v>7000</v>
      </c>
    </row>
    <row r="60" customFormat="false" ht="29" hidden="false" customHeight="true" outlineLevel="0" collapsed="false">
      <c r="A60" s="11" t="n">
        <v>56</v>
      </c>
      <c r="B60" s="16" t="s">
        <v>246</v>
      </c>
      <c r="C60" s="16" t="s">
        <v>279</v>
      </c>
      <c r="D60" s="16" t="s">
        <v>280</v>
      </c>
      <c r="E60" s="16" t="s">
        <v>281</v>
      </c>
      <c r="F60" s="19" t="n">
        <v>1</v>
      </c>
      <c r="G60" s="18" t="s">
        <v>282</v>
      </c>
      <c r="H60" s="19" t="s">
        <v>283</v>
      </c>
      <c r="I60" s="11"/>
      <c r="J60" s="11"/>
      <c r="K60" s="27" t="s">
        <v>27</v>
      </c>
      <c r="L60" s="19"/>
      <c r="M60" s="19"/>
      <c r="N60" s="19"/>
      <c r="O60" s="11"/>
      <c r="P60" s="27" t="s">
        <v>27</v>
      </c>
      <c r="Q60" s="20"/>
      <c r="R60" s="24" t="n">
        <v>5000</v>
      </c>
    </row>
    <row r="61" customFormat="false" ht="29" hidden="false" customHeight="true" outlineLevel="0" collapsed="false">
      <c r="A61" s="11" t="n">
        <v>57</v>
      </c>
      <c r="B61" s="16" t="s">
        <v>246</v>
      </c>
      <c r="C61" s="31" t="s">
        <v>284</v>
      </c>
      <c r="D61" s="32" t="s">
        <v>285</v>
      </c>
      <c r="E61" s="16" t="s">
        <v>286</v>
      </c>
      <c r="F61" s="19" t="n">
        <v>1</v>
      </c>
      <c r="G61" s="19" t="s">
        <v>287</v>
      </c>
      <c r="H61" s="19" t="s">
        <v>288</v>
      </c>
      <c r="I61" s="19"/>
      <c r="J61" s="19"/>
      <c r="K61" s="27" t="s">
        <v>27</v>
      </c>
      <c r="L61" s="19"/>
      <c r="M61" s="11"/>
      <c r="N61" s="11"/>
      <c r="O61" s="27" t="s">
        <v>27</v>
      </c>
      <c r="P61" s="11"/>
      <c r="Q61" s="20"/>
      <c r="R61" s="24" t="n">
        <v>20000</v>
      </c>
    </row>
    <row r="62" customFormat="false" ht="29" hidden="false" customHeight="true" outlineLevel="0" collapsed="false">
      <c r="A62" s="11" t="n">
        <v>58</v>
      </c>
      <c r="B62" s="16" t="s">
        <v>289</v>
      </c>
      <c r="C62" s="16" t="s">
        <v>290</v>
      </c>
      <c r="D62" s="16" t="s">
        <v>291</v>
      </c>
      <c r="E62" s="16" t="s">
        <v>292</v>
      </c>
      <c r="F62" s="17" t="n">
        <v>1</v>
      </c>
      <c r="G62" s="19" t="s">
        <v>293</v>
      </c>
      <c r="H62" s="33" t="s">
        <v>92</v>
      </c>
      <c r="I62" s="11"/>
      <c r="J62" s="11"/>
      <c r="K62" s="11" t="s">
        <v>27</v>
      </c>
      <c r="L62" s="11"/>
      <c r="M62" s="19"/>
      <c r="N62" s="19"/>
      <c r="O62" s="11"/>
      <c r="P62" s="11" t="s">
        <v>27</v>
      </c>
      <c r="Q62" s="34"/>
      <c r="R62" s="28" t="n">
        <v>8000</v>
      </c>
    </row>
    <row r="63" customFormat="false" ht="29" hidden="false" customHeight="true" outlineLevel="0" collapsed="false">
      <c r="A63" s="11" t="n">
        <v>59</v>
      </c>
      <c r="B63" s="16" t="s">
        <v>289</v>
      </c>
      <c r="C63" s="16" t="s">
        <v>294</v>
      </c>
      <c r="D63" s="16" t="s">
        <v>295</v>
      </c>
      <c r="E63" s="16" t="s">
        <v>296</v>
      </c>
      <c r="F63" s="17" t="n">
        <v>1</v>
      </c>
      <c r="G63" s="19" t="s">
        <v>297</v>
      </c>
      <c r="H63" s="33" t="s">
        <v>298</v>
      </c>
      <c r="I63" s="11"/>
      <c r="J63" s="11" t="s">
        <v>27</v>
      </c>
      <c r="K63" s="11"/>
      <c r="L63" s="19"/>
      <c r="M63" s="19"/>
      <c r="N63" s="11"/>
      <c r="O63" s="11"/>
      <c r="P63" s="11" t="s">
        <v>27</v>
      </c>
      <c r="Q63" s="34"/>
      <c r="R63" s="28" t="n">
        <v>12000</v>
      </c>
    </row>
    <row r="64" customFormat="false" ht="29" hidden="false" customHeight="true" outlineLevel="0" collapsed="false">
      <c r="A64" s="11" t="n">
        <v>60</v>
      </c>
      <c r="B64" s="16" t="s">
        <v>289</v>
      </c>
      <c r="C64" s="16" t="s">
        <v>294</v>
      </c>
      <c r="D64" s="16" t="s">
        <v>299</v>
      </c>
      <c r="E64" s="16" t="s">
        <v>300</v>
      </c>
      <c r="F64" s="11" t="n">
        <v>1</v>
      </c>
      <c r="G64" s="19" t="s">
        <v>301</v>
      </c>
      <c r="H64" s="35" t="s">
        <v>302</v>
      </c>
      <c r="I64" s="11"/>
      <c r="J64" s="11"/>
      <c r="K64" s="11" t="s">
        <v>27</v>
      </c>
      <c r="L64" s="11"/>
      <c r="M64" s="11"/>
      <c r="N64" s="11"/>
      <c r="O64" s="11"/>
      <c r="P64" s="11" t="s">
        <v>27</v>
      </c>
      <c r="Q64" s="34"/>
      <c r="R64" s="28" t="n">
        <v>12000</v>
      </c>
    </row>
    <row r="65" customFormat="false" ht="29" hidden="false" customHeight="true" outlineLevel="0" collapsed="false">
      <c r="A65" s="11" t="n">
        <v>61</v>
      </c>
      <c r="B65" s="16" t="s">
        <v>289</v>
      </c>
      <c r="C65" s="16" t="s">
        <v>294</v>
      </c>
      <c r="D65" s="16" t="s">
        <v>303</v>
      </c>
      <c r="E65" s="16" t="s">
        <v>304</v>
      </c>
      <c r="F65" s="11" t="n">
        <v>1</v>
      </c>
      <c r="G65" s="19" t="s">
        <v>305</v>
      </c>
      <c r="H65" s="36" t="s">
        <v>306</v>
      </c>
      <c r="I65" s="11"/>
      <c r="J65" s="11"/>
      <c r="K65" s="11" t="s">
        <v>27</v>
      </c>
      <c r="L65" s="11"/>
      <c r="M65" s="11"/>
      <c r="N65" s="11"/>
      <c r="O65" s="11" t="s">
        <v>27</v>
      </c>
      <c r="P65" s="11"/>
      <c r="Q65" s="34"/>
      <c r="R65" s="24" t="n">
        <v>15000</v>
      </c>
    </row>
    <row r="66" customFormat="false" ht="29" hidden="false" customHeight="true" outlineLevel="0" collapsed="false">
      <c r="A66" s="11" t="n">
        <v>62</v>
      </c>
      <c r="B66" s="16" t="s">
        <v>289</v>
      </c>
      <c r="C66" s="16" t="s">
        <v>307</v>
      </c>
      <c r="D66" s="16" t="s">
        <v>308</v>
      </c>
      <c r="E66" s="16" t="s">
        <v>309</v>
      </c>
      <c r="F66" s="11" t="n">
        <v>2</v>
      </c>
      <c r="G66" s="19" t="s">
        <v>310</v>
      </c>
      <c r="H66" s="33" t="s">
        <v>311</v>
      </c>
      <c r="I66" s="11"/>
      <c r="J66" s="11" t="s">
        <v>27</v>
      </c>
      <c r="K66" s="11"/>
      <c r="L66" s="11"/>
      <c r="M66" s="11"/>
      <c r="N66" s="11"/>
      <c r="O66" s="11"/>
      <c r="P66" s="11" t="s">
        <v>27</v>
      </c>
      <c r="Q66" s="34"/>
      <c r="R66" s="28" t="n">
        <v>8000</v>
      </c>
    </row>
    <row r="67" customFormat="false" ht="29" hidden="false" customHeight="true" outlineLevel="0" collapsed="false">
      <c r="A67" s="11" t="n">
        <v>63</v>
      </c>
      <c r="B67" s="16" t="s">
        <v>289</v>
      </c>
      <c r="C67" s="16" t="s">
        <v>312</v>
      </c>
      <c r="D67" s="16" t="s">
        <v>313</v>
      </c>
      <c r="E67" s="16" t="s">
        <v>314</v>
      </c>
      <c r="F67" s="17" t="n">
        <v>1</v>
      </c>
      <c r="G67" s="19" t="s">
        <v>315</v>
      </c>
      <c r="H67" s="33" t="s">
        <v>316</v>
      </c>
      <c r="I67" s="11"/>
      <c r="J67" s="11"/>
      <c r="K67" s="11" t="s">
        <v>27</v>
      </c>
      <c r="L67" s="11"/>
      <c r="M67" s="19"/>
      <c r="N67" s="19"/>
      <c r="O67" s="11"/>
      <c r="P67" s="11" t="s">
        <v>27</v>
      </c>
      <c r="Q67" s="34"/>
      <c r="R67" s="28" t="n">
        <v>8000</v>
      </c>
    </row>
    <row r="68" customFormat="false" ht="29" hidden="false" customHeight="true" outlineLevel="0" collapsed="false">
      <c r="A68" s="11" t="n">
        <v>64</v>
      </c>
      <c r="B68" s="16" t="s">
        <v>289</v>
      </c>
      <c r="C68" s="12" t="s">
        <v>317</v>
      </c>
      <c r="D68" s="12" t="s">
        <v>318</v>
      </c>
      <c r="E68" s="12" t="s">
        <v>319</v>
      </c>
      <c r="F68" s="11" t="n">
        <v>2</v>
      </c>
      <c r="G68" s="11" t="s">
        <v>320</v>
      </c>
      <c r="H68" s="37" t="s">
        <v>321</v>
      </c>
      <c r="I68" s="11"/>
      <c r="J68" s="11"/>
      <c r="K68" s="11"/>
      <c r="L68" s="11"/>
      <c r="M68" s="11"/>
      <c r="N68" s="11" t="s">
        <v>27</v>
      </c>
      <c r="O68" s="11"/>
      <c r="P68" s="11" t="s">
        <v>27</v>
      </c>
      <c r="Q68" s="34"/>
      <c r="R68" s="28" t="n">
        <v>8000</v>
      </c>
    </row>
    <row r="69" customFormat="false" ht="29" hidden="false" customHeight="true" outlineLevel="0" collapsed="false">
      <c r="A69" s="11" t="n">
        <v>65</v>
      </c>
      <c r="B69" s="16" t="s">
        <v>289</v>
      </c>
      <c r="C69" s="12" t="s">
        <v>322</v>
      </c>
      <c r="D69" s="12" t="s">
        <v>323</v>
      </c>
      <c r="E69" s="12" t="s">
        <v>324</v>
      </c>
      <c r="F69" s="11" t="n">
        <v>1</v>
      </c>
      <c r="G69" s="11" t="s">
        <v>325</v>
      </c>
      <c r="H69" s="37" t="s">
        <v>326</v>
      </c>
      <c r="I69" s="11"/>
      <c r="J69" s="11"/>
      <c r="K69" s="11"/>
      <c r="L69" s="11"/>
      <c r="M69" s="11" t="s">
        <v>27</v>
      </c>
      <c r="N69" s="11"/>
      <c r="O69" s="11"/>
      <c r="P69" s="11" t="s">
        <v>27</v>
      </c>
      <c r="Q69" s="34"/>
      <c r="R69" s="28" t="n">
        <v>8000</v>
      </c>
    </row>
    <row r="70" customFormat="false" ht="29" hidden="false" customHeight="true" outlineLevel="0" collapsed="false">
      <c r="A70" s="11" t="n">
        <v>66</v>
      </c>
      <c r="B70" s="16" t="s">
        <v>289</v>
      </c>
      <c r="C70" s="12" t="s">
        <v>322</v>
      </c>
      <c r="D70" s="12" t="s">
        <v>327</v>
      </c>
      <c r="E70" s="12" t="s">
        <v>328</v>
      </c>
      <c r="F70" s="11" t="n">
        <v>2</v>
      </c>
      <c r="G70" s="11" t="s">
        <v>329</v>
      </c>
      <c r="H70" s="35" t="s">
        <v>330</v>
      </c>
      <c r="I70" s="11"/>
      <c r="J70" s="11" t="s">
        <v>27</v>
      </c>
      <c r="K70" s="11"/>
      <c r="L70" s="11"/>
      <c r="M70" s="11"/>
      <c r="N70" s="11"/>
      <c r="O70" s="11"/>
      <c r="P70" s="11" t="s">
        <v>27</v>
      </c>
      <c r="Q70" s="34"/>
      <c r="R70" s="28" t="n">
        <v>8000</v>
      </c>
    </row>
    <row r="71" customFormat="false" ht="29" hidden="false" customHeight="true" outlineLevel="0" collapsed="false">
      <c r="A71" s="11" t="n">
        <v>67</v>
      </c>
      <c r="B71" s="16" t="s">
        <v>289</v>
      </c>
      <c r="C71" s="12" t="s">
        <v>331</v>
      </c>
      <c r="D71" s="12" t="s">
        <v>332</v>
      </c>
      <c r="E71" s="12" t="s">
        <v>333</v>
      </c>
      <c r="F71" s="11" t="n">
        <v>1</v>
      </c>
      <c r="G71" s="11" t="s">
        <v>334</v>
      </c>
      <c r="H71" s="37" t="s">
        <v>335</v>
      </c>
      <c r="I71" s="11"/>
      <c r="J71" s="11"/>
      <c r="K71" s="11" t="s">
        <v>27</v>
      </c>
      <c r="L71" s="11"/>
      <c r="M71" s="11"/>
      <c r="N71" s="11"/>
      <c r="O71" s="11" t="s">
        <v>27</v>
      </c>
      <c r="P71" s="11"/>
      <c r="Q71" s="34"/>
      <c r="R71" s="24" t="n">
        <v>15000</v>
      </c>
    </row>
    <row r="72" customFormat="false" ht="29" hidden="false" customHeight="true" outlineLevel="0" collapsed="false">
      <c r="A72" s="11" t="n">
        <v>68</v>
      </c>
      <c r="B72" s="16" t="s">
        <v>289</v>
      </c>
      <c r="C72" s="12" t="s">
        <v>336</v>
      </c>
      <c r="D72" s="12" t="s">
        <v>337</v>
      </c>
      <c r="E72" s="12" t="s">
        <v>338</v>
      </c>
      <c r="F72" s="11" t="n">
        <v>4</v>
      </c>
      <c r="G72" s="11" t="s">
        <v>339</v>
      </c>
      <c r="H72" s="37" t="s">
        <v>340</v>
      </c>
      <c r="I72" s="11"/>
      <c r="J72" s="11"/>
      <c r="K72" s="11"/>
      <c r="L72" s="11"/>
      <c r="M72" s="11" t="s">
        <v>27</v>
      </c>
      <c r="N72" s="11"/>
      <c r="O72" s="11" t="s">
        <v>27</v>
      </c>
      <c r="P72" s="11"/>
      <c r="Q72" s="34"/>
      <c r="R72" s="24" t="n">
        <v>25000</v>
      </c>
    </row>
    <row r="73" customFormat="false" ht="29" hidden="false" customHeight="true" outlineLevel="0" collapsed="false">
      <c r="A73" s="11" t="n">
        <v>69</v>
      </c>
      <c r="B73" s="16" t="s">
        <v>289</v>
      </c>
      <c r="C73" s="12" t="s">
        <v>341</v>
      </c>
      <c r="D73" s="12" t="s">
        <v>163</v>
      </c>
      <c r="E73" s="12" t="s">
        <v>342</v>
      </c>
      <c r="F73" s="11" t="n">
        <v>4</v>
      </c>
      <c r="G73" s="11" t="s">
        <v>343</v>
      </c>
      <c r="H73" s="37" t="s">
        <v>344</v>
      </c>
      <c r="I73" s="11"/>
      <c r="J73" s="11"/>
      <c r="K73" s="11"/>
      <c r="L73" s="11"/>
      <c r="M73" s="11"/>
      <c r="N73" s="11" t="s">
        <v>27</v>
      </c>
      <c r="O73" s="11"/>
      <c r="P73" s="11" t="s">
        <v>27</v>
      </c>
      <c r="Q73" s="34"/>
      <c r="R73" s="28" t="n">
        <v>8000</v>
      </c>
    </row>
    <row r="74" customFormat="false" ht="29" hidden="false" customHeight="true" outlineLevel="0" collapsed="false">
      <c r="A74" s="11" t="n">
        <v>70</v>
      </c>
      <c r="B74" s="16" t="s">
        <v>289</v>
      </c>
      <c r="C74" s="38" t="s">
        <v>345</v>
      </c>
      <c r="D74" s="38" t="s">
        <v>346</v>
      </c>
      <c r="E74" s="38" t="s">
        <v>347</v>
      </c>
      <c r="F74" s="11" t="n">
        <v>2</v>
      </c>
      <c r="G74" s="11" t="s">
        <v>348</v>
      </c>
      <c r="H74" s="35" t="s">
        <v>349</v>
      </c>
      <c r="I74" s="11"/>
      <c r="J74" s="11"/>
      <c r="K74" s="11" t="s">
        <v>27</v>
      </c>
      <c r="L74" s="11"/>
      <c r="M74" s="11"/>
      <c r="N74" s="11"/>
      <c r="O74" s="11"/>
      <c r="P74" s="11" t="s">
        <v>27</v>
      </c>
      <c r="Q74" s="34"/>
      <c r="R74" s="28" t="n">
        <v>15000</v>
      </c>
    </row>
    <row r="75" customFormat="false" ht="29" hidden="false" customHeight="true" outlineLevel="0" collapsed="false">
      <c r="A75" s="11" t="n">
        <v>71</v>
      </c>
      <c r="B75" s="16" t="s">
        <v>289</v>
      </c>
      <c r="C75" s="12" t="s">
        <v>350</v>
      </c>
      <c r="D75" s="12" t="s">
        <v>351</v>
      </c>
      <c r="E75" s="12" t="s">
        <v>352</v>
      </c>
      <c r="F75" s="11" t="n">
        <v>1</v>
      </c>
      <c r="G75" s="11" t="s">
        <v>353</v>
      </c>
      <c r="H75" s="35" t="s">
        <v>354</v>
      </c>
      <c r="I75" s="11"/>
      <c r="J75" s="11"/>
      <c r="K75" s="11" t="s">
        <v>27</v>
      </c>
      <c r="L75" s="11"/>
      <c r="M75" s="11"/>
      <c r="N75" s="11"/>
      <c r="O75" s="11" t="s">
        <v>27</v>
      </c>
      <c r="P75" s="11"/>
      <c r="Q75" s="39"/>
      <c r="R75" s="24" t="n">
        <v>15000</v>
      </c>
    </row>
    <row r="76" customFormat="false" ht="29" hidden="false" customHeight="true" outlineLevel="0" collapsed="false">
      <c r="A76" s="11" t="n">
        <v>72</v>
      </c>
      <c r="B76" s="16" t="s">
        <v>289</v>
      </c>
      <c r="C76" s="12" t="s">
        <v>350</v>
      </c>
      <c r="D76" s="12" t="s">
        <v>355</v>
      </c>
      <c r="E76" s="12" t="s">
        <v>356</v>
      </c>
      <c r="F76" s="11" t="n">
        <v>3</v>
      </c>
      <c r="G76" s="11" t="s">
        <v>357</v>
      </c>
      <c r="H76" s="35" t="s">
        <v>161</v>
      </c>
      <c r="I76" s="11"/>
      <c r="J76" s="11"/>
      <c r="K76" s="11"/>
      <c r="L76" s="11"/>
      <c r="M76" s="11"/>
      <c r="N76" s="11" t="s">
        <v>27</v>
      </c>
      <c r="O76" s="11"/>
      <c r="P76" s="11" t="s">
        <v>27</v>
      </c>
      <c r="Q76" s="34"/>
      <c r="R76" s="28" t="n">
        <v>8000</v>
      </c>
    </row>
    <row r="77" customFormat="false" ht="29" hidden="false" customHeight="true" outlineLevel="0" collapsed="false">
      <c r="A77" s="11" t="n">
        <v>73</v>
      </c>
      <c r="B77" s="40" t="s">
        <v>358</v>
      </c>
      <c r="C77" s="41" t="s">
        <v>359</v>
      </c>
      <c r="D77" s="41" t="s">
        <v>360</v>
      </c>
      <c r="E77" s="42" t="s">
        <v>361</v>
      </c>
      <c r="F77" s="42" t="n">
        <v>3</v>
      </c>
      <c r="G77" s="43" t="s">
        <v>362</v>
      </c>
      <c r="H77" s="44" t="s">
        <v>363</v>
      </c>
      <c r="I77" s="27"/>
      <c r="J77" s="27"/>
      <c r="K77" s="27"/>
      <c r="L77" s="45"/>
      <c r="M77" s="43"/>
      <c r="N77" s="27" t="s">
        <v>27</v>
      </c>
      <c r="O77" s="45"/>
      <c r="P77" s="27" t="s">
        <v>27</v>
      </c>
      <c r="Q77" s="34"/>
      <c r="R77" s="46" t="n">
        <v>6500</v>
      </c>
    </row>
    <row r="78" customFormat="false" ht="29" hidden="false" customHeight="true" outlineLevel="0" collapsed="false">
      <c r="A78" s="11" t="n">
        <v>74</v>
      </c>
      <c r="B78" s="40" t="s">
        <v>358</v>
      </c>
      <c r="C78" s="41" t="s">
        <v>359</v>
      </c>
      <c r="D78" s="41" t="s">
        <v>364</v>
      </c>
      <c r="E78" s="42" t="s">
        <v>365</v>
      </c>
      <c r="F78" s="43" t="n">
        <v>7</v>
      </c>
      <c r="G78" s="43" t="s">
        <v>366</v>
      </c>
      <c r="H78" s="44" t="s">
        <v>367</v>
      </c>
      <c r="I78" s="27"/>
      <c r="J78" s="27" t="s">
        <v>27</v>
      </c>
      <c r="K78" s="27"/>
      <c r="L78" s="45"/>
      <c r="M78" s="43"/>
      <c r="N78" s="43"/>
      <c r="O78" s="27" t="s">
        <v>27</v>
      </c>
      <c r="P78" s="43"/>
      <c r="Q78" s="34"/>
      <c r="R78" s="46" t="n">
        <v>22000</v>
      </c>
    </row>
    <row r="79" customFormat="false" ht="29" hidden="false" customHeight="true" outlineLevel="0" collapsed="false">
      <c r="A79" s="11" t="n">
        <v>75</v>
      </c>
      <c r="B79" s="40" t="s">
        <v>358</v>
      </c>
      <c r="C79" s="41" t="s">
        <v>368</v>
      </c>
      <c r="D79" s="41" t="s">
        <v>34</v>
      </c>
      <c r="E79" s="42" t="s">
        <v>369</v>
      </c>
      <c r="F79" s="43" t="n">
        <v>1</v>
      </c>
      <c r="G79" s="43" t="s">
        <v>370</v>
      </c>
      <c r="H79" s="44" t="s">
        <v>371</v>
      </c>
      <c r="I79" s="27"/>
      <c r="J79" s="27"/>
      <c r="K79" s="27" t="s">
        <v>27</v>
      </c>
      <c r="L79" s="45"/>
      <c r="M79" s="43"/>
      <c r="N79" s="43"/>
      <c r="O79" s="45" t="s">
        <v>27</v>
      </c>
      <c r="P79" s="43"/>
      <c r="Q79" s="34"/>
      <c r="R79" s="46" t="n">
        <v>6500</v>
      </c>
    </row>
    <row r="80" customFormat="false" ht="29" hidden="false" customHeight="true" outlineLevel="0" collapsed="false">
      <c r="A80" s="11" t="n">
        <v>76</v>
      </c>
      <c r="B80" s="40" t="s">
        <v>358</v>
      </c>
      <c r="C80" s="41" t="s">
        <v>372</v>
      </c>
      <c r="D80" s="41" t="s">
        <v>373</v>
      </c>
      <c r="E80" s="41" t="s">
        <v>374</v>
      </c>
      <c r="F80" s="47" t="n">
        <v>2</v>
      </c>
      <c r="G80" s="48" t="s">
        <v>375</v>
      </c>
      <c r="H80" s="44" t="s">
        <v>376</v>
      </c>
      <c r="I80" s="43"/>
      <c r="J80" s="27" t="s">
        <v>27</v>
      </c>
      <c r="K80" s="45"/>
      <c r="L80" s="43"/>
      <c r="M80" s="27"/>
      <c r="N80" s="27"/>
      <c r="O80" s="43"/>
      <c r="P80" s="27" t="s">
        <v>27</v>
      </c>
      <c r="Q80" s="34"/>
      <c r="R80" s="46" t="n">
        <v>9000</v>
      </c>
    </row>
    <row r="81" customFormat="false" ht="29" hidden="false" customHeight="true" outlineLevel="0" collapsed="false">
      <c r="A81" s="11" t="n">
        <v>77</v>
      </c>
      <c r="B81" s="16" t="s">
        <v>377</v>
      </c>
      <c r="C81" s="16" t="s">
        <v>378</v>
      </c>
      <c r="D81" s="16" t="s">
        <v>379</v>
      </c>
      <c r="E81" s="29" t="s">
        <v>380</v>
      </c>
      <c r="F81" s="17" t="n">
        <v>1</v>
      </c>
      <c r="G81" s="19" t="s">
        <v>381</v>
      </c>
      <c r="H81" s="19" t="s">
        <v>382</v>
      </c>
      <c r="I81" s="11"/>
      <c r="J81" s="11"/>
      <c r="K81" s="27" t="s">
        <v>27</v>
      </c>
      <c r="L81" s="19"/>
      <c r="M81" s="19"/>
      <c r="N81" s="19"/>
      <c r="O81" s="27" t="s">
        <v>27</v>
      </c>
      <c r="P81" s="11"/>
      <c r="Q81" s="34"/>
      <c r="R81" s="24" t="n">
        <v>11000</v>
      </c>
    </row>
    <row r="82" customFormat="false" ht="29" hidden="false" customHeight="true" outlineLevel="0" collapsed="false">
      <c r="A82" s="11" t="n">
        <v>78</v>
      </c>
      <c r="B82" s="16" t="s">
        <v>377</v>
      </c>
      <c r="C82" s="16" t="s">
        <v>383</v>
      </c>
      <c r="D82" s="16" t="s">
        <v>384</v>
      </c>
      <c r="E82" s="29" t="s">
        <v>385</v>
      </c>
      <c r="F82" s="17" t="n">
        <v>2</v>
      </c>
      <c r="G82" s="16" t="s">
        <v>386</v>
      </c>
      <c r="H82" s="19" t="s">
        <v>387</v>
      </c>
      <c r="I82" s="11"/>
      <c r="J82" s="27" t="s">
        <v>27</v>
      </c>
      <c r="K82" s="19"/>
      <c r="L82" s="19"/>
      <c r="M82" s="19"/>
      <c r="N82" s="11"/>
      <c r="O82" s="27" t="s">
        <v>27</v>
      </c>
      <c r="P82" s="11"/>
      <c r="Q82" s="34"/>
      <c r="R82" s="24" t="n">
        <v>11000</v>
      </c>
    </row>
    <row r="83" customFormat="false" ht="29" hidden="false" customHeight="true" outlineLevel="0" collapsed="false">
      <c r="A83" s="11" t="n">
        <v>79</v>
      </c>
      <c r="B83" s="16" t="s">
        <v>377</v>
      </c>
      <c r="C83" s="16" t="s">
        <v>388</v>
      </c>
      <c r="D83" s="16" t="s">
        <v>389</v>
      </c>
      <c r="E83" s="29" t="s">
        <v>390</v>
      </c>
      <c r="F83" s="17" t="n">
        <v>2</v>
      </c>
      <c r="G83" s="16" t="s">
        <v>391</v>
      </c>
      <c r="H83" s="19" t="s">
        <v>392</v>
      </c>
      <c r="I83" s="11"/>
      <c r="J83" s="27" t="s">
        <v>27</v>
      </c>
      <c r="K83" s="11"/>
      <c r="L83" s="19"/>
      <c r="M83" s="19"/>
      <c r="N83" s="11"/>
      <c r="O83" s="11"/>
      <c r="P83" s="27" t="s">
        <v>27</v>
      </c>
      <c r="Q83" s="34"/>
      <c r="R83" s="24" t="n">
        <v>8000</v>
      </c>
    </row>
    <row r="84" customFormat="false" ht="29" hidden="false" customHeight="true" outlineLevel="0" collapsed="false">
      <c r="A84" s="11" t="n">
        <v>80</v>
      </c>
      <c r="B84" s="16" t="s">
        <v>377</v>
      </c>
      <c r="C84" s="16" t="s">
        <v>393</v>
      </c>
      <c r="D84" s="16" t="s">
        <v>394</v>
      </c>
      <c r="E84" s="29" t="s">
        <v>395</v>
      </c>
      <c r="F84" s="17" t="n">
        <v>4</v>
      </c>
      <c r="G84" s="16" t="s">
        <v>396</v>
      </c>
      <c r="H84" s="19" t="s">
        <v>397</v>
      </c>
      <c r="I84" s="11"/>
      <c r="J84" s="27" t="s">
        <v>27</v>
      </c>
      <c r="K84" s="11"/>
      <c r="L84" s="19"/>
      <c r="M84" s="19"/>
      <c r="N84" s="19"/>
      <c r="O84" s="27" t="s">
        <v>27</v>
      </c>
      <c r="P84" s="11"/>
      <c r="Q84" s="34"/>
      <c r="R84" s="24" t="n">
        <v>11000</v>
      </c>
    </row>
    <row r="85" customFormat="false" ht="29" hidden="false" customHeight="true" outlineLevel="0" collapsed="false">
      <c r="A85" s="11" t="n">
        <v>81</v>
      </c>
      <c r="B85" s="16" t="s">
        <v>377</v>
      </c>
      <c r="C85" s="16" t="s">
        <v>398</v>
      </c>
      <c r="D85" s="16" t="s">
        <v>399</v>
      </c>
      <c r="E85" s="29" t="s">
        <v>400</v>
      </c>
      <c r="F85" s="17" t="n">
        <v>1</v>
      </c>
      <c r="G85" s="19" t="s">
        <v>401</v>
      </c>
      <c r="H85" s="19" t="s">
        <v>402</v>
      </c>
      <c r="I85" s="43"/>
      <c r="J85" s="19"/>
      <c r="K85" s="43"/>
      <c r="L85" s="27"/>
      <c r="M85" s="27" t="s">
        <v>27</v>
      </c>
      <c r="N85" s="43"/>
      <c r="O85" s="27" t="s">
        <v>27</v>
      </c>
      <c r="P85" s="11"/>
      <c r="Q85" s="34"/>
      <c r="R85" s="25" t="n">
        <v>20000</v>
      </c>
    </row>
    <row r="86" customFormat="false" ht="29" hidden="false" customHeight="true" outlineLevel="0" collapsed="false">
      <c r="A86" s="11" t="n">
        <v>82</v>
      </c>
      <c r="B86" s="16" t="s">
        <v>403</v>
      </c>
      <c r="C86" s="16" t="s">
        <v>404</v>
      </c>
      <c r="D86" s="16" t="s">
        <v>405</v>
      </c>
      <c r="E86" s="16" t="s">
        <v>406</v>
      </c>
      <c r="F86" s="17" t="n">
        <v>1</v>
      </c>
      <c r="G86" s="19" t="s">
        <v>407</v>
      </c>
      <c r="H86" s="19" t="s">
        <v>408</v>
      </c>
      <c r="I86" s="19"/>
      <c r="J86" s="27" t="s">
        <v>27</v>
      </c>
      <c r="K86" s="45"/>
      <c r="L86" s="43"/>
      <c r="M86" s="27"/>
      <c r="N86" s="27"/>
      <c r="O86" s="45"/>
      <c r="P86" s="27"/>
      <c r="Q86" s="27" t="s">
        <v>27</v>
      </c>
      <c r="R86" s="28" t="n">
        <v>13000</v>
      </c>
    </row>
    <row r="87" customFormat="false" ht="29" hidden="false" customHeight="true" outlineLevel="0" collapsed="false">
      <c r="A87" s="11" t="n">
        <v>83</v>
      </c>
      <c r="B87" s="16" t="s">
        <v>403</v>
      </c>
      <c r="C87" s="16" t="s">
        <v>404</v>
      </c>
      <c r="D87" s="16" t="s">
        <v>409</v>
      </c>
      <c r="E87" s="16" t="s">
        <v>410</v>
      </c>
      <c r="F87" s="17" t="n">
        <v>2</v>
      </c>
      <c r="G87" s="19" t="s">
        <v>411</v>
      </c>
      <c r="H87" s="19" t="s">
        <v>408</v>
      </c>
      <c r="I87" s="19"/>
      <c r="J87" s="27" t="s">
        <v>27</v>
      </c>
      <c r="K87" s="43"/>
      <c r="L87" s="43"/>
      <c r="M87" s="27"/>
      <c r="N87" s="27"/>
      <c r="O87" s="45"/>
      <c r="P87" s="45"/>
      <c r="Q87" s="27" t="s">
        <v>27</v>
      </c>
      <c r="R87" s="28" t="n">
        <v>13000</v>
      </c>
    </row>
    <row r="88" customFormat="false" ht="29" hidden="false" customHeight="true" outlineLevel="0" collapsed="false">
      <c r="A88" s="11" t="n">
        <v>84</v>
      </c>
      <c r="B88" s="16" t="s">
        <v>412</v>
      </c>
      <c r="C88" s="16" t="s">
        <v>413</v>
      </c>
      <c r="D88" s="16" t="s">
        <v>414</v>
      </c>
      <c r="E88" s="29" t="s">
        <v>415</v>
      </c>
      <c r="F88" s="17" t="n">
        <v>1</v>
      </c>
      <c r="G88" s="19" t="s">
        <v>416</v>
      </c>
      <c r="H88" s="19"/>
      <c r="I88" s="11"/>
      <c r="J88" s="11"/>
      <c r="K88" s="11" t="s">
        <v>27</v>
      </c>
      <c r="L88" s="11"/>
      <c r="M88" s="19"/>
      <c r="N88" s="19"/>
      <c r="O88" s="11" t="s">
        <v>27</v>
      </c>
      <c r="P88" s="11"/>
      <c r="Q88" s="11"/>
      <c r="R88" s="28" t="n">
        <v>13000</v>
      </c>
    </row>
    <row r="89" customFormat="false" ht="29" hidden="false" customHeight="true" outlineLevel="0" collapsed="false">
      <c r="A89" s="11" t="n">
        <v>85</v>
      </c>
      <c r="B89" s="16" t="s">
        <v>412</v>
      </c>
      <c r="C89" s="16" t="s">
        <v>417</v>
      </c>
      <c r="D89" s="16" t="s">
        <v>418</v>
      </c>
      <c r="E89" s="29" t="s">
        <v>419</v>
      </c>
      <c r="F89" s="17" t="n">
        <v>1</v>
      </c>
      <c r="G89" s="19" t="s">
        <v>420</v>
      </c>
      <c r="H89" s="19"/>
      <c r="I89" s="11"/>
      <c r="J89" s="11"/>
      <c r="K89" s="11" t="s">
        <v>27</v>
      </c>
      <c r="L89" s="11"/>
      <c r="M89" s="19"/>
      <c r="N89" s="19"/>
      <c r="O89" s="11" t="s">
        <v>27</v>
      </c>
      <c r="P89" s="11"/>
      <c r="Q89" s="33"/>
      <c r="R89" s="24" t="n">
        <v>13000</v>
      </c>
    </row>
    <row r="90" customFormat="false" ht="29" hidden="false" customHeight="true" outlineLevel="0" collapsed="false">
      <c r="A90" s="11" t="n">
        <v>86</v>
      </c>
      <c r="B90" s="16" t="s">
        <v>412</v>
      </c>
      <c r="C90" s="16" t="s">
        <v>421</v>
      </c>
      <c r="D90" s="16" t="s">
        <v>422</v>
      </c>
      <c r="E90" s="29" t="s">
        <v>423</v>
      </c>
      <c r="F90" s="17" t="n">
        <v>1</v>
      </c>
      <c r="G90" s="19" t="s">
        <v>424</v>
      </c>
      <c r="H90" s="19"/>
      <c r="I90" s="11"/>
      <c r="J90" s="11"/>
      <c r="K90" s="11" t="s">
        <v>27</v>
      </c>
      <c r="L90" s="19"/>
      <c r="M90" s="19"/>
      <c r="N90" s="11"/>
      <c r="O90" s="11"/>
      <c r="P90" s="11" t="s">
        <v>27</v>
      </c>
      <c r="Q90" s="33"/>
      <c r="R90" s="24" t="n">
        <v>9000</v>
      </c>
    </row>
    <row r="91" customFormat="false" ht="29" hidden="false" customHeight="true" outlineLevel="0" collapsed="false">
      <c r="A91" s="11" t="n">
        <v>87</v>
      </c>
      <c r="B91" s="16" t="s">
        <v>412</v>
      </c>
      <c r="C91" s="16" t="s">
        <v>425</v>
      </c>
      <c r="D91" s="16" t="s">
        <v>426</v>
      </c>
      <c r="E91" s="29" t="s">
        <v>427</v>
      </c>
      <c r="F91" s="17" t="n">
        <v>1</v>
      </c>
      <c r="G91" s="19" t="s">
        <v>428</v>
      </c>
      <c r="H91" s="19"/>
      <c r="I91" s="11"/>
      <c r="J91" s="11"/>
      <c r="K91" s="11" t="s">
        <v>27</v>
      </c>
      <c r="L91" s="19"/>
      <c r="M91" s="19"/>
      <c r="N91" s="11"/>
      <c r="O91" s="11"/>
      <c r="P91" s="11" t="s">
        <v>27</v>
      </c>
      <c r="Q91" s="33"/>
      <c r="R91" s="24" t="n">
        <v>9000</v>
      </c>
    </row>
    <row r="92" customFormat="false" ht="29" hidden="false" customHeight="true" outlineLevel="0" collapsed="false">
      <c r="A92" s="11" t="n">
        <v>88</v>
      </c>
      <c r="B92" s="16" t="s">
        <v>429</v>
      </c>
      <c r="C92" s="16" t="s">
        <v>430</v>
      </c>
      <c r="D92" s="16" t="s">
        <v>431</v>
      </c>
      <c r="E92" s="16" t="s">
        <v>432</v>
      </c>
      <c r="F92" s="17" t="n">
        <v>1</v>
      </c>
      <c r="G92" s="18" t="s">
        <v>433</v>
      </c>
      <c r="H92" s="18" t="s">
        <v>434</v>
      </c>
      <c r="I92" s="11"/>
      <c r="J92" s="19"/>
      <c r="K92" s="11"/>
      <c r="L92" s="11"/>
      <c r="M92" s="27" t="s">
        <v>27</v>
      </c>
      <c r="N92" s="19"/>
      <c r="O92" s="27" t="s">
        <v>27</v>
      </c>
      <c r="P92" s="19"/>
      <c r="Q92" s="34"/>
      <c r="R92" s="24" t="n">
        <v>18000</v>
      </c>
    </row>
    <row r="93" customFormat="false" ht="29" hidden="false" customHeight="true" outlineLevel="0" collapsed="false">
      <c r="A93" s="11" t="n">
        <v>89</v>
      </c>
      <c r="B93" s="16" t="s">
        <v>429</v>
      </c>
      <c r="C93" s="16" t="s">
        <v>435</v>
      </c>
      <c r="D93" s="16" t="s">
        <v>436</v>
      </c>
      <c r="E93" s="16" t="s">
        <v>437</v>
      </c>
      <c r="F93" s="17" t="n">
        <v>6</v>
      </c>
      <c r="G93" s="19" t="s">
        <v>357</v>
      </c>
      <c r="H93" s="19" t="s">
        <v>438</v>
      </c>
      <c r="I93" s="11"/>
      <c r="J93" s="19"/>
      <c r="K93" s="11"/>
      <c r="L93" s="19"/>
      <c r="M93" s="19"/>
      <c r="N93" s="27" t="s">
        <v>27</v>
      </c>
      <c r="O93" s="19"/>
      <c r="P93" s="27" t="s">
        <v>27</v>
      </c>
      <c r="Q93" s="34"/>
      <c r="R93" s="24" t="n">
        <v>7000</v>
      </c>
    </row>
    <row r="94" customFormat="false" ht="29" hidden="false" customHeight="true" outlineLevel="0" collapsed="false">
      <c r="A94" s="11" t="n">
        <v>90</v>
      </c>
      <c r="B94" s="40" t="s">
        <v>439</v>
      </c>
      <c r="C94" s="41" t="s">
        <v>440</v>
      </c>
      <c r="D94" s="41" t="s">
        <v>441</v>
      </c>
      <c r="E94" s="41" t="s">
        <v>442</v>
      </c>
      <c r="F94" s="47" t="n">
        <v>5</v>
      </c>
      <c r="G94" s="49" t="s">
        <v>443</v>
      </c>
      <c r="H94" s="44" t="s">
        <v>444</v>
      </c>
      <c r="I94" s="27"/>
      <c r="J94" s="27"/>
      <c r="K94" s="27"/>
      <c r="L94" s="45"/>
      <c r="M94" s="43"/>
      <c r="N94" s="43" t="s">
        <v>27</v>
      </c>
      <c r="O94" s="45"/>
      <c r="P94" s="43" t="s">
        <v>27</v>
      </c>
      <c r="Q94" s="34"/>
      <c r="R94" s="50" t="n">
        <v>8000</v>
      </c>
    </row>
    <row r="95" customFormat="false" ht="29" hidden="false" customHeight="true" outlineLevel="0" collapsed="false">
      <c r="A95" s="11" t="n">
        <v>91</v>
      </c>
      <c r="B95" s="40" t="s">
        <v>439</v>
      </c>
      <c r="C95" s="41" t="s">
        <v>445</v>
      </c>
      <c r="D95" s="41" t="s">
        <v>446</v>
      </c>
      <c r="E95" s="42" t="s">
        <v>447</v>
      </c>
      <c r="F95" s="43" t="n">
        <v>1</v>
      </c>
      <c r="G95" s="27" t="s">
        <v>448</v>
      </c>
      <c r="H95" s="44" t="s">
        <v>449</v>
      </c>
      <c r="I95" s="27"/>
      <c r="J95" s="27" t="s">
        <v>27</v>
      </c>
      <c r="K95" s="27"/>
      <c r="L95" s="45"/>
      <c r="M95" s="43"/>
      <c r="N95" s="43"/>
      <c r="O95" s="27"/>
      <c r="P95" s="43" t="s">
        <v>27</v>
      </c>
      <c r="Q95" s="34"/>
      <c r="R95" s="46" t="n">
        <v>11000</v>
      </c>
    </row>
    <row r="96" customFormat="false" ht="29" hidden="false" customHeight="true" outlineLevel="0" collapsed="false">
      <c r="A96" s="11" t="n">
        <v>92</v>
      </c>
      <c r="B96" s="40" t="s">
        <v>439</v>
      </c>
      <c r="C96" s="51" t="s">
        <v>450</v>
      </c>
      <c r="D96" s="41" t="s">
        <v>451</v>
      </c>
      <c r="E96" s="42" t="s">
        <v>452</v>
      </c>
      <c r="F96" s="43" t="n">
        <v>1</v>
      </c>
      <c r="G96" s="49" t="s">
        <v>453</v>
      </c>
      <c r="H96" s="44" t="s">
        <v>454</v>
      </c>
      <c r="I96" s="27" t="s">
        <v>27</v>
      </c>
      <c r="J96" s="27"/>
      <c r="K96" s="27"/>
      <c r="L96" s="45"/>
      <c r="M96" s="43"/>
      <c r="N96" s="43"/>
      <c r="O96" s="45"/>
      <c r="P96" s="43" t="s">
        <v>27</v>
      </c>
      <c r="Q96" s="34"/>
      <c r="R96" s="46" t="n">
        <v>12000</v>
      </c>
    </row>
    <row r="97" customFormat="false" ht="29" hidden="false" customHeight="true" outlineLevel="0" collapsed="false">
      <c r="A97" s="11" t="n">
        <v>93</v>
      </c>
      <c r="B97" s="40" t="s">
        <v>439</v>
      </c>
      <c r="C97" s="41" t="s">
        <v>455</v>
      </c>
      <c r="D97" s="41" t="s">
        <v>456</v>
      </c>
      <c r="E97" s="41" t="s">
        <v>457</v>
      </c>
      <c r="F97" s="47" t="n">
        <v>4</v>
      </c>
      <c r="G97" s="43" t="s">
        <v>458</v>
      </c>
      <c r="H97" s="44"/>
      <c r="I97" s="43"/>
      <c r="J97" s="27" t="s">
        <v>27</v>
      </c>
      <c r="K97" s="45"/>
      <c r="L97" s="43"/>
      <c r="M97" s="27"/>
      <c r="N97" s="27"/>
      <c r="O97" s="43"/>
      <c r="P97" s="27" t="s">
        <v>27</v>
      </c>
      <c r="Q97" s="34"/>
      <c r="R97" s="46" t="n">
        <v>11000</v>
      </c>
    </row>
    <row r="98" customFormat="false" ht="29" hidden="false" customHeight="true" outlineLevel="0" collapsed="false">
      <c r="A98" s="11" t="n">
        <v>94</v>
      </c>
      <c r="B98" s="42" t="s">
        <v>439</v>
      </c>
      <c r="C98" s="42" t="s">
        <v>455</v>
      </c>
      <c r="D98" s="42" t="s">
        <v>459</v>
      </c>
      <c r="E98" s="42" t="s">
        <v>460</v>
      </c>
      <c r="F98" s="43" t="n">
        <v>2</v>
      </c>
      <c r="G98" s="52" t="s">
        <v>461</v>
      </c>
      <c r="H98" s="43" t="s">
        <v>462</v>
      </c>
      <c r="I98" s="43"/>
      <c r="J98" s="43"/>
      <c r="K98" s="43"/>
      <c r="L98" s="43"/>
      <c r="M98" s="43" t="s">
        <v>27</v>
      </c>
      <c r="N98" s="43"/>
      <c r="O98" s="43"/>
      <c r="P98" s="43" t="s">
        <v>27</v>
      </c>
      <c r="Q98" s="34"/>
      <c r="R98" s="53" t="n">
        <v>9000</v>
      </c>
    </row>
    <row r="99" customFormat="false" ht="29" hidden="false" customHeight="true" outlineLevel="0" collapsed="false">
      <c r="A99" s="11" t="n">
        <v>95</v>
      </c>
      <c r="B99" s="42" t="s">
        <v>439</v>
      </c>
      <c r="C99" s="54" t="s">
        <v>455</v>
      </c>
      <c r="D99" s="54" t="s">
        <v>459</v>
      </c>
      <c r="E99" s="42" t="s">
        <v>463</v>
      </c>
      <c r="F99" s="43" t="n">
        <v>7</v>
      </c>
      <c r="G99" s="52" t="s">
        <v>464</v>
      </c>
      <c r="H99" s="43" t="s">
        <v>465</v>
      </c>
      <c r="I99" s="45"/>
      <c r="J99" s="43"/>
      <c r="K99" s="43"/>
      <c r="L99" s="27"/>
      <c r="M99" s="27" t="s">
        <v>27</v>
      </c>
      <c r="N99" s="43"/>
      <c r="O99" s="45"/>
      <c r="P99" s="27" t="s">
        <v>27</v>
      </c>
      <c r="Q99" s="34"/>
      <c r="R99" s="46" t="n">
        <v>9000</v>
      </c>
    </row>
    <row r="100" customFormat="false" ht="29" hidden="false" customHeight="true" outlineLevel="0" collapsed="false">
      <c r="A100" s="11" t="n">
        <v>96</v>
      </c>
      <c r="B100" s="42" t="s">
        <v>439</v>
      </c>
      <c r="C100" s="54" t="s">
        <v>466</v>
      </c>
      <c r="D100" s="54" t="s">
        <v>467</v>
      </c>
      <c r="E100" s="42" t="s">
        <v>468</v>
      </c>
      <c r="F100" s="43" t="n">
        <v>1</v>
      </c>
      <c r="G100" s="43" t="s">
        <v>469</v>
      </c>
      <c r="H100" s="43" t="s">
        <v>470</v>
      </c>
      <c r="I100" s="45"/>
      <c r="J100" s="43"/>
      <c r="K100" s="43" t="s">
        <v>27</v>
      </c>
      <c r="L100" s="27"/>
      <c r="M100" s="45"/>
      <c r="N100" s="43"/>
      <c r="O100" s="45" t="s">
        <v>27</v>
      </c>
      <c r="P100" s="27"/>
      <c r="Q100" s="34"/>
      <c r="R100" s="53" t="n">
        <v>17000</v>
      </c>
    </row>
    <row r="101" customFormat="false" ht="29" hidden="false" customHeight="true" outlineLevel="0" collapsed="false">
      <c r="A101" s="11" t="n">
        <v>97</v>
      </c>
      <c r="B101" s="16" t="s">
        <v>471</v>
      </c>
      <c r="C101" s="16" t="s">
        <v>472</v>
      </c>
      <c r="D101" s="55" t="s">
        <v>473</v>
      </c>
      <c r="E101" s="55" t="s">
        <v>474</v>
      </c>
      <c r="F101" s="17" t="n">
        <v>3</v>
      </c>
      <c r="G101" s="56" t="s">
        <v>475</v>
      </c>
      <c r="H101" s="18" t="s">
        <v>476</v>
      </c>
      <c r="I101" s="11"/>
      <c r="J101" s="27" t="s">
        <v>27</v>
      </c>
      <c r="K101" s="11"/>
      <c r="L101" s="11"/>
      <c r="M101" s="19"/>
      <c r="N101" s="19"/>
      <c r="O101" s="11"/>
      <c r="P101" s="27" t="s">
        <v>27</v>
      </c>
      <c r="Q101" s="34"/>
      <c r="R101" s="24" t="n">
        <v>8000</v>
      </c>
    </row>
    <row r="102" customFormat="false" ht="29" hidden="false" customHeight="true" outlineLevel="0" collapsed="false">
      <c r="A102" s="11" t="n">
        <v>98</v>
      </c>
      <c r="B102" s="16" t="s">
        <v>471</v>
      </c>
      <c r="C102" s="16" t="s">
        <v>477</v>
      </c>
      <c r="D102" s="55" t="s">
        <v>478</v>
      </c>
      <c r="E102" s="55" t="s">
        <v>479</v>
      </c>
      <c r="F102" s="17" t="n">
        <v>2</v>
      </c>
      <c r="G102" s="56" t="s">
        <v>480</v>
      </c>
      <c r="H102" s="56" t="s">
        <v>481</v>
      </c>
      <c r="I102" s="11"/>
      <c r="J102" s="27" t="s">
        <v>27</v>
      </c>
      <c r="K102" s="5"/>
      <c r="L102" s="11"/>
      <c r="M102" s="19"/>
      <c r="N102" s="5"/>
      <c r="O102" s="27" t="s">
        <v>27</v>
      </c>
      <c r="P102" s="11"/>
      <c r="Q102" s="34"/>
      <c r="R102" s="24" t="n">
        <v>14000</v>
      </c>
    </row>
    <row r="103" customFormat="false" ht="29" hidden="false" customHeight="true" outlineLevel="0" collapsed="false">
      <c r="A103" s="11" t="n">
        <v>99</v>
      </c>
      <c r="B103" s="16" t="s">
        <v>471</v>
      </c>
      <c r="C103" s="16" t="s">
        <v>482</v>
      </c>
      <c r="D103" s="55" t="s">
        <v>483</v>
      </c>
      <c r="E103" s="55" t="s">
        <v>484</v>
      </c>
      <c r="F103" s="17" t="n">
        <v>2</v>
      </c>
      <c r="G103" s="18" t="s">
        <v>485</v>
      </c>
      <c r="H103" s="57" t="s">
        <v>486</v>
      </c>
      <c r="I103" s="11"/>
      <c r="J103" s="5"/>
      <c r="K103" s="11"/>
      <c r="L103" s="11"/>
      <c r="M103" s="19"/>
      <c r="N103" s="27" t="s">
        <v>27</v>
      </c>
      <c r="O103" s="27" t="s">
        <v>27</v>
      </c>
      <c r="P103" s="11"/>
      <c r="Q103" s="34"/>
      <c r="R103" s="24" t="n">
        <v>13000</v>
      </c>
    </row>
    <row r="104" customFormat="false" ht="29" hidden="false" customHeight="true" outlineLevel="0" collapsed="false">
      <c r="A104" s="11" t="n">
        <v>100</v>
      </c>
      <c r="B104" s="16" t="s">
        <v>471</v>
      </c>
      <c r="C104" s="55" t="s">
        <v>487</v>
      </c>
      <c r="D104" s="55" t="s">
        <v>488</v>
      </c>
      <c r="E104" s="55" t="s">
        <v>489</v>
      </c>
      <c r="F104" s="17" t="n">
        <v>6</v>
      </c>
      <c r="G104" s="57" t="s">
        <v>490</v>
      </c>
      <c r="H104" s="57" t="s">
        <v>491</v>
      </c>
      <c r="I104" s="11"/>
      <c r="J104" s="27" t="s">
        <v>27</v>
      </c>
      <c r="K104" s="11"/>
      <c r="L104" s="19"/>
      <c r="M104" s="19"/>
      <c r="N104" s="11"/>
      <c r="O104" s="27" t="s">
        <v>27</v>
      </c>
      <c r="P104" s="11"/>
      <c r="Q104" s="34"/>
      <c r="R104" s="24" t="n">
        <v>7000</v>
      </c>
    </row>
    <row r="105" customFormat="false" ht="29" hidden="false" customHeight="true" outlineLevel="0" collapsed="false">
      <c r="A105" s="11" t="n">
        <v>101</v>
      </c>
      <c r="B105" s="16" t="s">
        <v>471</v>
      </c>
      <c r="C105" s="55" t="s">
        <v>492</v>
      </c>
      <c r="D105" s="55" t="s">
        <v>493</v>
      </c>
      <c r="E105" s="55" t="s">
        <v>494</v>
      </c>
      <c r="F105" s="17" t="n">
        <v>2</v>
      </c>
      <c r="G105" s="18" t="s">
        <v>495</v>
      </c>
      <c r="H105" s="57" t="s">
        <v>496</v>
      </c>
      <c r="I105" s="11"/>
      <c r="J105" s="27" t="s">
        <v>27</v>
      </c>
      <c r="K105" s="11"/>
      <c r="L105" s="19"/>
      <c r="M105" s="19"/>
      <c r="N105" s="11"/>
      <c r="O105" s="19"/>
      <c r="P105" s="11" t="s">
        <v>27</v>
      </c>
      <c r="Q105" s="34"/>
      <c r="R105" s="25" t="n">
        <v>15000</v>
      </c>
    </row>
    <row r="106" customFormat="false" ht="29" hidden="false" customHeight="true" outlineLevel="0" collapsed="false">
      <c r="A106" s="11" t="n">
        <v>102</v>
      </c>
      <c r="B106" s="16" t="s">
        <v>471</v>
      </c>
      <c r="C106" s="55" t="s">
        <v>497</v>
      </c>
      <c r="D106" s="55" t="s">
        <v>498</v>
      </c>
      <c r="E106" s="55" t="s">
        <v>499</v>
      </c>
      <c r="F106" s="11" t="n">
        <v>2</v>
      </c>
      <c r="G106" s="18" t="s">
        <v>500</v>
      </c>
      <c r="H106" s="57" t="s">
        <v>501</v>
      </c>
      <c r="I106" s="11"/>
      <c r="J106" s="27" t="s">
        <v>27</v>
      </c>
      <c r="K106" s="11"/>
      <c r="L106" s="11"/>
      <c r="M106" s="11"/>
      <c r="N106" s="11"/>
      <c r="O106" s="11"/>
      <c r="P106" s="27" t="s">
        <v>27</v>
      </c>
      <c r="Q106" s="34"/>
      <c r="R106" s="24" t="n">
        <v>7000</v>
      </c>
    </row>
    <row r="107" customFormat="false" ht="29" hidden="false" customHeight="true" outlineLevel="0" collapsed="false">
      <c r="A107" s="11" t="n">
        <v>103</v>
      </c>
      <c r="B107" s="16" t="s">
        <v>471</v>
      </c>
      <c r="C107" s="55" t="s">
        <v>502</v>
      </c>
      <c r="D107" s="16" t="s">
        <v>503</v>
      </c>
      <c r="E107" s="55" t="s">
        <v>504</v>
      </c>
      <c r="F107" s="17" t="n">
        <v>1</v>
      </c>
      <c r="G107" s="18" t="s">
        <v>505</v>
      </c>
      <c r="H107" s="57" t="s">
        <v>506</v>
      </c>
      <c r="I107" s="11"/>
      <c r="J107" s="19"/>
      <c r="K107" s="27" t="s">
        <v>27</v>
      </c>
      <c r="L107" s="11"/>
      <c r="M107" s="19"/>
      <c r="N107" s="19"/>
      <c r="O107" s="5"/>
      <c r="P107" s="27" t="s">
        <v>27</v>
      </c>
      <c r="Q107" s="34"/>
      <c r="R107" s="24" t="n">
        <v>10000</v>
      </c>
    </row>
    <row r="108" customFormat="false" ht="29" hidden="false" customHeight="true" outlineLevel="0" collapsed="false">
      <c r="A108" s="11" t="n">
        <v>104</v>
      </c>
      <c r="B108" s="16" t="s">
        <v>471</v>
      </c>
      <c r="C108" s="55" t="s">
        <v>507</v>
      </c>
      <c r="D108" s="58" t="s">
        <v>508</v>
      </c>
      <c r="E108" s="59" t="s">
        <v>509</v>
      </c>
      <c r="F108" s="18" t="s">
        <v>510</v>
      </c>
      <c r="G108" s="18" t="s">
        <v>511</v>
      </c>
      <c r="H108" s="18" t="s">
        <v>512</v>
      </c>
      <c r="I108" s="18"/>
      <c r="J108" s="19"/>
      <c r="K108" s="11"/>
      <c r="L108" s="11"/>
      <c r="M108" s="19"/>
      <c r="N108" s="27" t="s">
        <v>27</v>
      </c>
      <c r="O108" s="27" t="s">
        <v>27</v>
      </c>
      <c r="P108" s="11"/>
      <c r="Q108" s="34"/>
      <c r="R108" s="25" t="n">
        <v>15000</v>
      </c>
    </row>
    <row r="109" customFormat="false" ht="29" hidden="false" customHeight="true" outlineLevel="0" collapsed="false">
      <c r="A109" s="11" t="n">
        <v>105</v>
      </c>
      <c r="B109" s="16" t="s">
        <v>471</v>
      </c>
      <c r="C109" s="55" t="s">
        <v>513</v>
      </c>
      <c r="D109" s="55" t="s">
        <v>514</v>
      </c>
      <c r="E109" s="55" t="s">
        <v>515</v>
      </c>
      <c r="F109" s="17" t="n">
        <v>1</v>
      </c>
      <c r="G109" s="18" t="s">
        <v>516</v>
      </c>
      <c r="H109" s="18" t="s">
        <v>517</v>
      </c>
      <c r="I109" s="11"/>
      <c r="J109" s="5"/>
      <c r="K109" s="27" t="s">
        <v>27</v>
      </c>
      <c r="L109" s="11"/>
      <c r="M109" s="19"/>
      <c r="N109" s="19"/>
      <c r="O109" s="27" t="s">
        <v>27</v>
      </c>
      <c r="P109" s="11"/>
      <c r="Q109" s="34"/>
      <c r="R109" s="24" t="n">
        <v>20000</v>
      </c>
    </row>
    <row r="110" customFormat="false" ht="29" hidden="false" customHeight="true" outlineLevel="0" collapsed="false">
      <c r="A110" s="11" t="n">
        <v>106</v>
      </c>
      <c r="B110" s="16" t="s">
        <v>518</v>
      </c>
      <c r="C110" s="16" t="s">
        <v>519</v>
      </c>
      <c r="D110" s="16" t="s">
        <v>520</v>
      </c>
      <c r="E110" s="16" t="s">
        <v>521</v>
      </c>
      <c r="F110" s="17" t="n">
        <v>4</v>
      </c>
      <c r="G110" s="11" t="s">
        <v>522</v>
      </c>
      <c r="H110" s="19" t="s">
        <v>523</v>
      </c>
      <c r="I110" s="19" t="s">
        <v>27</v>
      </c>
      <c r="J110" s="11"/>
      <c r="K110" s="11"/>
      <c r="L110" s="11"/>
      <c r="M110" s="19"/>
      <c r="N110" s="19"/>
      <c r="O110" s="11"/>
      <c r="P110" s="11" t="s">
        <v>27</v>
      </c>
      <c r="Q110" s="11"/>
      <c r="R110" s="24" t="n">
        <v>8000</v>
      </c>
    </row>
    <row r="111" customFormat="false" ht="29" hidden="false" customHeight="true" outlineLevel="0" collapsed="false">
      <c r="A111" s="11" t="n">
        <v>107</v>
      </c>
      <c r="B111" s="16" t="s">
        <v>518</v>
      </c>
      <c r="C111" s="16" t="s">
        <v>524</v>
      </c>
      <c r="D111" s="16" t="s">
        <v>525</v>
      </c>
      <c r="E111" s="16" t="s">
        <v>526</v>
      </c>
      <c r="F111" s="17" t="n">
        <v>1</v>
      </c>
      <c r="G111" s="19" t="s">
        <v>527</v>
      </c>
      <c r="H111" s="19" t="s">
        <v>528</v>
      </c>
      <c r="I111" s="19"/>
      <c r="J111" s="11" t="s">
        <v>27</v>
      </c>
      <c r="K111" s="11"/>
      <c r="L111" s="11"/>
      <c r="M111" s="19"/>
      <c r="N111" s="19"/>
      <c r="O111" s="11"/>
      <c r="P111" s="11"/>
      <c r="Q111" s="11" t="s">
        <v>27</v>
      </c>
      <c r="R111" s="24" t="n">
        <v>20000</v>
      </c>
    </row>
    <row r="112" customFormat="false" ht="29" hidden="false" customHeight="true" outlineLevel="0" collapsed="false">
      <c r="A112" s="11" t="n">
        <v>108</v>
      </c>
      <c r="B112" s="16" t="s">
        <v>518</v>
      </c>
      <c r="C112" s="16" t="s">
        <v>529</v>
      </c>
      <c r="D112" s="16" t="s">
        <v>530</v>
      </c>
      <c r="E112" s="16" t="s">
        <v>531</v>
      </c>
      <c r="F112" s="19" t="n">
        <v>2</v>
      </c>
      <c r="G112" s="19" t="s">
        <v>532</v>
      </c>
      <c r="H112" s="19" t="s">
        <v>533</v>
      </c>
      <c r="I112" s="11" t="s">
        <v>27</v>
      </c>
      <c r="J112" s="5"/>
      <c r="K112" s="19"/>
      <c r="L112" s="19"/>
      <c r="M112" s="19"/>
      <c r="N112" s="11"/>
      <c r="O112" s="19"/>
      <c r="P112" s="11" t="s">
        <v>27</v>
      </c>
      <c r="Q112" s="33"/>
      <c r="R112" s="24" t="n">
        <v>5000</v>
      </c>
    </row>
    <row r="113" customFormat="false" ht="29" hidden="false" customHeight="true" outlineLevel="0" collapsed="false">
      <c r="A113" s="11" t="n">
        <v>109</v>
      </c>
      <c r="B113" s="16" t="s">
        <v>534</v>
      </c>
      <c r="C113" s="16" t="s">
        <v>535</v>
      </c>
      <c r="D113" s="16" t="s">
        <v>536</v>
      </c>
      <c r="E113" s="60" t="s">
        <v>537</v>
      </c>
      <c r="F113" s="11" t="n">
        <v>4</v>
      </c>
      <c r="G113" s="19" t="s">
        <v>538</v>
      </c>
      <c r="H113" s="19" t="s">
        <v>539</v>
      </c>
      <c r="I113" s="27" t="s">
        <v>27</v>
      </c>
      <c r="J113" s="11"/>
      <c r="K113" s="11"/>
      <c r="L113" s="11"/>
      <c r="M113" s="11"/>
      <c r="N113" s="11"/>
      <c r="O113" s="11"/>
      <c r="P113" s="27" t="s">
        <v>27</v>
      </c>
      <c r="Q113" s="34"/>
      <c r="R113" s="28" t="n">
        <v>10000</v>
      </c>
    </row>
    <row r="114" customFormat="false" ht="29" hidden="false" customHeight="true" outlineLevel="0" collapsed="false">
      <c r="A114" s="11" t="n">
        <v>110</v>
      </c>
      <c r="B114" s="16" t="s">
        <v>540</v>
      </c>
      <c r="C114" s="16" t="s">
        <v>541</v>
      </c>
      <c r="D114" s="16" t="s">
        <v>542</v>
      </c>
      <c r="E114" s="16" t="s">
        <v>543</v>
      </c>
      <c r="F114" s="17" t="n">
        <v>2</v>
      </c>
      <c r="G114" s="19" t="s">
        <v>544</v>
      </c>
      <c r="H114" s="19" t="s">
        <v>545</v>
      </c>
      <c r="I114" s="11"/>
      <c r="J114" s="11"/>
      <c r="K114" s="11"/>
      <c r="L114" s="19"/>
      <c r="M114" s="27" t="s">
        <v>27</v>
      </c>
      <c r="N114" s="11"/>
      <c r="O114" s="11"/>
      <c r="P114" s="27" t="s">
        <v>27</v>
      </c>
      <c r="Q114" s="33"/>
      <c r="R114" s="28" t="n">
        <v>15000</v>
      </c>
    </row>
    <row r="115" customFormat="false" ht="29" hidden="false" customHeight="true" outlineLevel="0" collapsed="false">
      <c r="A115" s="11" t="n">
        <v>111</v>
      </c>
      <c r="B115" s="16" t="s">
        <v>540</v>
      </c>
      <c r="C115" s="16" t="s">
        <v>546</v>
      </c>
      <c r="D115" s="16" t="s">
        <v>547</v>
      </c>
      <c r="E115" s="16" t="s">
        <v>548</v>
      </c>
      <c r="F115" s="17" t="n">
        <v>1</v>
      </c>
      <c r="G115" s="19" t="s">
        <v>549</v>
      </c>
      <c r="H115" s="19" t="s">
        <v>550</v>
      </c>
      <c r="I115" s="11"/>
      <c r="J115" s="11"/>
      <c r="K115" s="27" t="s">
        <v>27</v>
      </c>
      <c r="L115" s="19"/>
      <c r="M115" s="19"/>
      <c r="N115" s="11"/>
      <c r="O115" s="11"/>
      <c r="P115" s="27" t="s">
        <v>27</v>
      </c>
      <c r="Q115" s="11"/>
      <c r="R115" s="24" t="n">
        <v>8000</v>
      </c>
    </row>
    <row r="116" customFormat="false" ht="29" hidden="false" customHeight="true" outlineLevel="0" collapsed="false">
      <c r="A116" s="11" t="n">
        <v>112</v>
      </c>
      <c r="B116" s="16" t="s">
        <v>551</v>
      </c>
      <c r="C116" s="16" t="s">
        <v>552</v>
      </c>
      <c r="D116" s="16" t="s">
        <v>553</v>
      </c>
      <c r="E116" s="16" t="s">
        <v>554</v>
      </c>
      <c r="F116" s="17" t="n">
        <v>1</v>
      </c>
      <c r="G116" s="19" t="s">
        <v>555</v>
      </c>
      <c r="H116" s="19" t="s">
        <v>556</v>
      </c>
      <c r="I116" s="11"/>
      <c r="J116" s="11"/>
      <c r="K116" s="11"/>
      <c r="L116" s="19"/>
      <c r="M116" s="19" t="s">
        <v>27</v>
      </c>
      <c r="N116" s="11"/>
      <c r="O116" s="19" t="s">
        <v>27</v>
      </c>
      <c r="P116" s="11"/>
      <c r="Q116" s="34"/>
      <c r="R116" s="24" t="n">
        <v>20000</v>
      </c>
    </row>
    <row r="117" customFormat="false" ht="29" hidden="false" customHeight="true" outlineLevel="0" collapsed="false">
      <c r="A117" s="11" t="n">
        <v>113</v>
      </c>
      <c r="B117" s="16" t="s">
        <v>551</v>
      </c>
      <c r="C117" s="16" t="s">
        <v>557</v>
      </c>
      <c r="D117" s="16" t="s">
        <v>558</v>
      </c>
      <c r="E117" s="16" t="s">
        <v>559</v>
      </c>
      <c r="F117" s="17" t="n">
        <v>3</v>
      </c>
      <c r="G117" s="19" t="s">
        <v>560</v>
      </c>
      <c r="H117" s="19" t="s">
        <v>561</v>
      </c>
      <c r="I117" s="11"/>
      <c r="J117" s="11" t="s">
        <v>27</v>
      </c>
      <c r="K117" s="11"/>
      <c r="L117" s="19"/>
      <c r="M117" s="19"/>
      <c r="N117" s="11"/>
      <c r="O117" s="11"/>
      <c r="P117" s="11" t="s">
        <v>27</v>
      </c>
      <c r="Q117" s="34"/>
      <c r="R117" s="24" t="n">
        <v>9000</v>
      </c>
    </row>
    <row r="118" customFormat="false" ht="29" hidden="false" customHeight="true" outlineLevel="0" collapsed="false">
      <c r="A118" s="11" t="n">
        <v>114</v>
      </c>
      <c r="B118" s="16" t="s">
        <v>551</v>
      </c>
      <c r="C118" s="16" t="s">
        <v>557</v>
      </c>
      <c r="D118" s="16" t="s">
        <v>562</v>
      </c>
      <c r="E118" s="16" t="s">
        <v>563</v>
      </c>
      <c r="F118" s="17" t="n">
        <v>1</v>
      </c>
      <c r="G118" s="61" t="s">
        <v>564</v>
      </c>
      <c r="H118" s="19" t="s">
        <v>565</v>
      </c>
      <c r="I118" s="11"/>
      <c r="J118" s="27" t="s">
        <v>27</v>
      </c>
      <c r="K118" s="11"/>
      <c r="L118" s="19"/>
      <c r="M118" s="19"/>
      <c r="N118" s="11"/>
      <c r="O118" s="11"/>
      <c r="P118" s="27" t="s">
        <v>27</v>
      </c>
      <c r="Q118" s="34"/>
      <c r="R118" s="24" t="n">
        <v>9000</v>
      </c>
    </row>
    <row r="119" customFormat="false" ht="29" hidden="false" customHeight="true" outlineLevel="0" collapsed="false">
      <c r="A119" s="11" t="n">
        <v>115</v>
      </c>
      <c r="B119" s="16" t="s">
        <v>551</v>
      </c>
      <c r="C119" s="16" t="s">
        <v>557</v>
      </c>
      <c r="D119" s="16" t="s">
        <v>566</v>
      </c>
      <c r="E119" s="16" t="s">
        <v>567</v>
      </c>
      <c r="F119" s="17" t="n">
        <v>1</v>
      </c>
      <c r="G119" s="19" t="s">
        <v>568</v>
      </c>
      <c r="H119" s="19" t="s">
        <v>569</v>
      </c>
      <c r="I119" s="11"/>
      <c r="J119" s="11"/>
      <c r="K119" s="27" t="s">
        <v>27</v>
      </c>
      <c r="L119" s="19"/>
      <c r="M119" s="19"/>
      <c r="N119" s="19"/>
      <c r="O119" s="11"/>
      <c r="P119" s="11"/>
      <c r="Q119" s="34"/>
      <c r="R119" s="24" t="n">
        <v>14000</v>
      </c>
    </row>
    <row r="120" customFormat="false" ht="29" hidden="false" customHeight="true" outlineLevel="0" collapsed="false">
      <c r="A120" s="11" t="n">
        <v>116</v>
      </c>
      <c r="B120" s="16" t="s">
        <v>551</v>
      </c>
      <c r="C120" s="16" t="s">
        <v>557</v>
      </c>
      <c r="D120" s="16" t="s">
        <v>570</v>
      </c>
      <c r="E120" s="16" t="s">
        <v>571</v>
      </c>
      <c r="F120" s="11" t="n">
        <v>1</v>
      </c>
      <c r="G120" s="19" t="s">
        <v>572</v>
      </c>
      <c r="H120" s="19"/>
      <c r="I120" s="11"/>
      <c r="J120" s="27" t="s">
        <v>27</v>
      </c>
      <c r="K120" s="11"/>
      <c r="L120" s="11"/>
      <c r="M120" s="11"/>
      <c r="N120" s="11"/>
      <c r="O120" s="11"/>
      <c r="P120" s="27" t="s">
        <v>27</v>
      </c>
      <c r="Q120" s="34"/>
      <c r="R120" s="25" t="n">
        <v>5000</v>
      </c>
    </row>
    <row r="121" customFormat="false" ht="29" hidden="false" customHeight="true" outlineLevel="0" collapsed="false">
      <c r="A121" s="11" t="n">
        <v>117</v>
      </c>
      <c r="B121" s="54" t="s">
        <v>573</v>
      </c>
      <c r="C121" s="62" t="s">
        <v>574</v>
      </c>
      <c r="D121" s="54" t="s">
        <v>575</v>
      </c>
      <c r="E121" s="54" t="s">
        <v>576</v>
      </c>
      <c r="F121" s="63" t="n">
        <v>1</v>
      </c>
      <c r="G121" s="45" t="s">
        <v>577</v>
      </c>
      <c r="H121" s="27" t="s">
        <v>578</v>
      </c>
      <c r="I121" s="43"/>
      <c r="J121" s="27" t="s">
        <v>27</v>
      </c>
      <c r="K121" s="45"/>
      <c r="L121" s="43"/>
      <c r="M121" s="27"/>
      <c r="N121" s="27"/>
      <c r="O121" s="27" t="s">
        <v>27</v>
      </c>
      <c r="P121" s="27"/>
      <c r="Q121" s="34"/>
      <c r="R121" s="28" t="n">
        <v>30000</v>
      </c>
    </row>
    <row r="122" customFormat="false" ht="29" hidden="false" customHeight="true" outlineLevel="0" collapsed="false">
      <c r="A122" s="11" t="n">
        <v>118</v>
      </c>
      <c r="B122" s="54" t="s">
        <v>573</v>
      </c>
      <c r="C122" s="62" t="s">
        <v>579</v>
      </c>
      <c r="D122" s="62" t="s">
        <v>580</v>
      </c>
      <c r="E122" s="62" t="s">
        <v>581</v>
      </c>
      <c r="F122" s="62" t="n">
        <v>2</v>
      </c>
      <c r="G122" s="64" t="s">
        <v>582</v>
      </c>
      <c r="H122" s="49" t="s">
        <v>583</v>
      </c>
      <c r="I122" s="43"/>
      <c r="J122" s="27" t="s">
        <v>27</v>
      </c>
      <c r="K122" s="43"/>
      <c r="L122" s="43"/>
      <c r="M122" s="27"/>
      <c r="N122" s="27"/>
      <c r="O122" s="27" t="s">
        <v>27</v>
      </c>
      <c r="P122" s="45"/>
      <c r="Q122" s="34"/>
      <c r="R122" s="24" t="n">
        <v>12000</v>
      </c>
    </row>
    <row r="123" customFormat="false" ht="29" hidden="false" customHeight="true" outlineLevel="0" collapsed="false">
      <c r="A123" s="11" t="n">
        <v>119</v>
      </c>
      <c r="B123" s="54" t="s">
        <v>573</v>
      </c>
      <c r="C123" s="62" t="s">
        <v>584</v>
      </c>
      <c r="D123" s="62" t="s">
        <v>585</v>
      </c>
      <c r="E123" s="65" t="s">
        <v>586</v>
      </c>
      <c r="F123" s="62" t="n">
        <v>2</v>
      </c>
      <c r="G123" s="66" t="s">
        <v>587</v>
      </c>
      <c r="H123" s="49" t="s">
        <v>588</v>
      </c>
      <c r="I123" s="43"/>
      <c r="J123" s="27" t="s">
        <v>27</v>
      </c>
      <c r="K123" s="45"/>
      <c r="L123" s="27"/>
      <c r="M123" s="45"/>
      <c r="N123" s="43"/>
      <c r="O123" s="27" t="s">
        <v>27</v>
      </c>
      <c r="P123" s="45"/>
      <c r="Q123" s="34"/>
      <c r="R123" s="24" t="n">
        <v>12000</v>
      </c>
    </row>
    <row r="124" customFormat="false" ht="29" hidden="false" customHeight="true" outlineLevel="0" collapsed="false">
      <c r="A124" s="11" t="n">
        <v>120</v>
      </c>
      <c r="B124" s="54" t="s">
        <v>573</v>
      </c>
      <c r="C124" s="62" t="s">
        <v>589</v>
      </c>
      <c r="D124" s="54" t="s">
        <v>590</v>
      </c>
      <c r="E124" s="67" t="s">
        <v>591</v>
      </c>
      <c r="F124" s="27" t="n">
        <v>4</v>
      </c>
      <c r="G124" s="64" t="s">
        <v>592</v>
      </c>
      <c r="H124" s="49" t="s">
        <v>593</v>
      </c>
      <c r="I124" s="43"/>
      <c r="J124" s="27" t="s">
        <v>27</v>
      </c>
      <c r="K124" s="45"/>
      <c r="L124" s="27"/>
      <c r="M124" s="27"/>
      <c r="N124" s="43"/>
      <c r="O124" s="43"/>
      <c r="P124" s="27" t="s">
        <v>27</v>
      </c>
      <c r="Q124" s="34"/>
      <c r="R124" s="24" t="n">
        <v>6000</v>
      </c>
    </row>
    <row r="125" customFormat="false" ht="29" hidden="false" customHeight="true" outlineLevel="0" collapsed="false">
      <c r="A125" s="11" t="n">
        <v>121</v>
      </c>
      <c r="B125" s="54" t="s">
        <v>573</v>
      </c>
      <c r="C125" s="62" t="s">
        <v>594</v>
      </c>
      <c r="D125" s="54" t="s">
        <v>595</v>
      </c>
      <c r="E125" s="54" t="s">
        <v>596</v>
      </c>
      <c r="F125" s="63" t="n">
        <v>4</v>
      </c>
      <c r="G125" s="45" t="s">
        <v>597</v>
      </c>
      <c r="H125" s="27" t="s">
        <v>598</v>
      </c>
      <c r="I125" s="43"/>
      <c r="J125" s="27" t="s">
        <v>27</v>
      </c>
      <c r="K125" s="43"/>
      <c r="L125" s="27"/>
      <c r="M125" s="27"/>
      <c r="N125" s="45"/>
      <c r="O125" s="45"/>
      <c r="P125" s="27" t="s">
        <v>27</v>
      </c>
      <c r="Q125" s="34"/>
      <c r="R125" s="24" t="n">
        <v>5000</v>
      </c>
    </row>
    <row r="126" customFormat="false" ht="29" hidden="false" customHeight="true" outlineLevel="0" collapsed="false">
      <c r="A126" s="11" t="n">
        <v>122</v>
      </c>
      <c r="B126" s="54" t="s">
        <v>573</v>
      </c>
      <c r="C126" s="62" t="s">
        <v>599</v>
      </c>
      <c r="D126" s="54" t="s">
        <v>600</v>
      </c>
      <c r="E126" s="54" t="s">
        <v>601</v>
      </c>
      <c r="F126" s="63" t="n">
        <v>3</v>
      </c>
      <c r="G126" s="45" t="s">
        <v>602</v>
      </c>
      <c r="H126" s="27" t="s">
        <v>603</v>
      </c>
      <c r="I126" s="43"/>
      <c r="J126" s="27" t="s">
        <v>27</v>
      </c>
      <c r="K126" s="45"/>
      <c r="L126" s="27"/>
      <c r="M126" s="27"/>
      <c r="N126" s="43"/>
      <c r="O126" s="45"/>
      <c r="P126" s="27" t="s">
        <v>27</v>
      </c>
      <c r="Q126" s="34"/>
      <c r="R126" s="25" t="n">
        <v>6000</v>
      </c>
    </row>
    <row r="127" customFormat="false" ht="29" hidden="false" customHeight="true" outlineLevel="0" collapsed="false">
      <c r="A127" s="11" t="n">
        <v>123</v>
      </c>
      <c r="B127" s="16" t="s">
        <v>604</v>
      </c>
      <c r="C127" s="16" t="s">
        <v>605</v>
      </c>
      <c r="D127" s="16" t="s">
        <v>606</v>
      </c>
      <c r="E127" s="16" t="s">
        <v>607</v>
      </c>
      <c r="F127" s="11"/>
      <c r="G127" s="19" t="s">
        <v>608</v>
      </c>
      <c r="H127" s="19" t="s">
        <v>609</v>
      </c>
      <c r="I127" s="11"/>
      <c r="J127" s="11"/>
      <c r="K127" s="11"/>
      <c r="L127" s="11"/>
      <c r="M127" s="11"/>
      <c r="N127" s="27" t="s">
        <v>27</v>
      </c>
      <c r="O127" s="11"/>
      <c r="P127" s="27" t="s">
        <v>27</v>
      </c>
      <c r="Q127" s="34"/>
      <c r="R127" s="28" t="n">
        <v>10000</v>
      </c>
    </row>
    <row r="128" customFormat="false" ht="29" hidden="false" customHeight="true" outlineLevel="0" collapsed="false">
      <c r="A128" s="11" t="n">
        <v>124</v>
      </c>
      <c r="B128" s="16" t="s">
        <v>604</v>
      </c>
      <c r="C128" s="16" t="s">
        <v>610</v>
      </c>
      <c r="D128" s="16" t="s">
        <v>611</v>
      </c>
      <c r="E128" s="16" t="s">
        <v>612</v>
      </c>
      <c r="F128" s="11" t="n">
        <v>1</v>
      </c>
      <c r="G128" s="19" t="s">
        <v>613</v>
      </c>
      <c r="H128" s="19" t="s">
        <v>614</v>
      </c>
      <c r="I128" s="11"/>
      <c r="J128" s="11"/>
      <c r="K128" s="27" t="s">
        <v>27</v>
      </c>
      <c r="L128" s="11"/>
      <c r="M128" s="11"/>
      <c r="N128" s="11"/>
      <c r="O128" s="27" t="s">
        <v>27</v>
      </c>
      <c r="P128" s="11"/>
      <c r="Q128" s="34"/>
      <c r="R128" s="24" t="n">
        <v>13000</v>
      </c>
    </row>
    <row r="129" customFormat="false" ht="29" hidden="false" customHeight="true" outlineLevel="0" collapsed="false">
      <c r="A129" s="11" t="n">
        <v>125</v>
      </c>
      <c r="B129" s="16" t="s">
        <v>604</v>
      </c>
      <c r="C129" s="16" t="s">
        <v>615</v>
      </c>
      <c r="D129" s="16" t="s">
        <v>270</v>
      </c>
      <c r="E129" s="16" t="s">
        <v>616</v>
      </c>
      <c r="F129" s="11" t="n">
        <v>3</v>
      </c>
      <c r="G129" s="19" t="s">
        <v>617</v>
      </c>
      <c r="H129" s="19" t="s">
        <v>618</v>
      </c>
      <c r="I129" s="11"/>
      <c r="J129" s="11"/>
      <c r="K129" s="11"/>
      <c r="L129" s="11"/>
      <c r="M129" s="11"/>
      <c r="N129" s="27" t="s">
        <v>27</v>
      </c>
      <c r="O129" s="11"/>
      <c r="P129" s="27" t="s">
        <v>27</v>
      </c>
      <c r="Q129" s="34"/>
      <c r="R129" s="24" t="n">
        <v>10000</v>
      </c>
    </row>
    <row r="130" customFormat="false" ht="29" hidden="false" customHeight="true" outlineLevel="0" collapsed="false">
      <c r="A130" s="11" t="n">
        <v>126</v>
      </c>
      <c r="B130" s="16" t="s">
        <v>619</v>
      </c>
      <c r="C130" s="16" t="s">
        <v>620</v>
      </c>
      <c r="D130" s="16" t="s">
        <v>621</v>
      </c>
      <c r="E130" s="29" t="s">
        <v>622</v>
      </c>
      <c r="F130" s="17" t="n">
        <v>1</v>
      </c>
      <c r="G130" s="19" t="s">
        <v>623</v>
      </c>
      <c r="H130" s="19" t="s">
        <v>624</v>
      </c>
      <c r="I130" s="27" t="s">
        <v>27</v>
      </c>
      <c r="J130" s="43"/>
      <c r="K130" s="45"/>
      <c r="L130" s="43"/>
      <c r="M130" s="27"/>
      <c r="N130" s="27"/>
      <c r="O130" s="27" t="s">
        <v>27</v>
      </c>
      <c r="P130" s="27"/>
      <c r="Q130" s="34"/>
      <c r="R130" s="28" t="n">
        <v>20000</v>
      </c>
    </row>
    <row r="131" customFormat="false" ht="29" hidden="false" customHeight="true" outlineLevel="0" collapsed="false">
      <c r="A131" s="11" t="n">
        <v>127</v>
      </c>
      <c r="B131" s="16" t="s">
        <v>619</v>
      </c>
      <c r="C131" s="16" t="s">
        <v>625</v>
      </c>
      <c r="D131" s="16" t="s">
        <v>626</v>
      </c>
      <c r="E131" s="29" t="s">
        <v>627</v>
      </c>
      <c r="F131" s="17" t="n">
        <v>2</v>
      </c>
      <c r="G131" s="19" t="s">
        <v>628</v>
      </c>
      <c r="H131" s="19" t="s">
        <v>629</v>
      </c>
      <c r="I131" s="43"/>
      <c r="J131" s="27" t="s">
        <v>27</v>
      </c>
      <c r="K131" s="43"/>
      <c r="L131" s="43"/>
      <c r="M131" s="27"/>
      <c r="N131" s="27"/>
      <c r="O131" s="27" t="s">
        <v>27</v>
      </c>
      <c r="P131" s="45"/>
      <c r="Q131" s="34"/>
      <c r="R131" s="24" t="n">
        <v>20000</v>
      </c>
    </row>
    <row r="132" customFormat="false" ht="29" hidden="false" customHeight="true" outlineLevel="0" collapsed="false">
      <c r="A132" s="11" t="n">
        <v>128</v>
      </c>
      <c r="B132" s="54" t="s">
        <v>630</v>
      </c>
      <c r="C132" s="54" t="s">
        <v>631</v>
      </c>
      <c r="D132" s="54" t="s">
        <v>632</v>
      </c>
      <c r="E132" s="54" t="s">
        <v>633</v>
      </c>
      <c r="F132" s="27" t="n">
        <v>4</v>
      </c>
      <c r="G132" s="64" t="s">
        <v>634</v>
      </c>
      <c r="H132" s="49" t="s">
        <v>635</v>
      </c>
      <c r="I132" s="68"/>
      <c r="J132" s="27" t="s">
        <v>27</v>
      </c>
      <c r="K132" s="68"/>
      <c r="L132" s="68"/>
      <c r="M132" s="68"/>
      <c r="N132" s="68"/>
      <c r="O132" s="27" t="s">
        <v>27</v>
      </c>
      <c r="P132" s="68"/>
      <c r="Q132" s="34"/>
      <c r="R132" s="50" t="n">
        <v>14000</v>
      </c>
    </row>
    <row r="133" customFormat="false" ht="29" hidden="false" customHeight="true" outlineLevel="0" collapsed="false">
      <c r="A133" s="11" t="n">
        <v>129</v>
      </c>
      <c r="B133" s="54" t="s">
        <v>630</v>
      </c>
      <c r="C133" s="54" t="s">
        <v>631</v>
      </c>
      <c r="D133" s="54" t="s">
        <v>632</v>
      </c>
      <c r="E133" s="54" t="s">
        <v>636</v>
      </c>
      <c r="F133" s="63" t="n">
        <v>2</v>
      </c>
      <c r="G133" s="45" t="s">
        <v>637</v>
      </c>
      <c r="H133" s="27"/>
      <c r="I133" s="68"/>
      <c r="J133" s="27" t="s">
        <v>27</v>
      </c>
      <c r="K133" s="68"/>
      <c r="L133" s="68"/>
      <c r="M133" s="68"/>
      <c r="N133" s="68"/>
      <c r="O133" s="68"/>
      <c r="P133" s="27" t="s">
        <v>27</v>
      </c>
      <c r="Q133" s="34"/>
      <c r="R133" s="46" t="n">
        <v>8000</v>
      </c>
    </row>
    <row r="134" customFormat="false" ht="29" hidden="false" customHeight="true" outlineLevel="0" collapsed="false">
      <c r="A134" s="11" t="n">
        <v>130</v>
      </c>
      <c r="B134" s="54" t="s">
        <v>630</v>
      </c>
      <c r="C134" s="54" t="s">
        <v>638</v>
      </c>
      <c r="D134" s="54" t="s">
        <v>639</v>
      </c>
      <c r="E134" s="54" t="s">
        <v>640</v>
      </c>
      <c r="F134" s="63" t="n">
        <v>5</v>
      </c>
      <c r="G134" s="45" t="s">
        <v>147</v>
      </c>
      <c r="H134" s="27" t="s">
        <v>641</v>
      </c>
      <c r="I134" s="68"/>
      <c r="J134" s="27" t="s">
        <v>27</v>
      </c>
      <c r="K134" s="68"/>
      <c r="L134" s="68"/>
      <c r="M134" s="68"/>
      <c r="N134" s="68"/>
      <c r="O134" s="68"/>
      <c r="P134" s="27" t="s">
        <v>27</v>
      </c>
      <c r="Q134" s="34"/>
      <c r="R134" s="46" t="n">
        <v>8000</v>
      </c>
    </row>
    <row r="135" customFormat="false" ht="29" hidden="false" customHeight="true" outlineLevel="0" collapsed="false">
      <c r="A135" s="11" t="n">
        <v>131</v>
      </c>
      <c r="B135" s="54" t="s">
        <v>630</v>
      </c>
      <c r="C135" s="54" t="s">
        <v>638</v>
      </c>
      <c r="D135" s="54" t="s">
        <v>642</v>
      </c>
      <c r="E135" s="67" t="s">
        <v>643</v>
      </c>
      <c r="F135" s="27" t="n">
        <v>2</v>
      </c>
      <c r="G135" s="64" t="s">
        <v>644</v>
      </c>
      <c r="H135" s="49" t="s">
        <v>645</v>
      </c>
      <c r="I135" s="68"/>
      <c r="J135" s="27" t="s">
        <v>27</v>
      </c>
      <c r="K135" s="68"/>
      <c r="L135" s="68"/>
      <c r="M135" s="68"/>
      <c r="N135" s="68"/>
      <c r="O135" s="68"/>
      <c r="P135" s="27" t="s">
        <v>27</v>
      </c>
      <c r="Q135" s="34"/>
      <c r="R135" s="46" t="n">
        <v>8000</v>
      </c>
    </row>
    <row r="136" customFormat="false" ht="29" hidden="false" customHeight="true" outlineLevel="0" collapsed="false">
      <c r="A136" s="11" t="n">
        <v>132</v>
      </c>
      <c r="B136" s="54" t="s">
        <v>630</v>
      </c>
      <c r="C136" s="54" t="s">
        <v>646</v>
      </c>
      <c r="D136" s="54" t="s">
        <v>647</v>
      </c>
      <c r="E136" s="54" t="s">
        <v>648</v>
      </c>
      <c r="F136" s="63" t="n">
        <v>2</v>
      </c>
      <c r="G136" s="45" t="s">
        <v>649</v>
      </c>
      <c r="H136" s="27" t="s">
        <v>650</v>
      </c>
      <c r="I136" s="68"/>
      <c r="J136" s="27" t="s">
        <v>27</v>
      </c>
      <c r="K136" s="68"/>
      <c r="L136" s="68"/>
      <c r="M136" s="68"/>
      <c r="N136" s="68"/>
      <c r="O136" s="68"/>
      <c r="P136" s="27" t="s">
        <v>27</v>
      </c>
      <c r="Q136" s="34"/>
      <c r="R136" s="46" t="n">
        <v>9000</v>
      </c>
    </row>
    <row r="137" customFormat="false" ht="29" hidden="false" customHeight="true" outlineLevel="0" collapsed="false">
      <c r="A137" s="11" t="n">
        <v>133</v>
      </c>
      <c r="B137" s="54" t="s">
        <v>630</v>
      </c>
      <c r="C137" s="54" t="s">
        <v>646</v>
      </c>
      <c r="D137" s="69" t="s">
        <v>651</v>
      </c>
      <c r="E137" s="70" t="s">
        <v>652</v>
      </c>
      <c r="F137" s="69" t="n">
        <v>4</v>
      </c>
      <c r="G137" s="71" t="s">
        <v>653</v>
      </c>
      <c r="H137" s="72" t="s">
        <v>654</v>
      </c>
      <c r="I137" s="27" t="s">
        <v>27</v>
      </c>
      <c r="J137" s="68"/>
      <c r="K137" s="68"/>
      <c r="L137" s="68"/>
      <c r="M137" s="68"/>
      <c r="N137" s="68"/>
      <c r="O137" s="68"/>
      <c r="P137" s="27" t="s">
        <v>27</v>
      </c>
      <c r="Q137" s="34"/>
      <c r="R137" s="46" t="n">
        <v>8000</v>
      </c>
    </row>
    <row r="138" customFormat="false" ht="29" hidden="false" customHeight="true" outlineLevel="0" collapsed="false">
      <c r="A138" s="11" t="n">
        <v>134</v>
      </c>
      <c r="B138" s="54" t="s">
        <v>630</v>
      </c>
      <c r="C138" s="54" t="s">
        <v>646</v>
      </c>
      <c r="D138" s="54" t="s">
        <v>655</v>
      </c>
      <c r="E138" s="65" t="s">
        <v>656</v>
      </c>
      <c r="F138" s="27" t="n">
        <v>1</v>
      </c>
      <c r="G138" s="45" t="s">
        <v>657</v>
      </c>
      <c r="H138" s="49" t="s">
        <v>658</v>
      </c>
      <c r="I138" s="68"/>
      <c r="J138" s="68"/>
      <c r="K138" s="27" t="s">
        <v>27</v>
      </c>
      <c r="L138" s="68"/>
      <c r="M138" s="68"/>
      <c r="N138" s="68"/>
      <c r="O138" s="27" t="s">
        <v>27</v>
      </c>
      <c r="P138" s="68"/>
      <c r="Q138" s="34"/>
      <c r="R138" s="50" t="n">
        <v>20000</v>
      </c>
    </row>
    <row r="139" customFormat="false" ht="29" hidden="false" customHeight="true" outlineLevel="0" collapsed="false">
      <c r="A139" s="11" t="n">
        <v>135</v>
      </c>
      <c r="B139" s="54" t="s">
        <v>630</v>
      </c>
      <c r="C139" s="54" t="s">
        <v>659</v>
      </c>
      <c r="D139" s="54" t="s">
        <v>660</v>
      </c>
      <c r="E139" s="54" t="s">
        <v>661</v>
      </c>
      <c r="F139" s="63" t="n">
        <v>2</v>
      </c>
      <c r="G139" s="45" t="s">
        <v>662</v>
      </c>
      <c r="H139" s="27" t="s">
        <v>663</v>
      </c>
      <c r="I139" s="68"/>
      <c r="J139" s="27" t="s">
        <v>27</v>
      </c>
      <c r="K139" s="68"/>
      <c r="L139" s="68"/>
      <c r="M139" s="68"/>
      <c r="N139" s="68"/>
      <c r="O139" s="68"/>
      <c r="P139" s="27" t="s">
        <v>27</v>
      </c>
      <c r="Q139" s="34"/>
      <c r="R139" s="46" t="n">
        <v>9000</v>
      </c>
    </row>
    <row r="140" customFormat="false" ht="29" hidden="false" customHeight="true" outlineLevel="0" collapsed="false">
      <c r="A140" s="11" t="n">
        <v>136</v>
      </c>
      <c r="B140" s="54" t="s">
        <v>630</v>
      </c>
      <c r="C140" s="54" t="s">
        <v>664</v>
      </c>
      <c r="D140" s="54" t="s">
        <v>665</v>
      </c>
      <c r="E140" s="54" t="s">
        <v>666</v>
      </c>
      <c r="F140" s="63" t="n">
        <v>4</v>
      </c>
      <c r="G140" s="45" t="s">
        <v>667</v>
      </c>
      <c r="H140" s="27" t="s">
        <v>668</v>
      </c>
      <c r="I140" s="68"/>
      <c r="J140" s="27" t="s">
        <v>27</v>
      </c>
      <c r="K140" s="68"/>
      <c r="L140" s="68"/>
      <c r="M140" s="68"/>
      <c r="N140" s="68"/>
      <c r="O140" s="68"/>
      <c r="P140" s="27" t="s">
        <v>27</v>
      </c>
      <c r="Q140" s="34"/>
      <c r="R140" s="46" t="n">
        <v>8000</v>
      </c>
    </row>
    <row r="141" customFormat="false" ht="29" hidden="false" customHeight="true" outlineLevel="0" collapsed="false">
      <c r="A141" s="11" t="n">
        <v>137</v>
      </c>
      <c r="B141" s="54" t="s">
        <v>630</v>
      </c>
      <c r="C141" s="54" t="s">
        <v>669</v>
      </c>
      <c r="D141" s="54" t="s">
        <v>670</v>
      </c>
      <c r="E141" s="54" t="s">
        <v>671</v>
      </c>
      <c r="F141" s="63" t="n">
        <v>1</v>
      </c>
      <c r="G141" s="45" t="s">
        <v>672</v>
      </c>
      <c r="H141" s="27" t="s">
        <v>673</v>
      </c>
      <c r="I141" s="68"/>
      <c r="J141" s="68"/>
      <c r="K141" s="27" t="s">
        <v>27</v>
      </c>
      <c r="L141" s="68"/>
      <c r="M141" s="68"/>
      <c r="N141" s="68"/>
      <c r="O141" s="27" t="s">
        <v>27</v>
      </c>
      <c r="P141" s="68"/>
      <c r="Q141" s="34"/>
      <c r="R141" s="50" t="n">
        <v>14000</v>
      </c>
    </row>
    <row r="142" customFormat="false" ht="29" hidden="false" customHeight="true" outlineLevel="0" collapsed="false">
      <c r="A142" s="11" t="n">
        <v>138</v>
      </c>
      <c r="B142" s="54" t="s">
        <v>630</v>
      </c>
      <c r="C142" s="54" t="s">
        <v>669</v>
      </c>
      <c r="D142" s="54" t="s">
        <v>670</v>
      </c>
      <c r="E142" s="54" t="s">
        <v>674</v>
      </c>
      <c r="F142" s="27" t="n">
        <v>1</v>
      </c>
      <c r="G142" s="27" t="s">
        <v>675</v>
      </c>
      <c r="H142" s="27" t="s">
        <v>673</v>
      </c>
      <c r="I142" s="68"/>
      <c r="J142" s="68"/>
      <c r="K142" s="27" t="s">
        <v>27</v>
      </c>
      <c r="L142" s="68"/>
      <c r="M142" s="68"/>
      <c r="N142" s="68"/>
      <c r="O142" s="27" t="s">
        <v>27</v>
      </c>
      <c r="P142" s="68"/>
      <c r="Q142" s="34"/>
      <c r="R142" s="50" t="n">
        <v>14000</v>
      </c>
    </row>
    <row r="143" customFormat="false" ht="29" hidden="false" customHeight="true" outlineLevel="0" collapsed="false">
      <c r="A143" s="11" t="n">
        <v>139</v>
      </c>
      <c r="B143" s="54" t="s">
        <v>630</v>
      </c>
      <c r="C143" s="54" t="s">
        <v>669</v>
      </c>
      <c r="D143" s="54" t="s">
        <v>676</v>
      </c>
      <c r="E143" s="54" t="s">
        <v>677</v>
      </c>
      <c r="F143" s="27" t="n">
        <v>1</v>
      </c>
      <c r="G143" s="27" t="s">
        <v>678</v>
      </c>
      <c r="H143" s="27" t="s">
        <v>679</v>
      </c>
      <c r="I143" s="27" t="s">
        <v>27</v>
      </c>
      <c r="J143" s="68"/>
      <c r="K143" s="68"/>
      <c r="L143" s="68"/>
      <c r="M143" s="68"/>
      <c r="N143" s="68"/>
      <c r="O143" s="27" t="s">
        <v>27</v>
      </c>
      <c r="P143" s="68"/>
      <c r="Q143" s="34"/>
      <c r="R143" s="50" t="n">
        <v>20000</v>
      </c>
    </row>
    <row r="144" customFormat="false" ht="29" hidden="false" customHeight="true" outlineLevel="0" collapsed="false">
      <c r="A144" s="11" t="n">
        <v>140</v>
      </c>
      <c r="B144" s="54" t="s">
        <v>630</v>
      </c>
      <c r="C144" s="54" t="s">
        <v>669</v>
      </c>
      <c r="D144" s="54" t="s">
        <v>680</v>
      </c>
      <c r="E144" s="54" t="s">
        <v>681</v>
      </c>
      <c r="F144" s="27" t="n">
        <v>1</v>
      </c>
      <c r="G144" s="27" t="s">
        <v>147</v>
      </c>
      <c r="H144" s="27" t="s">
        <v>682</v>
      </c>
      <c r="I144" s="68"/>
      <c r="J144" s="68"/>
      <c r="K144" s="27" t="s">
        <v>27</v>
      </c>
      <c r="L144" s="68"/>
      <c r="M144" s="68"/>
      <c r="N144" s="68"/>
      <c r="O144" s="27" t="s">
        <v>27</v>
      </c>
      <c r="P144" s="68"/>
      <c r="Q144" s="34"/>
      <c r="R144" s="50" t="n">
        <v>14000</v>
      </c>
    </row>
    <row r="145" customFormat="false" ht="29" hidden="false" customHeight="true" outlineLevel="0" collapsed="false">
      <c r="A145" s="11" t="n">
        <v>141</v>
      </c>
      <c r="B145" s="54" t="s">
        <v>630</v>
      </c>
      <c r="C145" s="54" t="s">
        <v>683</v>
      </c>
      <c r="D145" s="54" t="s">
        <v>684</v>
      </c>
      <c r="E145" s="54" t="s">
        <v>685</v>
      </c>
      <c r="F145" s="27" t="n">
        <v>3</v>
      </c>
      <c r="G145" s="27" t="s">
        <v>686</v>
      </c>
      <c r="H145" s="27" t="s">
        <v>687</v>
      </c>
      <c r="I145" s="68"/>
      <c r="J145" s="68"/>
      <c r="K145" s="68"/>
      <c r="L145" s="68"/>
      <c r="M145" s="27" t="s">
        <v>27</v>
      </c>
      <c r="N145" s="68"/>
      <c r="O145" s="68"/>
      <c r="P145" s="27" t="s">
        <v>27</v>
      </c>
      <c r="Q145" s="39"/>
      <c r="R145" s="50" t="n">
        <v>13000</v>
      </c>
    </row>
    <row r="146" customFormat="false" ht="29" hidden="false" customHeight="true" outlineLevel="0" collapsed="false">
      <c r="A146" s="11" t="n">
        <v>142</v>
      </c>
      <c r="B146" s="69" t="s">
        <v>630</v>
      </c>
      <c r="C146" s="69" t="s">
        <v>683</v>
      </c>
      <c r="D146" s="69" t="s">
        <v>688</v>
      </c>
      <c r="E146" s="69" t="s">
        <v>689</v>
      </c>
      <c r="F146" s="69" t="n">
        <v>5</v>
      </c>
      <c r="G146" s="73" t="s">
        <v>690</v>
      </c>
      <c r="H146" s="73" t="s">
        <v>691</v>
      </c>
      <c r="I146" s="68"/>
      <c r="J146" s="27" t="s">
        <v>27</v>
      </c>
      <c r="K146" s="68"/>
      <c r="L146" s="68"/>
      <c r="M146" s="68"/>
      <c r="N146" s="68"/>
      <c r="O146" s="27" t="s">
        <v>27</v>
      </c>
      <c r="P146" s="68"/>
      <c r="Q146" s="68"/>
      <c r="R146" s="50" t="n">
        <v>14000</v>
      </c>
    </row>
    <row r="147" customFormat="false" ht="29" hidden="false" customHeight="true" outlineLevel="0" collapsed="false">
      <c r="A147" s="11" t="n">
        <v>143</v>
      </c>
      <c r="B147" s="54" t="s">
        <v>692</v>
      </c>
      <c r="C147" s="54" t="s">
        <v>693</v>
      </c>
      <c r="D147" s="54" t="s">
        <v>694</v>
      </c>
      <c r="E147" s="54" t="s">
        <v>695</v>
      </c>
      <c r="F147" s="17" t="n">
        <v>1</v>
      </c>
      <c r="G147" s="19" t="s">
        <v>696</v>
      </c>
      <c r="H147" s="19" t="s">
        <v>697</v>
      </c>
      <c r="I147" s="43"/>
      <c r="J147" s="27" t="s">
        <v>27</v>
      </c>
      <c r="K147" s="45"/>
      <c r="L147" s="43"/>
      <c r="M147" s="27"/>
      <c r="N147" s="27"/>
      <c r="O147" s="27" t="s">
        <v>27</v>
      </c>
      <c r="P147" s="27"/>
      <c r="Q147" s="34"/>
      <c r="R147" s="28" t="n">
        <v>10000</v>
      </c>
    </row>
    <row r="148" customFormat="false" ht="29" hidden="false" customHeight="true" outlineLevel="0" collapsed="false">
      <c r="A148" s="11" t="n">
        <v>144</v>
      </c>
      <c r="B148" s="54" t="s">
        <v>692</v>
      </c>
      <c r="C148" s="54" t="s">
        <v>698</v>
      </c>
      <c r="D148" s="54" t="s">
        <v>699</v>
      </c>
      <c r="E148" s="54" t="s">
        <v>700</v>
      </c>
      <c r="F148" s="11" t="n">
        <v>1</v>
      </c>
      <c r="G148" s="19" t="s">
        <v>701</v>
      </c>
      <c r="H148" s="19" t="s">
        <v>702</v>
      </c>
      <c r="I148" s="43"/>
      <c r="J148" s="45"/>
      <c r="K148" s="27" t="s">
        <v>27</v>
      </c>
      <c r="L148" s="43"/>
      <c r="M148" s="27"/>
      <c r="N148" s="27"/>
      <c r="O148" s="27" t="s">
        <v>27</v>
      </c>
      <c r="P148" s="45"/>
      <c r="Q148" s="34"/>
      <c r="R148" s="24" t="n">
        <v>15000</v>
      </c>
    </row>
    <row r="149" customFormat="false" ht="29" hidden="false" customHeight="true" outlineLevel="0" collapsed="false">
      <c r="A149" s="11" t="n">
        <v>145</v>
      </c>
      <c r="B149" s="54" t="s">
        <v>692</v>
      </c>
      <c r="C149" s="54" t="s">
        <v>703</v>
      </c>
      <c r="D149" s="54" t="s">
        <v>704</v>
      </c>
      <c r="E149" s="54" t="s">
        <v>705</v>
      </c>
      <c r="F149" s="17" t="n">
        <v>2</v>
      </c>
      <c r="G149" s="19" t="s">
        <v>706</v>
      </c>
      <c r="H149" s="19" t="s">
        <v>707</v>
      </c>
      <c r="I149" s="43"/>
      <c r="J149" s="27" t="s">
        <v>27</v>
      </c>
      <c r="K149" s="45"/>
      <c r="L149" s="27"/>
      <c r="M149" s="45"/>
      <c r="N149" s="43"/>
      <c r="O149" s="45"/>
      <c r="P149" s="27" t="s">
        <v>27</v>
      </c>
      <c r="Q149" s="34"/>
      <c r="R149" s="24" t="n">
        <v>9000</v>
      </c>
    </row>
    <row r="150" customFormat="false" ht="29" hidden="false" customHeight="true" outlineLevel="0" collapsed="false">
      <c r="A150" s="11" t="n">
        <v>146</v>
      </c>
      <c r="B150" s="54" t="s">
        <v>692</v>
      </c>
      <c r="C150" s="42" t="s">
        <v>708</v>
      </c>
      <c r="D150" s="42" t="s">
        <v>709</v>
      </c>
      <c r="E150" s="42" t="s">
        <v>710</v>
      </c>
      <c r="F150" s="11" t="n">
        <v>1</v>
      </c>
      <c r="G150" s="11" t="s">
        <v>711</v>
      </c>
      <c r="H150" s="19" t="s">
        <v>712</v>
      </c>
      <c r="I150" s="43"/>
      <c r="J150" s="43"/>
      <c r="K150" s="27" t="s">
        <v>27</v>
      </c>
      <c r="L150" s="27"/>
      <c r="M150" s="27"/>
      <c r="N150" s="43"/>
      <c r="O150" s="27" t="s">
        <v>27</v>
      </c>
      <c r="P150" s="45"/>
      <c r="Q150" s="34"/>
      <c r="R150" s="24" t="n">
        <v>10000</v>
      </c>
    </row>
    <row r="151" customFormat="false" ht="29" hidden="false" customHeight="true" outlineLevel="0" collapsed="false">
      <c r="A151" s="11" t="n">
        <v>147</v>
      </c>
      <c r="B151" s="16" t="s">
        <v>713</v>
      </c>
      <c r="C151" s="16" t="s">
        <v>714</v>
      </c>
      <c r="D151" s="16" t="s">
        <v>715</v>
      </c>
      <c r="E151" s="16" t="s">
        <v>716</v>
      </c>
      <c r="F151" s="19" t="n">
        <v>2</v>
      </c>
      <c r="G151" s="19" t="s">
        <v>717</v>
      </c>
      <c r="H151" s="19" t="s">
        <v>718</v>
      </c>
      <c r="I151" s="74"/>
      <c r="J151" s="11"/>
      <c r="K151" s="11"/>
      <c r="L151" s="11"/>
      <c r="M151" s="19"/>
      <c r="N151" s="19" t="s">
        <v>27</v>
      </c>
      <c r="O151" s="11"/>
      <c r="P151" s="11" t="s">
        <v>27</v>
      </c>
      <c r="Q151" s="11"/>
      <c r="R151" s="24" t="n">
        <v>9000</v>
      </c>
    </row>
    <row r="152" customFormat="false" ht="29" hidden="false" customHeight="true" outlineLevel="0" collapsed="false">
      <c r="A152" s="11" t="n">
        <v>148</v>
      </c>
      <c r="B152" s="16" t="s">
        <v>713</v>
      </c>
      <c r="C152" s="16" t="s">
        <v>719</v>
      </c>
      <c r="D152" s="16" t="s">
        <v>720</v>
      </c>
      <c r="E152" s="16" t="s">
        <v>721</v>
      </c>
      <c r="F152" s="19" t="n">
        <v>1</v>
      </c>
      <c r="G152" s="19" t="s">
        <v>722</v>
      </c>
      <c r="H152" s="19" t="s">
        <v>723</v>
      </c>
      <c r="I152" s="19"/>
      <c r="J152" s="11"/>
      <c r="K152" s="11" t="s">
        <v>27</v>
      </c>
      <c r="L152" s="11"/>
      <c r="M152" s="19"/>
      <c r="N152" s="19"/>
      <c r="O152" s="11" t="s">
        <v>27</v>
      </c>
      <c r="P152" s="11"/>
      <c r="Q152" s="5"/>
      <c r="R152" s="24" t="n">
        <v>14000</v>
      </c>
    </row>
    <row r="153" customFormat="false" ht="29" hidden="false" customHeight="true" outlineLevel="0" collapsed="false">
      <c r="A153" s="11" t="n">
        <v>149</v>
      </c>
      <c r="B153" s="16" t="s">
        <v>713</v>
      </c>
      <c r="C153" s="16" t="s">
        <v>719</v>
      </c>
      <c r="D153" s="16" t="s">
        <v>724</v>
      </c>
      <c r="E153" s="16" t="s">
        <v>725</v>
      </c>
      <c r="F153" s="19" t="n">
        <v>1</v>
      </c>
      <c r="G153" s="19" t="s">
        <v>726</v>
      </c>
      <c r="H153" s="19"/>
      <c r="I153" s="19"/>
      <c r="J153" s="5"/>
      <c r="K153" s="11" t="s">
        <v>27</v>
      </c>
      <c r="L153" s="19"/>
      <c r="M153" s="19"/>
      <c r="N153" s="11"/>
      <c r="O153" s="19"/>
      <c r="P153" s="5"/>
      <c r="Q153" s="11" t="s">
        <v>27</v>
      </c>
      <c r="R153" s="24" t="n">
        <v>15000</v>
      </c>
    </row>
    <row r="154" customFormat="false" ht="29" hidden="false" customHeight="true" outlineLevel="0" collapsed="false">
      <c r="A154" s="11" t="n">
        <v>150</v>
      </c>
      <c r="B154" s="16" t="s">
        <v>713</v>
      </c>
      <c r="C154" s="16" t="s">
        <v>727</v>
      </c>
      <c r="D154" s="16" t="s">
        <v>728</v>
      </c>
      <c r="E154" s="16" t="s">
        <v>729</v>
      </c>
      <c r="F154" s="19" t="n">
        <v>2</v>
      </c>
      <c r="G154" s="19" t="s">
        <v>730</v>
      </c>
      <c r="H154" s="19" t="s">
        <v>731</v>
      </c>
      <c r="I154" s="43"/>
      <c r="J154" s="11" t="s">
        <v>27</v>
      </c>
      <c r="K154" s="43"/>
      <c r="L154" s="27"/>
      <c r="M154" s="27"/>
      <c r="N154" s="45"/>
      <c r="O154" s="45"/>
      <c r="P154" s="11" t="s">
        <v>27</v>
      </c>
      <c r="Q154" s="34"/>
      <c r="R154" s="24" t="n">
        <v>9000</v>
      </c>
    </row>
    <row r="155" customFormat="false" ht="29" hidden="false" customHeight="true" outlineLevel="0" collapsed="false">
      <c r="A155" s="11" t="n">
        <v>151</v>
      </c>
      <c r="B155" s="16" t="s">
        <v>713</v>
      </c>
      <c r="C155" s="16" t="s">
        <v>727</v>
      </c>
      <c r="D155" s="16" t="s">
        <v>732</v>
      </c>
      <c r="E155" s="16" t="s">
        <v>733</v>
      </c>
      <c r="F155" s="19" t="n">
        <v>4</v>
      </c>
      <c r="G155" s="19" t="s">
        <v>734</v>
      </c>
      <c r="H155" s="19" t="s">
        <v>735</v>
      </c>
      <c r="I155" s="43"/>
      <c r="J155" s="11" t="s">
        <v>27</v>
      </c>
      <c r="K155" s="45"/>
      <c r="L155" s="27"/>
      <c r="M155" s="27"/>
      <c r="N155" s="43"/>
      <c r="O155" s="45"/>
      <c r="P155" s="11" t="s">
        <v>27</v>
      </c>
      <c r="Q155" s="34"/>
      <c r="R155" s="25" t="n">
        <v>9000</v>
      </c>
    </row>
    <row r="156" customFormat="false" ht="29" hidden="false" customHeight="true" outlineLevel="0" collapsed="false">
      <c r="A156" s="11" t="n">
        <v>152</v>
      </c>
      <c r="B156" s="16" t="s">
        <v>736</v>
      </c>
      <c r="C156" s="16" t="s">
        <v>737</v>
      </c>
      <c r="D156" s="16" t="s">
        <v>738</v>
      </c>
      <c r="E156" s="29" t="s">
        <v>739</v>
      </c>
      <c r="F156" s="17" t="n">
        <v>3</v>
      </c>
      <c r="G156" s="19" t="s">
        <v>740</v>
      </c>
      <c r="H156" s="19"/>
      <c r="I156" s="11"/>
      <c r="J156" s="11"/>
      <c r="K156" s="11"/>
      <c r="L156" s="19"/>
      <c r="M156" s="19"/>
      <c r="N156" s="19" t="s">
        <v>27</v>
      </c>
      <c r="O156" s="11" t="s">
        <v>27</v>
      </c>
      <c r="P156" s="19"/>
      <c r="Q156" s="34"/>
      <c r="R156" s="24" t="n">
        <v>11000</v>
      </c>
    </row>
    <row r="157" customFormat="false" ht="29" hidden="false" customHeight="true" outlineLevel="0" collapsed="false">
      <c r="A157" s="11" t="n">
        <v>153</v>
      </c>
      <c r="B157" s="16" t="s">
        <v>736</v>
      </c>
      <c r="C157" s="16" t="s">
        <v>741</v>
      </c>
      <c r="D157" s="16" t="s">
        <v>742</v>
      </c>
      <c r="E157" s="29" t="s">
        <v>743</v>
      </c>
      <c r="F157" s="17" t="n">
        <v>3</v>
      </c>
      <c r="G157" s="19" t="s">
        <v>744</v>
      </c>
      <c r="H157" s="19"/>
      <c r="I157" s="11"/>
      <c r="J157" s="11"/>
      <c r="K157" s="19"/>
      <c r="L157" s="19"/>
      <c r="M157" s="19"/>
      <c r="N157" s="11" t="s">
        <v>27</v>
      </c>
      <c r="O157" s="11" t="s">
        <v>27</v>
      </c>
      <c r="P157" s="19"/>
      <c r="Q157" s="34"/>
      <c r="R157" s="24" t="n">
        <v>11000</v>
      </c>
    </row>
    <row r="158" customFormat="false" ht="29" hidden="false" customHeight="true" outlineLevel="0" collapsed="false">
      <c r="A158" s="11" t="n">
        <v>154</v>
      </c>
      <c r="B158" s="16" t="s">
        <v>736</v>
      </c>
      <c r="C158" s="16" t="s">
        <v>745</v>
      </c>
      <c r="D158" s="16" t="s">
        <v>746</v>
      </c>
      <c r="E158" s="29" t="s">
        <v>747</v>
      </c>
      <c r="F158" s="17" t="n">
        <v>4</v>
      </c>
      <c r="G158" s="19" t="s">
        <v>320</v>
      </c>
      <c r="H158" s="19"/>
      <c r="I158" s="11"/>
      <c r="J158" s="19" t="s">
        <v>27</v>
      </c>
      <c r="K158" s="11"/>
      <c r="L158" s="19"/>
      <c r="M158" s="19"/>
      <c r="N158" s="11"/>
      <c r="O158" s="11" t="s">
        <v>27</v>
      </c>
      <c r="P158" s="19"/>
      <c r="Q158" s="34"/>
      <c r="R158" s="24" t="n">
        <v>11000</v>
      </c>
    </row>
    <row r="159" customFormat="false" ht="29" hidden="false" customHeight="true" outlineLevel="0" collapsed="false">
      <c r="A159" s="11" t="n">
        <v>155</v>
      </c>
      <c r="B159" s="16" t="s">
        <v>736</v>
      </c>
      <c r="C159" s="16" t="s">
        <v>748</v>
      </c>
      <c r="D159" s="16" t="s">
        <v>749</v>
      </c>
      <c r="E159" s="29" t="s">
        <v>750</v>
      </c>
      <c r="F159" s="11" t="n">
        <v>4</v>
      </c>
      <c r="G159" s="19" t="s">
        <v>751</v>
      </c>
      <c r="H159" s="19"/>
      <c r="I159" s="11"/>
      <c r="J159" s="19" t="s">
        <v>27</v>
      </c>
      <c r="K159" s="11"/>
      <c r="L159" s="19"/>
      <c r="M159" s="19"/>
      <c r="N159" s="19"/>
      <c r="O159" s="11" t="s">
        <v>27</v>
      </c>
      <c r="P159" s="19"/>
      <c r="Q159" s="34"/>
      <c r="R159" s="24" t="n">
        <v>20000</v>
      </c>
    </row>
    <row r="160" customFormat="false" ht="29" hidden="false" customHeight="true" outlineLevel="0" collapsed="false">
      <c r="A160" s="11" t="n">
        <v>156</v>
      </c>
      <c r="B160" s="12" t="s">
        <v>736</v>
      </c>
      <c r="C160" s="12" t="s">
        <v>752</v>
      </c>
      <c r="D160" s="12" t="s">
        <v>753</v>
      </c>
      <c r="E160" s="12" t="s">
        <v>754</v>
      </c>
      <c r="F160" s="11" t="n">
        <v>2</v>
      </c>
      <c r="G160" s="11" t="s">
        <v>755</v>
      </c>
      <c r="H160" s="27"/>
      <c r="I160" s="43"/>
      <c r="J160" s="19" t="s">
        <v>27</v>
      </c>
      <c r="K160" s="43"/>
      <c r="L160" s="27"/>
      <c r="M160" s="27"/>
      <c r="N160" s="43"/>
      <c r="O160" s="43" t="s">
        <v>27</v>
      </c>
      <c r="P160" s="19"/>
      <c r="Q160" s="34"/>
      <c r="R160" s="25" t="n">
        <v>11000</v>
      </c>
    </row>
    <row r="161" customFormat="false" ht="29" hidden="false" customHeight="true" outlineLevel="0" collapsed="false">
      <c r="A161" s="75" t="s">
        <v>756</v>
      </c>
      <c r="B161" s="76"/>
      <c r="C161" s="26"/>
      <c r="D161" s="76"/>
      <c r="E161" s="26"/>
      <c r="F161" s="76"/>
      <c r="G161" s="26"/>
      <c r="H161" s="76"/>
      <c r="I161" s="76"/>
      <c r="J161" s="76"/>
      <c r="K161" s="76"/>
      <c r="L161" s="76"/>
      <c r="M161" s="76"/>
      <c r="N161" s="76"/>
      <c r="O161" s="76"/>
      <c r="P161" s="76"/>
      <c r="Q161" s="76"/>
      <c r="R161" s="15" t="n">
        <f aca="false">SUM(R5:R160)</f>
        <v>1822000</v>
      </c>
    </row>
    <row r="162" customFormat="false" ht="29" hidden="false" customHeight="true" outlineLevel="0" collapsed="false">
      <c r="A162" s="77"/>
      <c r="B162" s="77"/>
      <c r="C162" s="78"/>
      <c r="D162" s="77"/>
      <c r="E162" s="78"/>
      <c r="F162" s="77"/>
      <c r="G162" s="78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</row>
    <row r="163" customFormat="false" ht="29" hidden="false" customHeight="true" outlineLevel="0" collapsed="false">
      <c r="A163" s="77"/>
      <c r="B163" s="77"/>
      <c r="C163" s="78"/>
      <c r="D163" s="77"/>
      <c r="E163" s="78"/>
      <c r="F163" s="77"/>
      <c r="G163" s="78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</row>
    <row r="164" customFormat="false" ht="29" hidden="false" customHeight="true" outlineLevel="0" collapsed="false">
      <c r="A164" s="77"/>
      <c r="B164" s="77"/>
      <c r="C164" s="78"/>
      <c r="D164" s="77"/>
      <c r="E164" s="78"/>
      <c r="F164" s="77"/>
      <c r="G164" s="78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</row>
    <row r="165" customFormat="false" ht="29" hidden="false" customHeight="true" outlineLevel="0" collapsed="false">
      <c r="A165" s="77"/>
      <c r="B165" s="77"/>
      <c r="C165" s="78"/>
      <c r="D165" s="77"/>
      <c r="E165" s="78"/>
      <c r="F165" s="77"/>
      <c r="G165" s="78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</row>
    <row r="166" customFormat="false" ht="29" hidden="false" customHeight="true" outlineLevel="0" collapsed="false">
      <c r="A166" s="77"/>
      <c r="B166" s="77"/>
      <c r="C166" s="78"/>
      <c r="D166" s="77"/>
      <c r="E166" s="78"/>
      <c r="F166" s="77"/>
      <c r="G166" s="78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</row>
    <row r="167" customFormat="false" ht="29" hidden="false" customHeight="true" outlineLevel="0" collapsed="false">
      <c r="A167" s="77"/>
      <c r="B167" s="77"/>
      <c r="C167" s="78"/>
      <c r="D167" s="77"/>
      <c r="E167" s="78"/>
      <c r="F167" s="77"/>
      <c r="G167" s="78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</row>
    <row r="168" customFormat="false" ht="29" hidden="false" customHeight="true" outlineLevel="0" collapsed="false">
      <c r="A168" s="77"/>
      <c r="B168" s="77"/>
      <c r="C168" s="78"/>
      <c r="D168" s="77"/>
      <c r="E168" s="78"/>
      <c r="F168" s="77"/>
      <c r="G168" s="78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</row>
    <row r="169" customFormat="false" ht="29" hidden="false" customHeight="true" outlineLevel="0" collapsed="false">
      <c r="A169" s="77"/>
      <c r="B169" s="77"/>
      <c r="C169" s="78"/>
      <c r="D169" s="77"/>
      <c r="E169" s="78"/>
      <c r="F169" s="77"/>
      <c r="G169" s="78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</row>
    <row r="170" customFormat="false" ht="29" hidden="false" customHeight="true" outlineLevel="0" collapsed="false">
      <c r="A170" s="77"/>
      <c r="B170" s="77"/>
      <c r="C170" s="78"/>
      <c r="D170" s="77"/>
      <c r="E170" s="78"/>
      <c r="F170" s="77"/>
      <c r="G170" s="78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</row>
    <row r="171" customFormat="false" ht="29" hidden="false" customHeight="true" outlineLevel="0" collapsed="false">
      <c r="A171" s="77"/>
      <c r="B171" s="77"/>
      <c r="C171" s="78"/>
      <c r="D171" s="77"/>
      <c r="E171" s="78"/>
      <c r="F171" s="77"/>
      <c r="G171" s="78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</row>
    <row r="172" customFormat="false" ht="29" hidden="false" customHeight="true" outlineLevel="0" collapsed="false">
      <c r="A172" s="77"/>
      <c r="B172" s="77"/>
      <c r="C172" s="78"/>
      <c r="D172" s="77"/>
      <c r="E172" s="78"/>
      <c r="F172" s="77"/>
      <c r="G172" s="78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</row>
    <row r="173" customFormat="false" ht="29" hidden="false" customHeight="true" outlineLevel="0" collapsed="false">
      <c r="A173" s="77"/>
      <c r="B173" s="77"/>
      <c r="C173" s="78"/>
      <c r="D173" s="77"/>
      <c r="E173" s="78"/>
      <c r="F173" s="77"/>
      <c r="G173" s="78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</row>
    <row r="174" customFormat="false" ht="29" hidden="false" customHeight="true" outlineLevel="0" collapsed="false">
      <c r="A174" s="77"/>
      <c r="B174" s="77"/>
      <c r="C174" s="78"/>
      <c r="D174" s="77"/>
      <c r="E174" s="78"/>
      <c r="F174" s="77"/>
      <c r="G174" s="78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</row>
    <row r="175" customFormat="false" ht="29" hidden="false" customHeight="true" outlineLevel="0" collapsed="false"/>
  </sheetData>
  <mergeCells count="13">
    <mergeCell ref="A1:Q1"/>
    <mergeCell ref="A2:E2"/>
    <mergeCell ref="N2:R2"/>
    <mergeCell ref="A3:A4"/>
    <mergeCell ref="B3:B4"/>
    <mergeCell ref="C3:C4"/>
    <mergeCell ref="D3:D4"/>
    <mergeCell ref="E3:E4"/>
    <mergeCell ref="F3:F4"/>
    <mergeCell ref="G3:G4"/>
    <mergeCell ref="H3:H4"/>
    <mergeCell ref="I3:N3"/>
    <mergeCell ref="O3:Q3"/>
  </mergeCells>
  <conditionalFormatting sqref="G51">
    <cfRule type="expression" priority="2" aboveAverage="0" equalAverage="0" bottom="0" percent="0" rank="0" text="" dxfId="0">
      <formula>AND(SUMPRODUCT(IFERROR(1*(($G$51&amp;"x")=(G51&amp;"x")),0))&gt;1,NOT(ISBLANK(G51)))</formula>
    </cfRule>
  </conditionalFormatting>
  <conditionalFormatting sqref="G52">
    <cfRule type="expression" priority="3" aboveAverage="0" equalAverage="0" bottom="0" percent="0" rank="0" text="" dxfId="1">
      <formula>AND(SUMPRODUCT(IFERROR(1*(($G$52&amp;"x")=(G52&amp;"x")),0))&gt;1,NOT(ISBLANK(G52)))</formula>
    </cfRule>
  </conditionalFormatting>
  <conditionalFormatting sqref="G83">
    <cfRule type="expression" priority="4" aboveAverage="0" equalAverage="0" bottom="0" percent="0" rank="0" text="" dxfId="2">
      <formula>AND(SUMPRODUCT(IFERROR(1*(($G$83&amp;"x")=(G83&amp;"x")),0))&gt;1,NOT(ISBLANK(G83)))</formula>
    </cfRule>
  </conditionalFormatting>
  <conditionalFormatting sqref="G84">
    <cfRule type="expression" priority="5" aboveAverage="0" equalAverage="0" bottom="0" percent="0" rank="0" text="" dxfId="3">
      <formula>AND(SUMPRODUCT(IFERROR(1*(($G$84&amp;"x")=(G84&amp;"x")),0))&gt;1,NOT(ISBLANK(G84)))</formula>
    </cfRule>
  </conditionalFormatting>
  <conditionalFormatting sqref="G103">
    <cfRule type="expression" priority="6" aboveAverage="0" equalAverage="0" bottom="0" percent="0" rank="0" text="" dxfId="4">
      <formula>AND(SUMPRODUCT(IFERROR(1*(($G$103&amp;"x")=(G103&amp;"x")),0))&gt;1,NOT(ISBLANK(G103)))</formula>
    </cfRule>
  </conditionalFormatting>
  <conditionalFormatting sqref="G104">
    <cfRule type="expression" priority="7" aboveAverage="0" equalAverage="0" bottom="0" percent="0" rank="0" text="" dxfId="5">
      <formula>AND(SUMPRODUCT(IFERROR(1*(($G$104&amp;"x")=(G104&amp;"x")),0))&gt;1,NOT(ISBLANK(G104)))</formula>
    </cfRule>
  </conditionalFormatting>
  <conditionalFormatting sqref="G118">
    <cfRule type="expression" priority="8" aboveAverage="0" equalAverage="0" bottom="0" percent="0" rank="0" text="" dxfId="6">
      <formula>AND(SUMPRODUCT(IFERROR(1*(($G$118&amp;"x")=(G118&amp;"x")),0))&gt;1,NOT(ISBLANK(G118)))</formula>
    </cfRule>
  </conditionalFormatting>
  <conditionalFormatting sqref="G119">
    <cfRule type="expression" priority="9" aboveAverage="0" equalAverage="0" bottom="0" percent="0" rank="0" text="" dxfId="7">
      <formula>AND(SUMPRODUCT(IFERROR(1*(($G$119&amp;"x")=(G119&amp;"x")),0))&gt;1,NOT(ISBLANK(G119)))</formula>
    </cfRule>
  </conditionalFormatting>
  <conditionalFormatting sqref="G158">
    <cfRule type="expression" priority="10" aboveAverage="0" equalAverage="0" bottom="0" percent="0" rank="0" text="" dxfId="8">
      <formula>AND(SUMPRODUCT(IFERROR(1*(($G$158&amp;"x")=(G158&amp;"x")),0))&gt;1,NOT(ISBLANK(G158)))</formula>
    </cfRule>
  </conditionalFormatting>
  <conditionalFormatting sqref="G159">
    <cfRule type="expression" priority="11" aboveAverage="0" equalAverage="0" bottom="0" percent="0" rank="0" text="" dxfId="9">
      <formula>AND(SUMPRODUCT(IFERROR(1*(($G$159&amp;"x")=(G159&amp;"x")),0))&gt;1,NOT(ISBLANK(G159)))</formula>
    </cfRule>
  </conditionalFormatting>
  <conditionalFormatting sqref="G142:G146">
    <cfRule type="expression" priority="12" aboveAverage="0" equalAverage="0" bottom="0" percent="0" rank="0" text="" dxfId="10">
      <formula>AND(SUMPRODUCT(IFERROR(1*(($G$142:$G$146&amp;"x")=(G142&amp;"x")),0))&gt;1,NOT(ISBLANK(G142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3T07:29:40Z</dcterms:created>
  <dc:creator>SkyUN.Org</dc:creator>
  <dc:description/>
  <dc:language>en-US</dc:language>
  <cp:lastModifiedBy>邓婷</cp:lastModifiedBy>
  <dcterms:modified xsi:type="dcterms:W3CDTF">2025-01-14T03:1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8ECF6F2DBD4D6DB62DCA21A1EB4FCB_13</vt:lpwstr>
  </property>
  <property fmtid="{D5CDD505-2E9C-101B-9397-08002B2CF9AE}" pid="3" name="KSOProductBuildVer">
    <vt:lpwstr>2052-12.1.0.19770</vt:lpwstr>
  </property>
  <property fmtid="{D5CDD505-2E9C-101B-9397-08002B2CF9AE}" pid="4" name="KSORubyTemplateID">
    <vt:lpwstr>14</vt:lpwstr>
  </property>
</Properties>
</file>