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6" firstSheet="0" activeTab="0"/>
  </bookViews>
  <sheets>
    <sheet name="附表1-1部门收支总表" sheetId="1" state="visible" r:id="rId2"/>
    <sheet name="附表1-2部门收入总表" sheetId="2" state="visible" r:id="rId3"/>
    <sheet name="附表1-3部门支出总表" sheetId="3" state="visible" r:id="rId4"/>
    <sheet name="附表1-4财政拨款收支表" sheetId="4" state="visible" r:id="rId5"/>
    <sheet name="附表1-5一般公共预算支出表" sheetId="5" state="visible" r:id="rId6"/>
    <sheet name="附表1-6一般公共预算基本支出(部门经济科目)" sheetId="6" state="visible" r:id="rId7"/>
    <sheet name="附表1-7一般预算基本支出(政府经济科目)" sheetId="7" state="visible" r:id="rId8"/>
    <sheet name="附表1-8政府性基金" sheetId="8" state="visible" r:id="rId9"/>
    <sheet name="附表1-9三公经费预算" sheetId="9" state="visible" r:id="rId10"/>
  </sheets>
  <definedNames>
    <definedName function="false" hidden="false" localSheetId="0" name="_xlnm.Print_Area" vbProcedure="false">'附表1-1部门收支总表'!$A$1:$F$38</definedName>
    <definedName function="false" hidden="false" localSheetId="0" name="_xlnm.Print_Titles" vbProcedure="false">'附表1-1部门收支总表'!$1:$5</definedName>
    <definedName function="false" hidden="false" localSheetId="1" name="_xlnm.Print_Area" vbProcedure="false">'附表1-2部门收入总表'!$A$1:$Q$12</definedName>
    <definedName function="false" hidden="false" localSheetId="1" name="_xlnm.Print_Titles" vbProcedure="false">'附表1-2部门收入总表'!$1:$6</definedName>
    <definedName function="false" hidden="false" localSheetId="2" name="_xlnm.Print_Area" vbProcedure="false">'附表1-3部门支出总表'!$A$1:$F$13</definedName>
    <definedName function="false" hidden="false" localSheetId="2" name="_xlnm.Print_Titles" vbProcedure="false">'附表1-3部门支出总表'!$1:$7</definedName>
    <definedName function="false" hidden="false" localSheetId="4" name="_xlnm.Print_Area" vbProcedure="false">'附表1-5一般公共预算支出表'!$A$1:$H$13</definedName>
    <definedName function="false" hidden="false" localSheetId="4" name="_xlnm.Print_Titles" vbProcedure="false">'附表1-5一般公共预算支出表'!$1:$7</definedName>
    <definedName function="false" hidden="false" localSheetId="5" name="_xlnm.Print_Area" vbProcedure="false">'附表1-6一般公共预算基本支出(部门经济科目)'!$A$1:$C$63</definedName>
    <definedName function="false" hidden="false" localSheetId="5" name="_xlnm.Print_Titles" vbProcedure="false">'附表1-6一般公共预算基本支出(部门经济科目)'!$1:$4</definedName>
    <definedName function="false" hidden="false" localSheetId="6" name="_xlnm.Print_Area" vbProcedure="false">'附表1-7一般预算基本支出(政府经济科目)'!$A$1:$C$31</definedName>
    <definedName function="false" hidden="false" localSheetId="6" name="_xlnm.Print_Titles" vbProcedure="false">'附表1-7一般预算基本支出(政府经济科目)'!$1:$4</definedName>
    <definedName function="false" hidden="false" localSheetId="7" name="_xlnm.Print_Area" vbProcedure="false">'附表1-8政府性基金'!$A$1:$E$5</definedName>
    <definedName function="false" hidden="false" localSheetId="7" name="_xlnm.Print_Titles" vbProcedure="false">'附表1-8政府性基金'!$1:$5</definedName>
    <definedName function="false" hidden="false" localSheetId="8" name="_xlnm.Print_Area" vbProcedure="false">'附表1-9三公经费预算'!$A$1:$B$9</definedName>
    <definedName function="false" hidden="false" localSheetId="8" name="_xlnm.Print_Titles" vbProcedure="false">'附表1-9三公经费预算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7">
  <si>
    <t xml:space="preserve">                                                     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衡阳县台源水闸管理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t xml:space="preserve">部门收入总表</t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拨款</t>
  </si>
  <si>
    <t xml:space="preserve">用事业基金弥补收支差额</t>
  </si>
  <si>
    <t xml:space="preserve">其他收入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预算管理的非税收入拨款</t>
  </si>
  <si>
    <t xml:space="preserve">**</t>
  </si>
  <si>
    <t xml:space="preserve">608</t>
  </si>
  <si>
    <t xml:space="preserve">208</t>
  </si>
  <si>
    <t xml:space="preserve">05</t>
  </si>
  <si>
    <t xml:space="preserve">  608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3</t>
  </si>
  <si>
    <t xml:space="preserve">03</t>
  </si>
  <si>
    <t xml:space="preserve">04</t>
  </si>
  <si>
    <t xml:space="preserve">  水利行业业务管理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t xml:space="preserve">财政拨款总表</t>
  </si>
  <si>
    <t xml:space="preserve">一、一般公共预算拨款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功能科目</t>
    </r>
    <r>
      <rPr>
        <sz val="11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部门预算经济科目</t>
    </r>
    <r>
      <rPr>
        <b val="true"/>
        <sz val="18"/>
        <rFont val="宋体"/>
        <family val="0"/>
        <charset val="134"/>
      </rPr>
      <t xml:space="preserve">)</t>
    </r>
  </si>
  <si>
    <t xml:space="preserve">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补助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政府经济分类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对事业单位经常性补助</t>
  </si>
  <si>
    <t xml:space="preserve">商品和服务支出</t>
  </si>
  <si>
    <t xml:space="preserve">其他对事业单位补助</t>
  </si>
  <si>
    <t xml:space="preserve">对个人和家庭的补助</t>
  </si>
  <si>
    <t xml:space="preserve">社会福利和救助</t>
  </si>
  <si>
    <t xml:space="preserve">个人农业生产补贴</t>
  </si>
  <si>
    <t xml:space="preserve">离退休费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政府性基金预算支出表</t>
    </r>
    <r>
      <rPr>
        <sz val="9"/>
        <rFont val="宋体"/>
        <family val="0"/>
        <charset val="134"/>
      </rPr>
      <t xml:space="preserve">				
</t>
    </r>
  </si>
  <si>
    <t xml:space="preserve">功能科目编码</t>
  </si>
  <si>
    <t xml:space="preserve">功能科目名称</t>
  </si>
  <si>
    <t xml:space="preserve">此表如无数字则表示单位无该项支出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9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项    目</t>
  </si>
  <si>
    <t xml:space="preserve">本年预算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及运行维护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"/>
    <numFmt numFmtId="167" formatCode="0000"/>
    <numFmt numFmtId="168" formatCode="#,##0.0_ "/>
    <numFmt numFmtId="169" formatCode="@"/>
    <numFmt numFmtId="170" formatCode="* #,##0.00;* \-#,##0.00;* &quot;&quot;??;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6.828125" defaultRowHeight="20.1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9.32"/>
    <col collapsed="false" customWidth="true" hidden="false" outlineLevel="0" max="5" min="5" style="0" width="32.5"/>
    <col collapsed="false" customWidth="true" hidden="false" outlineLevel="0" max="6" min="6" style="0" width="26.99"/>
    <col collapsed="false" customWidth="true" hidden="false" outlineLevel="0" max="12" min="7" style="0" width="9.15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 t="s">
        <v>1</v>
      </c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3</v>
      </c>
      <c r="B3" s="6"/>
      <c r="C3" s="6"/>
      <c r="D3" s="7"/>
      <c r="E3" s="6"/>
      <c r="F3" s="3" t="s">
        <v>4</v>
      </c>
      <c r="G3" s="6"/>
      <c r="H3" s="6"/>
      <c r="I3" s="6"/>
      <c r="J3" s="6"/>
      <c r="K3" s="6"/>
      <c r="L3" s="6"/>
    </row>
    <row r="4" customFormat="false" ht="17.25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1"/>
      <c r="H4" s="1"/>
      <c r="I4" s="1"/>
      <c r="J4" s="1"/>
      <c r="K4" s="1"/>
      <c r="L4" s="1"/>
    </row>
    <row r="5" customFormat="false" ht="17.25" hidden="false" customHeight="true" outlineLevel="0" collapsed="false">
      <c r="A5" s="9" t="s">
        <v>7</v>
      </c>
      <c r="B5" s="9" t="s">
        <v>8</v>
      </c>
      <c r="C5" s="9" t="s">
        <v>9</v>
      </c>
      <c r="D5" s="10" t="s">
        <v>8</v>
      </c>
      <c r="E5" s="9" t="s">
        <v>7</v>
      </c>
      <c r="F5" s="9" t="s">
        <v>8</v>
      </c>
      <c r="G5" s="11"/>
      <c r="H5" s="11"/>
      <c r="I5" s="1"/>
      <c r="J5" s="1"/>
      <c r="K5" s="1"/>
      <c r="L5" s="1"/>
    </row>
    <row r="6" s="15" customFormat="true" ht="17.25" hidden="false" customHeight="true" outlineLevel="0" collapsed="false">
      <c r="A6" s="12" t="s">
        <v>10</v>
      </c>
      <c r="B6" s="13" t="n">
        <v>2039263</v>
      </c>
      <c r="C6" s="12" t="s">
        <v>11</v>
      </c>
      <c r="D6" s="13" t="n">
        <v>0</v>
      </c>
      <c r="E6" s="12" t="s">
        <v>12</v>
      </c>
      <c r="F6" s="13"/>
      <c r="G6" s="14"/>
      <c r="H6" s="14"/>
      <c r="I6" s="14"/>
      <c r="J6" s="14"/>
      <c r="K6" s="14"/>
      <c r="L6" s="14"/>
    </row>
    <row r="7" s="15" customFormat="true" ht="17.25" hidden="false" customHeight="true" outlineLevel="0" collapsed="false">
      <c r="A7" s="12" t="s">
        <v>13</v>
      </c>
      <c r="B7" s="13" t="n">
        <v>2039263</v>
      </c>
      <c r="C7" s="12" t="s">
        <v>14</v>
      </c>
      <c r="D7" s="13" t="n">
        <v>0</v>
      </c>
      <c r="E7" s="12" t="s">
        <v>15</v>
      </c>
      <c r="F7" s="13" t="n">
        <v>2030815</v>
      </c>
      <c r="G7" s="14"/>
      <c r="H7" s="14"/>
      <c r="I7" s="14"/>
      <c r="J7" s="14"/>
      <c r="K7" s="14"/>
      <c r="L7" s="14"/>
    </row>
    <row r="8" s="15" customFormat="true" ht="17.25" hidden="false" customHeight="true" outlineLevel="0" collapsed="false">
      <c r="A8" s="12" t="s">
        <v>16</v>
      </c>
      <c r="B8" s="13" t="n">
        <v>2039263</v>
      </c>
      <c r="C8" s="12" t="s">
        <v>17</v>
      </c>
      <c r="D8" s="13" t="n">
        <v>0</v>
      </c>
      <c r="E8" s="12" t="s">
        <v>18</v>
      </c>
      <c r="F8" s="13" t="n">
        <v>8448</v>
      </c>
      <c r="G8" s="14"/>
      <c r="H8" s="14"/>
      <c r="I8" s="14"/>
      <c r="J8" s="14"/>
      <c r="K8" s="14"/>
      <c r="L8" s="14"/>
    </row>
    <row r="9" s="15" customFormat="true" ht="17.25" hidden="false" customHeight="true" outlineLevel="0" collapsed="false">
      <c r="A9" s="12" t="s">
        <v>19</v>
      </c>
      <c r="B9" s="13" t="n">
        <v>0</v>
      </c>
      <c r="C9" s="12" t="s">
        <v>20</v>
      </c>
      <c r="D9" s="16" t="n">
        <v>0</v>
      </c>
      <c r="E9" s="12" t="s">
        <v>21</v>
      </c>
      <c r="F9" s="13"/>
      <c r="G9" s="14"/>
      <c r="H9" s="14"/>
      <c r="I9" s="14"/>
      <c r="J9" s="14"/>
      <c r="K9" s="14"/>
      <c r="L9" s="14"/>
    </row>
    <row r="10" s="15" customFormat="true" ht="17.25" hidden="false" customHeight="true" outlineLevel="0" collapsed="false">
      <c r="A10" s="12" t="s">
        <v>22</v>
      </c>
      <c r="B10" s="13" t="n">
        <v>0</v>
      </c>
      <c r="C10" s="17" t="s">
        <v>23</v>
      </c>
      <c r="D10" s="13" t="n">
        <v>0</v>
      </c>
      <c r="E10" s="18" t="s">
        <v>24</v>
      </c>
      <c r="F10" s="13" t="n">
        <v>0</v>
      </c>
      <c r="G10" s="14"/>
      <c r="H10" s="14"/>
      <c r="I10" s="14"/>
      <c r="J10" s="14"/>
      <c r="K10" s="14"/>
      <c r="L10" s="14"/>
    </row>
    <row r="11" s="15" customFormat="true" ht="17.25" hidden="false" customHeight="true" outlineLevel="0" collapsed="false">
      <c r="A11" s="12" t="s">
        <v>25</v>
      </c>
      <c r="B11" s="13" t="n">
        <v>0</v>
      </c>
      <c r="C11" s="12" t="s">
        <v>26</v>
      </c>
      <c r="D11" s="19" t="n">
        <v>0</v>
      </c>
      <c r="E11" s="12" t="s">
        <v>27</v>
      </c>
      <c r="F11" s="13" t="n">
        <v>0</v>
      </c>
      <c r="G11" s="14"/>
      <c r="H11" s="14"/>
      <c r="I11" s="14"/>
      <c r="J11" s="14"/>
      <c r="K11" s="14"/>
      <c r="L11" s="14"/>
    </row>
    <row r="12" s="15" customFormat="true" ht="17.25" hidden="false" customHeight="true" outlineLevel="0" collapsed="false">
      <c r="A12" s="12" t="s">
        <v>28</v>
      </c>
      <c r="B12" s="13" t="n">
        <v>0</v>
      </c>
      <c r="C12" s="12" t="s">
        <v>29</v>
      </c>
      <c r="D12" s="13" t="n">
        <v>0</v>
      </c>
      <c r="E12" s="12" t="s">
        <v>30</v>
      </c>
      <c r="F12" s="13" t="n">
        <v>0</v>
      </c>
      <c r="G12" s="14"/>
      <c r="H12" s="14"/>
      <c r="I12" s="14"/>
      <c r="J12" s="14"/>
      <c r="K12" s="14"/>
      <c r="L12" s="14"/>
    </row>
    <row r="13" s="15" customFormat="true" ht="17.25" hidden="false" customHeight="true" outlineLevel="0" collapsed="false">
      <c r="A13" s="12" t="s">
        <v>31</v>
      </c>
      <c r="B13" s="13" t="n">
        <v>0</v>
      </c>
      <c r="C13" s="12" t="s">
        <v>32</v>
      </c>
      <c r="D13" s="13" t="n">
        <v>360712</v>
      </c>
      <c r="E13" s="12" t="s">
        <v>33</v>
      </c>
      <c r="F13" s="13" t="n">
        <v>0</v>
      </c>
      <c r="G13" s="14"/>
      <c r="H13" s="14"/>
      <c r="I13" s="14"/>
      <c r="J13" s="14"/>
      <c r="K13" s="14"/>
      <c r="L13" s="14"/>
    </row>
    <row r="14" s="15" customFormat="true" ht="17.25" hidden="false" customHeight="true" outlineLevel="0" collapsed="false">
      <c r="A14" s="12" t="s">
        <v>34</v>
      </c>
      <c r="B14" s="13" t="n">
        <v>0</v>
      </c>
      <c r="C14" s="12" t="s">
        <v>35</v>
      </c>
      <c r="D14" s="13"/>
      <c r="E14" s="12" t="s">
        <v>36</v>
      </c>
      <c r="F14" s="13" t="n">
        <v>0</v>
      </c>
      <c r="G14" s="14"/>
      <c r="H14" s="14"/>
      <c r="I14" s="14"/>
      <c r="J14" s="14"/>
      <c r="K14" s="14"/>
      <c r="L14" s="14"/>
    </row>
    <row r="15" s="15" customFormat="true" ht="17.25" hidden="false" customHeight="true" outlineLevel="0" collapsed="false">
      <c r="A15" s="12" t="s">
        <v>37</v>
      </c>
      <c r="B15" s="13" t="n">
        <v>0</v>
      </c>
      <c r="C15" s="12" t="s">
        <v>38</v>
      </c>
      <c r="D15" s="13" t="n">
        <v>175690</v>
      </c>
      <c r="E15" s="12" t="s">
        <v>39</v>
      </c>
      <c r="F15" s="13" t="n">
        <v>0</v>
      </c>
      <c r="G15" s="14"/>
      <c r="H15" s="14"/>
      <c r="I15" s="14"/>
      <c r="J15" s="14"/>
      <c r="K15" s="14"/>
      <c r="L15" s="14"/>
    </row>
    <row r="16" s="15" customFormat="true" ht="17.25" hidden="false" customHeight="true" outlineLevel="0" collapsed="false">
      <c r="A16" s="12" t="s">
        <v>40</v>
      </c>
      <c r="B16" s="13" t="n">
        <v>0</v>
      </c>
      <c r="C16" s="12" t="s">
        <v>41</v>
      </c>
      <c r="D16" s="13"/>
      <c r="E16" s="12" t="s">
        <v>42</v>
      </c>
      <c r="F16" s="13" t="n">
        <v>0</v>
      </c>
      <c r="G16" s="14"/>
      <c r="H16" s="14"/>
      <c r="I16" s="14"/>
      <c r="J16" s="14"/>
      <c r="K16" s="14"/>
      <c r="L16" s="14"/>
    </row>
    <row r="17" s="15" customFormat="true" ht="17.25" hidden="false" customHeight="true" outlineLevel="0" collapsed="false">
      <c r="A17" s="12"/>
      <c r="B17" s="20"/>
      <c r="C17" s="12" t="s">
        <v>43</v>
      </c>
      <c r="D17" s="13"/>
      <c r="E17" s="12" t="s">
        <v>44</v>
      </c>
      <c r="F17" s="13" t="n">
        <v>0</v>
      </c>
      <c r="G17" s="14"/>
      <c r="H17" s="14"/>
      <c r="I17" s="14"/>
      <c r="J17" s="14"/>
      <c r="K17" s="14"/>
      <c r="L17" s="14"/>
    </row>
    <row r="18" s="15" customFormat="true" ht="17.25" hidden="false" customHeight="true" outlineLevel="0" collapsed="false">
      <c r="A18" s="12"/>
      <c r="B18" s="20"/>
      <c r="C18" s="12" t="s">
        <v>45</v>
      </c>
      <c r="D18" s="13" t="n">
        <v>1376141</v>
      </c>
      <c r="E18" s="12" t="s">
        <v>46</v>
      </c>
      <c r="F18" s="13" t="n">
        <v>0</v>
      </c>
      <c r="G18" s="14"/>
      <c r="H18" s="14"/>
      <c r="I18" s="14"/>
      <c r="J18" s="14"/>
      <c r="K18" s="14"/>
      <c r="L18" s="14"/>
    </row>
    <row r="19" s="15" customFormat="true" ht="17.25" hidden="false" customHeight="true" outlineLevel="0" collapsed="false">
      <c r="A19" s="12"/>
      <c r="B19" s="20"/>
      <c r="C19" s="12" t="s">
        <v>47</v>
      </c>
      <c r="D19" s="13"/>
      <c r="E19" s="12" t="s">
        <v>48</v>
      </c>
      <c r="F19" s="13" t="n">
        <v>0</v>
      </c>
      <c r="G19" s="14"/>
      <c r="H19" s="14"/>
      <c r="I19" s="14"/>
      <c r="J19" s="14"/>
      <c r="K19" s="14"/>
      <c r="L19" s="14"/>
    </row>
    <row r="20" s="15" customFormat="true" ht="17.25" hidden="false" customHeight="true" outlineLevel="0" collapsed="false">
      <c r="A20" s="12"/>
      <c r="B20" s="20"/>
      <c r="C20" s="12" t="s">
        <v>49</v>
      </c>
      <c r="D20" s="13"/>
      <c r="E20" s="12" t="s">
        <v>50</v>
      </c>
      <c r="F20" s="13" t="n">
        <v>0</v>
      </c>
      <c r="G20" s="14"/>
      <c r="H20" s="14"/>
      <c r="I20" s="14"/>
      <c r="J20" s="14"/>
      <c r="K20" s="14"/>
      <c r="L20" s="14"/>
    </row>
    <row r="21" s="15" customFormat="true" ht="17.25" hidden="false" customHeight="true" outlineLevel="0" collapsed="false">
      <c r="A21" s="12"/>
      <c r="B21" s="20"/>
      <c r="C21" s="12" t="s">
        <v>51</v>
      </c>
      <c r="D21" s="13"/>
      <c r="E21" s="12"/>
      <c r="F21" s="20"/>
      <c r="G21" s="14"/>
      <c r="H21" s="14"/>
      <c r="I21" s="14"/>
      <c r="J21" s="14"/>
      <c r="K21" s="14"/>
      <c r="L21" s="14"/>
    </row>
    <row r="22" s="15" customFormat="true" ht="17.25" hidden="false" customHeight="true" outlineLevel="0" collapsed="false">
      <c r="A22" s="12"/>
      <c r="B22" s="21"/>
      <c r="C22" s="12" t="s">
        <v>52</v>
      </c>
      <c r="D22" s="13"/>
      <c r="E22" s="12"/>
      <c r="F22" s="20"/>
      <c r="G22" s="14"/>
      <c r="H22" s="14"/>
      <c r="I22" s="14"/>
      <c r="J22" s="14"/>
      <c r="K22" s="14"/>
      <c r="L22" s="14"/>
    </row>
    <row r="23" s="15" customFormat="true" ht="17.25" hidden="false" customHeight="true" outlineLevel="0" collapsed="false">
      <c r="A23" s="12"/>
      <c r="B23" s="20"/>
      <c r="C23" s="12" t="s">
        <v>53</v>
      </c>
      <c r="D23" s="13"/>
      <c r="E23" s="12"/>
      <c r="F23" s="20"/>
      <c r="G23" s="14"/>
      <c r="H23" s="14"/>
      <c r="I23" s="14"/>
      <c r="J23" s="14"/>
      <c r="K23" s="14"/>
      <c r="L23" s="14"/>
    </row>
    <row r="24" s="15" customFormat="true" ht="17.25" hidden="false" customHeight="true" outlineLevel="0" collapsed="false">
      <c r="A24" s="12"/>
      <c r="B24" s="20"/>
      <c r="C24" s="12" t="s">
        <v>54</v>
      </c>
      <c r="D24" s="13"/>
      <c r="E24" s="12"/>
      <c r="F24" s="20"/>
      <c r="G24" s="14"/>
      <c r="H24" s="14"/>
      <c r="I24" s="14"/>
      <c r="J24" s="14"/>
      <c r="K24" s="14"/>
      <c r="L24" s="14"/>
    </row>
    <row r="25" s="15" customFormat="true" ht="17.25" hidden="false" customHeight="true" outlineLevel="0" collapsed="false">
      <c r="A25" s="12"/>
      <c r="B25" s="20"/>
      <c r="C25" s="12" t="s">
        <v>55</v>
      </c>
      <c r="D25" s="13" t="n">
        <v>126720</v>
      </c>
      <c r="E25" s="12"/>
      <c r="F25" s="20"/>
      <c r="G25" s="14"/>
      <c r="H25" s="14"/>
      <c r="I25" s="14"/>
      <c r="J25" s="14"/>
      <c r="K25" s="14"/>
      <c r="L25" s="14"/>
    </row>
    <row r="26" s="15" customFormat="true" ht="17.25" hidden="false" customHeight="true" outlineLevel="0" collapsed="false">
      <c r="A26" s="12"/>
      <c r="B26" s="20"/>
      <c r="C26" s="12" t="s">
        <v>56</v>
      </c>
      <c r="D26" s="13" t="n">
        <v>0</v>
      </c>
      <c r="E26" s="12"/>
      <c r="F26" s="20"/>
      <c r="G26" s="14"/>
      <c r="H26" s="14"/>
      <c r="I26" s="14"/>
      <c r="J26" s="14"/>
      <c r="K26" s="14"/>
      <c r="L26" s="14"/>
    </row>
    <row r="27" s="15" customFormat="true" ht="17.25" hidden="false" customHeight="true" outlineLevel="0" collapsed="false">
      <c r="A27" s="12"/>
      <c r="B27" s="20"/>
      <c r="C27" s="12" t="s">
        <v>57</v>
      </c>
      <c r="D27" s="13" t="n">
        <v>0</v>
      </c>
      <c r="E27" s="12"/>
      <c r="F27" s="20"/>
      <c r="G27" s="14"/>
      <c r="H27" s="14"/>
      <c r="I27" s="14"/>
      <c r="J27" s="14"/>
      <c r="K27" s="14"/>
      <c r="L27" s="14"/>
    </row>
    <row r="28" s="15" customFormat="true" ht="17.25" hidden="false" customHeight="true" outlineLevel="0" collapsed="false">
      <c r="A28" s="12"/>
      <c r="B28" s="20"/>
      <c r="C28" s="12" t="s">
        <v>58</v>
      </c>
      <c r="D28" s="13" t="n">
        <v>0</v>
      </c>
      <c r="E28" s="12"/>
      <c r="F28" s="20"/>
      <c r="G28" s="14"/>
      <c r="H28" s="14"/>
      <c r="I28" s="14"/>
      <c r="J28" s="14"/>
      <c r="K28" s="14"/>
      <c r="L28" s="14"/>
    </row>
    <row r="29" s="15" customFormat="true" ht="17.25" hidden="false" customHeight="true" outlineLevel="0" collapsed="false">
      <c r="A29" s="12"/>
      <c r="B29" s="20"/>
      <c r="C29" s="12" t="s">
        <v>59</v>
      </c>
      <c r="D29" s="13" t="n">
        <v>0</v>
      </c>
      <c r="E29" s="12"/>
      <c r="F29" s="20"/>
      <c r="G29" s="14"/>
      <c r="H29" s="14"/>
      <c r="I29" s="14"/>
      <c r="J29" s="14"/>
      <c r="K29" s="14"/>
      <c r="L29" s="14"/>
    </row>
    <row r="30" s="15" customFormat="true" ht="17.25" hidden="false" customHeight="true" outlineLevel="0" collapsed="false">
      <c r="A30" s="12"/>
      <c r="B30" s="20"/>
      <c r="C30" s="12" t="s">
        <v>60</v>
      </c>
      <c r="D30" s="13" t="n">
        <v>0</v>
      </c>
      <c r="E30" s="12"/>
      <c r="F30" s="20"/>
      <c r="G30" s="14"/>
      <c r="H30" s="14"/>
      <c r="I30" s="14"/>
      <c r="J30" s="14"/>
      <c r="K30" s="14"/>
      <c r="L30" s="14"/>
    </row>
    <row r="31" s="15" customFormat="true" ht="17.25" hidden="false" customHeight="true" outlineLevel="0" collapsed="false">
      <c r="A31" s="12"/>
      <c r="B31" s="20"/>
      <c r="C31" s="12" t="s">
        <v>61</v>
      </c>
      <c r="D31" s="13" t="n">
        <v>0</v>
      </c>
      <c r="E31" s="12"/>
      <c r="F31" s="20"/>
      <c r="G31" s="14"/>
      <c r="H31" s="14"/>
      <c r="I31" s="14"/>
      <c r="J31" s="14"/>
      <c r="K31" s="14"/>
      <c r="L31" s="14"/>
    </row>
    <row r="32" s="15" customFormat="true" ht="17.25" hidden="false" customHeight="true" outlineLevel="0" collapsed="false">
      <c r="A32" s="12"/>
      <c r="B32" s="20"/>
      <c r="C32" s="12" t="s">
        <v>62</v>
      </c>
      <c r="D32" s="13" t="n">
        <v>0</v>
      </c>
      <c r="E32" s="12"/>
      <c r="F32" s="20"/>
      <c r="G32" s="14"/>
      <c r="H32" s="14"/>
      <c r="I32" s="14"/>
      <c r="J32" s="14"/>
      <c r="K32" s="14"/>
      <c r="L32" s="14"/>
    </row>
    <row r="33" s="15" customFormat="true" ht="17.25" hidden="false" customHeight="true" outlineLevel="0" collapsed="false">
      <c r="A33" s="12"/>
      <c r="B33" s="20"/>
      <c r="C33" s="12" t="s">
        <v>63</v>
      </c>
      <c r="D33" s="13" t="n">
        <v>0</v>
      </c>
      <c r="E33" s="12"/>
      <c r="F33" s="20"/>
      <c r="G33" s="14"/>
      <c r="H33" s="14"/>
      <c r="I33" s="14"/>
      <c r="J33" s="14"/>
      <c r="K33" s="14"/>
      <c r="L33" s="14"/>
    </row>
    <row r="34" customFormat="false" ht="17.25" hidden="false" customHeight="true" outlineLevel="0" collapsed="false">
      <c r="A34" s="22"/>
      <c r="B34" s="23"/>
      <c r="C34" s="22"/>
      <c r="D34" s="24"/>
      <c r="E34" s="22"/>
      <c r="F34" s="23"/>
      <c r="G34" s="1"/>
      <c r="H34" s="11"/>
      <c r="I34" s="11"/>
      <c r="J34" s="11"/>
      <c r="K34" s="1"/>
      <c r="L34" s="1"/>
    </row>
    <row r="35" s="15" customFormat="true" ht="17.25" hidden="false" customHeight="true" outlineLevel="0" collapsed="false">
      <c r="A35" s="12" t="s">
        <v>64</v>
      </c>
      <c r="B35" s="13" t="n">
        <v>2039263</v>
      </c>
      <c r="C35" s="12" t="s">
        <v>65</v>
      </c>
      <c r="D35" s="13" t="n">
        <f aca="false">SUM(D6:D34)</f>
        <v>2039263</v>
      </c>
      <c r="E35" s="12" t="s">
        <v>66</v>
      </c>
      <c r="F35" s="13" t="n">
        <f aca="false">SUM(F7:F34)</f>
        <v>2039263</v>
      </c>
      <c r="G35" s="14"/>
      <c r="H35" s="14"/>
      <c r="I35" s="14"/>
      <c r="J35" s="14"/>
      <c r="K35" s="14"/>
      <c r="L35" s="14"/>
    </row>
    <row r="36" s="15" customFormat="true" ht="17.25" hidden="false" customHeight="true" outlineLevel="0" collapsed="false">
      <c r="A36" s="12" t="s">
        <v>67</v>
      </c>
      <c r="B36" s="13" t="n">
        <v>0</v>
      </c>
      <c r="C36" s="12"/>
      <c r="D36" s="25"/>
      <c r="E36" s="12"/>
      <c r="F36" s="25"/>
      <c r="G36" s="14"/>
      <c r="H36" s="14"/>
      <c r="I36" s="14"/>
      <c r="J36" s="14"/>
      <c r="K36" s="14"/>
      <c r="L36" s="14"/>
    </row>
    <row r="37" s="15" customFormat="true" ht="17.25" hidden="false" customHeight="true" outlineLevel="0" collapsed="false">
      <c r="A37" s="12" t="s">
        <v>68</v>
      </c>
      <c r="B37" s="13" t="n">
        <v>0</v>
      </c>
      <c r="C37" s="12"/>
      <c r="D37" s="25"/>
      <c r="E37" s="12"/>
      <c r="F37" s="25"/>
      <c r="G37" s="14"/>
      <c r="H37" s="14"/>
      <c r="I37" s="14"/>
      <c r="J37" s="14"/>
      <c r="K37" s="14"/>
      <c r="L37" s="14"/>
    </row>
    <row r="38" s="15" customFormat="true" ht="17.25" hidden="false" customHeight="true" outlineLevel="0" collapsed="false">
      <c r="A38" s="12" t="s">
        <v>69</v>
      </c>
      <c r="B38" s="13" t="n">
        <v>2039263</v>
      </c>
      <c r="C38" s="12" t="s">
        <v>70</v>
      </c>
      <c r="D38" s="13" t="n">
        <v>2039263</v>
      </c>
      <c r="E38" s="12" t="s">
        <v>70</v>
      </c>
      <c r="F38" s="13" t="n">
        <f aca="false">SUM(F10:F37)</f>
        <v>2039263</v>
      </c>
      <c r="G38" s="14"/>
      <c r="H38" s="14"/>
      <c r="I38" s="14"/>
      <c r="J38" s="14"/>
      <c r="K38" s="14"/>
      <c r="L38" s="14"/>
    </row>
    <row r="39" customFormat="false" ht="23.1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23.1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23.1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5694444444444" top="0.433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7.9921875" defaultRowHeight="24.95" zeroHeight="false" outlineLevelRow="0" outlineLevelCol="0"/>
  <cols>
    <col collapsed="false" customWidth="true" hidden="false" outlineLevel="0" max="1" min="1" style="26" width="6.49"/>
    <col collapsed="false" customWidth="true" hidden="false" outlineLevel="0" max="3" min="2" style="27" width="6.49"/>
    <col collapsed="false" customWidth="true" hidden="false" outlineLevel="0" max="4" min="4" style="27" width="9.99"/>
    <col collapsed="false" customWidth="true" hidden="false" outlineLevel="0" max="5" min="5" style="28" width="27.32"/>
    <col collapsed="false" customWidth="true" hidden="false" outlineLevel="0" max="8" min="6" style="29" width="19.32"/>
    <col collapsed="false" customWidth="true" hidden="false" outlineLevel="0" max="9" min="9" style="29" width="12.82"/>
    <col collapsed="false" customWidth="true" hidden="false" outlineLevel="0" max="10" min="10" style="29" width="8.32"/>
    <col collapsed="false" customWidth="true" hidden="false" outlineLevel="0" max="11" min="11" style="29" width="11.16"/>
    <col collapsed="false" customWidth="true" hidden="false" outlineLevel="0" max="12" min="12" style="29" width="6.65"/>
    <col collapsed="false" customWidth="true" hidden="false" outlineLevel="0" max="13" min="13" style="30" width="9.32"/>
    <col collapsed="false" customWidth="true" hidden="false" outlineLevel="0" max="14" min="14" style="30" width="8.16"/>
    <col collapsed="false" customWidth="true" hidden="false" outlineLevel="0" max="15" min="15" style="30" width="11.16"/>
    <col collapsed="false" customWidth="true" hidden="false" outlineLevel="0" max="16" min="16" style="30" width="7.16"/>
    <col collapsed="false" customWidth="true" hidden="false" outlineLevel="0" max="17" min="17" style="30" width="10.83"/>
    <col collapsed="false" customWidth="true" hidden="false" outlineLevel="0" max="250" min="18" style="30" width="6.83"/>
    <col collapsed="false" customWidth="false" hidden="false" outlineLevel="0" max="254" min="251" style="30" width="7.99"/>
    <col collapsed="false" customWidth="false" hidden="false" outlineLevel="0" max="255" min="255" style="31" width="7.99"/>
  </cols>
  <sheetData>
    <row r="1" customFormat="false" ht="24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2"/>
      <c r="Q1" s="33" t="s">
        <v>71</v>
      </c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</row>
    <row r="2" customFormat="false" ht="24" hidden="false" customHeight="true" outlineLevel="0" collapsed="false">
      <c r="A2" s="34" t="s">
        <v>7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</row>
    <row r="3" customFormat="false" ht="24" hidden="false" customHeight="true" outlineLevel="0" collapsed="false">
      <c r="A3" s="35"/>
      <c r="B3" s="35"/>
      <c r="C3" s="35"/>
      <c r="D3" s="35"/>
      <c r="E3" s="32"/>
      <c r="F3" s="32"/>
      <c r="G3" s="32"/>
      <c r="H3" s="32"/>
      <c r="I3" s="32"/>
      <c r="J3" s="32"/>
      <c r="K3" s="32"/>
      <c r="L3" s="32"/>
      <c r="M3" s="32"/>
      <c r="N3" s="32"/>
      <c r="P3" s="32"/>
      <c r="Q3" s="33" t="s">
        <v>73</v>
      </c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</row>
    <row r="4" customFormat="false" ht="44.25" hidden="false" customHeight="true" outlineLevel="0" collapsed="false">
      <c r="A4" s="8" t="s">
        <v>74</v>
      </c>
      <c r="B4" s="8"/>
      <c r="C4" s="8"/>
      <c r="D4" s="8" t="s">
        <v>75</v>
      </c>
      <c r="E4" s="36" t="s">
        <v>76</v>
      </c>
      <c r="F4" s="8" t="s">
        <v>77</v>
      </c>
      <c r="G4" s="8" t="s">
        <v>78</v>
      </c>
      <c r="H4" s="8"/>
      <c r="I4" s="8"/>
      <c r="J4" s="9" t="s">
        <v>79</v>
      </c>
      <c r="K4" s="9" t="s">
        <v>80</v>
      </c>
      <c r="L4" s="9" t="s">
        <v>81</v>
      </c>
      <c r="M4" s="9" t="s">
        <v>82</v>
      </c>
      <c r="N4" s="37" t="s">
        <v>83</v>
      </c>
      <c r="O4" s="8" t="s">
        <v>84</v>
      </c>
      <c r="P4" s="38" t="s">
        <v>85</v>
      </c>
      <c r="Q4" s="8" t="s">
        <v>86</v>
      </c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</row>
    <row r="5" customFormat="false" ht="44.25" hidden="false" customHeight="true" outlineLevel="0" collapsed="false">
      <c r="A5" s="9" t="s">
        <v>87</v>
      </c>
      <c r="B5" s="9" t="s">
        <v>88</v>
      </c>
      <c r="C5" s="9" t="s">
        <v>89</v>
      </c>
      <c r="D5" s="8"/>
      <c r="E5" s="36"/>
      <c r="F5" s="8"/>
      <c r="G5" s="9" t="s">
        <v>90</v>
      </c>
      <c r="H5" s="9" t="s">
        <v>91</v>
      </c>
      <c r="I5" s="9" t="s">
        <v>92</v>
      </c>
      <c r="J5" s="9"/>
      <c r="K5" s="9"/>
      <c r="L5" s="9"/>
      <c r="M5" s="9"/>
      <c r="N5" s="37"/>
      <c r="O5" s="8"/>
      <c r="P5" s="38"/>
      <c r="Q5" s="8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</row>
    <row r="6" customFormat="false" ht="44.25" hidden="false" customHeight="true" outlineLevel="0" collapsed="false">
      <c r="A6" s="39" t="s">
        <v>93</v>
      </c>
      <c r="B6" s="39" t="s">
        <v>93</v>
      </c>
      <c r="C6" s="39" t="s">
        <v>93</v>
      </c>
      <c r="D6" s="39" t="s">
        <v>93</v>
      </c>
      <c r="E6" s="39" t="s">
        <v>93</v>
      </c>
      <c r="F6" s="39" t="n">
        <v>1</v>
      </c>
      <c r="G6" s="39" t="n">
        <v>2</v>
      </c>
      <c r="H6" s="39" t="n">
        <v>3</v>
      </c>
      <c r="I6" s="39" t="n">
        <v>4</v>
      </c>
      <c r="J6" s="39" t="n">
        <v>5</v>
      </c>
      <c r="K6" s="39" t="n">
        <v>6</v>
      </c>
      <c r="L6" s="39" t="n">
        <v>7</v>
      </c>
      <c r="M6" s="39" t="n">
        <v>8</v>
      </c>
      <c r="N6" s="39" t="n">
        <v>9</v>
      </c>
      <c r="O6" s="40" t="n">
        <v>10</v>
      </c>
      <c r="P6" s="39" t="n">
        <v>11</v>
      </c>
      <c r="Q6" s="39" t="n">
        <v>12</v>
      </c>
      <c r="S6" s="31"/>
      <c r="T6" s="41"/>
      <c r="U6" s="4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</row>
    <row r="7" s="15" customFormat="true" ht="44.25" hidden="false" customHeight="true" outlineLevel="0" collapsed="false">
      <c r="A7" s="42"/>
      <c r="B7" s="43"/>
      <c r="C7" s="43"/>
      <c r="D7" s="43"/>
      <c r="E7" s="44" t="s">
        <v>90</v>
      </c>
      <c r="F7" s="45" t="n">
        <v>2039263</v>
      </c>
      <c r="G7" s="45" t="n">
        <v>2039263</v>
      </c>
      <c r="H7" s="45" t="n">
        <v>2039263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7" t="n">
        <v>0</v>
      </c>
      <c r="O7" s="46" t="n">
        <v>0</v>
      </c>
      <c r="P7" s="46" t="n">
        <v>0</v>
      </c>
      <c r="Q7" s="47" t="n">
        <v>0</v>
      </c>
      <c r="R7" s="48"/>
      <c r="S7" s="49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</row>
    <row r="8" customFormat="false" ht="44.25" hidden="false" customHeight="true" outlineLevel="0" collapsed="false">
      <c r="A8" s="42"/>
      <c r="B8" s="43"/>
      <c r="C8" s="43"/>
      <c r="D8" s="43" t="s">
        <v>94</v>
      </c>
      <c r="E8" s="44" t="s">
        <v>3</v>
      </c>
      <c r="F8" s="45" t="n">
        <f aca="false">SUM(F9:F12)</f>
        <v>2039263</v>
      </c>
      <c r="G8" s="45" t="n">
        <f aca="false">SUM(G9:G12)</f>
        <v>2039263</v>
      </c>
      <c r="H8" s="45" t="n">
        <f aca="false">SUM(H9:H12)</f>
        <v>2039263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7" t="n">
        <v>0</v>
      </c>
      <c r="O8" s="46" t="n">
        <v>0</v>
      </c>
      <c r="P8" s="46" t="n">
        <v>0</v>
      </c>
      <c r="Q8" s="47" t="n">
        <v>0</v>
      </c>
    </row>
    <row r="9" customFormat="false" ht="44.25" hidden="false" customHeight="true" outlineLevel="0" collapsed="false">
      <c r="A9" s="42" t="s">
        <v>95</v>
      </c>
      <c r="B9" s="43" t="s">
        <v>96</v>
      </c>
      <c r="C9" s="43" t="s">
        <v>96</v>
      </c>
      <c r="D9" s="43" t="s">
        <v>97</v>
      </c>
      <c r="E9" s="44" t="s">
        <v>98</v>
      </c>
      <c r="F9" s="45" t="n">
        <v>360712</v>
      </c>
      <c r="G9" s="45" t="n">
        <v>360712</v>
      </c>
      <c r="H9" s="45" t="n">
        <v>360712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7" t="n">
        <v>0</v>
      </c>
      <c r="O9" s="46" t="n">
        <v>0</v>
      </c>
      <c r="P9" s="46" t="n">
        <v>0</v>
      </c>
      <c r="Q9" s="47" t="n">
        <v>0</v>
      </c>
    </row>
    <row r="10" customFormat="false" ht="44.25" hidden="false" customHeight="true" outlineLevel="0" collapsed="false">
      <c r="A10" s="42" t="s">
        <v>99</v>
      </c>
      <c r="B10" s="43" t="s">
        <v>100</v>
      </c>
      <c r="C10" s="43" t="s">
        <v>101</v>
      </c>
      <c r="D10" s="43" t="s">
        <v>97</v>
      </c>
      <c r="E10" s="44" t="s">
        <v>102</v>
      </c>
      <c r="F10" s="45" t="n">
        <v>175690</v>
      </c>
      <c r="G10" s="45" t="n">
        <v>175690</v>
      </c>
      <c r="H10" s="45" t="n">
        <v>17569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7" t="n">
        <v>0</v>
      </c>
      <c r="O10" s="46" t="n">
        <v>0</v>
      </c>
      <c r="P10" s="46" t="n">
        <v>0</v>
      </c>
      <c r="Q10" s="47" t="n">
        <v>0</v>
      </c>
    </row>
    <row r="11" customFormat="false" ht="44.25" hidden="false" customHeight="true" outlineLevel="0" collapsed="false">
      <c r="A11" s="42" t="s">
        <v>103</v>
      </c>
      <c r="B11" s="43" t="s">
        <v>104</v>
      </c>
      <c r="C11" s="43" t="s">
        <v>105</v>
      </c>
      <c r="D11" s="43" t="s">
        <v>97</v>
      </c>
      <c r="E11" s="44" t="s">
        <v>106</v>
      </c>
      <c r="F11" s="45" t="n">
        <v>1376141</v>
      </c>
      <c r="G11" s="45" t="n">
        <v>1376141</v>
      </c>
      <c r="H11" s="45" t="n">
        <v>1376141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7" t="n">
        <v>0</v>
      </c>
      <c r="O11" s="46" t="n">
        <v>0</v>
      </c>
      <c r="P11" s="46" t="n">
        <v>0</v>
      </c>
      <c r="Q11" s="47" t="n">
        <v>0</v>
      </c>
    </row>
    <row r="12" customFormat="false" ht="44.25" hidden="false" customHeight="true" outlineLevel="0" collapsed="false">
      <c r="A12" s="42" t="s">
        <v>107</v>
      </c>
      <c r="B12" s="43" t="s">
        <v>108</v>
      </c>
      <c r="C12" s="43" t="s">
        <v>101</v>
      </c>
      <c r="D12" s="43" t="s">
        <v>97</v>
      </c>
      <c r="E12" s="44" t="s">
        <v>109</v>
      </c>
      <c r="F12" s="45" t="n">
        <v>126720</v>
      </c>
      <c r="G12" s="45" t="n">
        <v>126720</v>
      </c>
      <c r="H12" s="45" t="n">
        <v>12672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7" t="n">
        <v>0</v>
      </c>
      <c r="O12" s="46" t="n">
        <v>0</v>
      </c>
      <c r="P12" s="46" t="n">
        <v>0</v>
      </c>
      <c r="Q12" s="47" t="n">
        <v>0</v>
      </c>
    </row>
    <row r="13" customFormat="false" ht="24.95" hidden="false" customHeight="true" outlineLevel="0" collapsed="false">
      <c r="A13" s="51"/>
      <c r="B13" s="52"/>
      <c r="C13" s="52"/>
      <c r="D13" s="52"/>
      <c r="E13" s="53"/>
      <c r="P13" s="54"/>
      <c r="IU13" s="51"/>
    </row>
    <row r="14" customFormat="false" ht="24.95" hidden="false" customHeight="true" outlineLevel="0" collapsed="false">
      <c r="A14" s="51"/>
      <c r="B14" s="52"/>
      <c r="C14" s="52"/>
      <c r="D14" s="52"/>
      <c r="E14" s="53"/>
      <c r="IU14" s="51"/>
    </row>
  </sheetData>
  <mergeCells count="15">
    <mergeCell ref="A2:Q2"/>
    <mergeCell ref="A3:D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28125" defaultRowHeight="18.95" zeroHeight="false" outlineLevelRow="0" outlineLevelCol="0"/>
  <cols>
    <col collapsed="false" customWidth="true" hidden="false" outlineLevel="0" max="3" min="1" style="55" width="13.65"/>
    <col collapsed="false" customWidth="true" hidden="false" outlineLevel="0" max="4" min="4" style="55" width="15.65"/>
    <col collapsed="false" customWidth="true" hidden="false" outlineLevel="0" max="5" min="5" style="56" width="47.83"/>
    <col collapsed="false" customWidth="true" hidden="false" outlineLevel="0" max="6" min="6" style="57" width="48.16"/>
    <col collapsed="false" customWidth="false" hidden="false" outlineLevel="0" max="257" min="7" style="58" width="6.83"/>
  </cols>
  <sheetData>
    <row r="1" customFormat="false" ht="24.75" hidden="false" customHeight="true" outlineLevel="0" collapsed="false">
      <c r="A1" s="59"/>
      <c r="B1" s="59"/>
      <c r="C1" s="59"/>
      <c r="D1" s="59"/>
      <c r="E1" s="59"/>
      <c r="F1" s="3" t="s">
        <v>110</v>
      </c>
    </row>
    <row r="2" customFormat="false" ht="42.75" hidden="false" customHeight="true" outlineLevel="0" collapsed="false">
      <c r="A2" s="60" t="s">
        <v>111</v>
      </c>
      <c r="B2" s="60"/>
      <c r="C2" s="60"/>
      <c r="D2" s="60"/>
      <c r="E2" s="60"/>
      <c r="F2" s="60"/>
    </row>
    <row r="3" s="62" customFormat="true" ht="24.75" hidden="false" customHeight="true" outlineLevel="0" collapsed="false">
      <c r="A3" s="58"/>
      <c r="B3" s="61"/>
      <c r="C3" s="61"/>
      <c r="D3" s="59"/>
      <c r="E3" s="59"/>
      <c r="F3" s="3" t="s">
        <v>73</v>
      </c>
    </row>
    <row r="4" s="62" customFormat="true" ht="34.5" hidden="false" customHeight="true" outlineLevel="0" collapsed="false">
      <c r="A4" s="63" t="s">
        <v>74</v>
      </c>
      <c r="B4" s="63"/>
      <c r="C4" s="63"/>
      <c r="D4" s="64" t="s">
        <v>75</v>
      </c>
      <c r="E4" s="65" t="s">
        <v>112</v>
      </c>
      <c r="F4" s="66" t="s">
        <v>77</v>
      </c>
    </row>
    <row r="5" s="62" customFormat="true" ht="34.5" hidden="false" customHeight="true" outlineLevel="0" collapsed="false">
      <c r="A5" s="67" t="s">
        <v>87</v>
      </c>
      <c r="B5" s="64" t="s">
        <v>88</v>
      </c>
      <c r="C5" s="64" t="s">
        <v>89</v>
      </c>
      <c r="D5" s="64"/>
      <c r="E5" s="65"/>
      <c r="F5" s="66"/>
    </row>
    <row r="6" customFormat="false" ht="34.5" hidden="false" customHeight="true" outlineLevel="0" collapsed="false">
      <c r="A6" s="67"/>
      <c r="B6" s="64"/>
      <c r="C6" s="64"/>
      <c r="D6" s="64"/>
      <c r="E6" s="65"/>
      <c r="F6" s="66"/>
    </row>
    <row r="7" customFormat="false" ht="34.5" hidden="false" customHeight="true" outlineLevel="0" collapsed="false">
      <c r="A7" s="68" t="s">
        <v>93</v>
      </c>
      <c r="B7" s="68" t="s">
        <v>93</v>
      </c>
      <c r="C7" s="68" t="s">
        <v>93</v>
      </c>
      <c r="D7" s="68" t="s">
        <v>93</v>
      </c>
      <c r="E7" s="68" t="s">
        <v>93</v>
      </c>
      <c r="F7" s="68" t="n">
        <v>1</v>
      </c>
      <c r="G7" s="31"/>
    </row>
    <row r="8" s="15" customFormat="true" ht="34.5" hidden="false" customHeight="true" outlineLevel="0" collapsed="false">
      <c r="A8" s="69"/>
      <c r="B8" s="69"/>
      <c r="C8" s="70"/>
      <c r="D8" s="71"/>
      <c r="E8" s="72" t="s">
        <v>90</v>
      </c>
      <c r="F8" s="73" t="n">
        <v>2039263</v>
      </c>
      <c r="G8" s="50"/>
      <c r="H8" s="74"/>
      <c r="I8" s="74"/>
    </row>
    <row r="9" customFormat="false" ht="34.5" hidden="false" customHeight="true" outlineLevel="0" collapsed="false">
      <c r="A9" s="69"/>
      <c r="B9" s="69"/>
      <c r="C9" s="70"/>
      <c r="D9" s="71" t="s">
        <v>94</v>
      </c>
      <c r="E9" s="72" t="s">
        <v>3</v>
      </c>
      <c r="F9" s="73" t="n">
        <f aca="false">SUM(F10:F13)</f>
        <v>2039263</v>
      </c>
      <c r="G9" s="31"/>
    </row>
    <row r="10" customFormat="false" ht="34.5" hidden="false" customHeight="true" outlineLevel="0" collapsed="false">
      <c r="A10" s="69" t="s">
        <v>95</v>
      </c>
      <c r="B10" s="69" t="s">
        <v>96</v>
      </c>
      <c r="C10" s="70" t="s">
        <v>96</v>
      </c>
      <c r="D10" s="71" t="s">
        <v>97</v>
      </c>
      <c r="E10" s="72" t="s">
        <v>98</v>
      </c>
      <c r="F10" s="73" t="n">
        <v>360712</v>
      </c>
    </row>
    <row r="11" customFormat="false" ht="34.5" hidden="false" customHeight="true" outlineLevel="0" collapsed="false">
      <c r="A11" s="69" t="s">
        <v>99</v>
      </c>
      <c r="B11" s="69" t="s">
        <v>100</v>
      </c>
      <c r="C11" s="70" t="s">
        <v>101</v>
      </c>
      <c r="D11" s="71" t="s">
        <v>97</v>
      </c>
      <c r="E11" s="72" t="s">
        <v>102</v>
      </c>
      <c r="F11" s="73" t="n">
        <v>175690</v>
      </c>
    </row>
    <row r="12" customFormat="false" ht="34.5" hidden="false" customHeight="true" outlineLevel="0" collapsed="false">
      <c r="A12" s="69" t="s">
        <v>103</v>
      </c>
      <c r="B12" s="69" t="s">
        <v>104</v>
      </c>
      <c r="C12" s="70" t="s">
        <v>105</v>
      </c>
      <c r="D12" s="71" t="s">
        <v>97</v>
      </c>
      <c r="E12" s="72" t="s">
        <v>106</v>
      </c>
      <c r="F12" s="73" t="n">
        <v>1376141</v>
      </c>
      <c r="G12" s="75"/>
      <c r="H12" s="75"/>
      <c r="I12" s="75"/>
    </row>
    <row r="13" customFormat="false" ht="34.5" hidden="false" customHeight="true" outlineLevel="0" collapsed="false">
      <c r="A13" s="69" t="s">
        <v>107</v>
      </c>
      <c r="B13" s="69" t="s">
        <v>108</v>
      </c>
      <c r="C13" s="70" t="s">
        <v>101</v>
      </c>
      <c r="D13" s="71" t="s">
        <v>97</v>
      </c>
      <c r="E13" s="72" t="s">
        <v>109</v>
      </c>
      <c r="F13" s="73" t="n">
        <v>126720</v>
      </c>
    </row>
    <row r="14" customFormat="false" ht="18.95" hidden="false" customHeight="true" outlineLevel="0" collapsed="false">
      <c r="A14" s="76"/>
      <c r="B14" s="76"/>
      <c r="C14" s="76"/>
      <c r="D14" s="76"/>
      <c r="E14" s="77"/>
      <c r="F14" s="78"/>
      <c r="G14" s="3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" hidden="false" customHeight="true" outlineLevel="0" collapsed="false">
      <c r="A15" s="76"/>
      <c r="B15" s="76"/>
      <c r="C15" s="76"/>
      <c r="D15" s="76"/>
      <c r="E15" s="77"/>
      <c r="F15" s="78"/>
    </row>
    <row r="16" customFormat="false" ht="24" hidden="false" customHeight="true" outlineLevel="0" collapsed="false">
      <c r="A16" s="76"/>
      <c r="B16" s="76"/>
      <c r="C16" s="76"/>
      <c r="D16" s="76"/>
      <c r="E16" s="77"/>
      <c r="F16" s="78"/>
    </row>
    <row r="17" customFormat="false" ht="24" hidden="false" customHeight="true" outlineLevel="0" collapsed="false">
      <c r="A17" s="76"/>
      <c r="B17" s="76"/>
      <c r="C17" s="76"/>
      <c r="D17" s="76"/>
      <c r="E17" s="77"/>
      <c r="F17" s="78"/>
    </row>
  </sheetData>
  <mergeCells count="8">
    <mergeCell ref="A2:F2"/>
    <mergeCell ref="A4:C4"/>
    <mergeCell ref="D4:D6"/>
    <mergeCell ref="E4:E6"/>
    <mergeCell ref="F4:F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20.1" zeroHeight="false" outlineLevelRow="0" outlineLevelCol="0"/>
  <cols>
    <col collapsed="false" customWidth="true" hidden="false" outlineLevel="0" max="1" min="1" style="79" width="55.65"/>
    <col collapsed="false" customWidth="true" hidden="false" outlineLevel="0" max="2" min="2" style="79" width="37.82"/>
    <col collapsed="false" customWidth="true" hidden="false" outlineLevel="0" max="3" min="3" style="79" width="47.65"/>
    <col collapsed="false" customWidth="true" hidden="false" outlineLevel="0" max="4" min="4" style="79" width="41.99"/>
    <col collapsed="false" customWidth="false" hidden="false" outlineLevel="0" max="257" min="5" style="79" width="6.83"/>
  </cols>
  <sheetData>
    <row r="1" customFormat="false" ht="20.1" hidden="false" customHeight="true" outlineLevel="0" collapsed="false">
      <c r="A1" s="31" t="s">
        <v>0</v>
      </c>
      <c r="B1" s="31"/>
      <c r="C1" s="31"/>
      <c r="D1" s="33" t="s">
        <v>113</v>
      </c>
      <c r="E1" s="31"/>
    </row>
    <row r="2" customFormat="false" ht="20.1" hidden="false" customHeight="true" outlineLevel="0" collapsed="false">
      <c r="A2" s="34" t="s">
        <v>114</v>
      </c>
      <c r="B2" s="34"/>
      <c r="C2" s="34"/>
      <c r="D2" s="34"/>
      <c r="E2" s="31"/>
    </row>
    <row r="3" s="81" customFormat="true" ht="20.1" hidden="false" customHeight="true" outlineLevel="0" collapsed="false">
      <c r="A3" s="80" t="s">
        <v>3</v>
      </c>
      <c r="B3" s="32"/>
      <c r="C3" s="32"/>
      <c r="D3" s="33" t="s">
        <v>4</v>
      </c>
      <c r="E3" s="32"/>
    </row>
    <row r="4" customFormat="false" ht="24.75" hidden="false" customHeight="true" outlineLevel="0" collapsed="false">
      <c r="A4" s="82" t="s">
        <v>5</v>
      </c>
      <c r="B4" s="82"/>
      <c r="C4" s="82" t="s">
        <v>6</v>
      </c>
      <c r="D4" s="82"/>
    </row>
    <row r="5" customFormat="false" ht="24.75" hidden="false" customHeight="true" outlineLevel="0" collapsed="false">
      <c r="A5" s="82" t="s">
        <v>7</v>
      </c>
      <c r="B5" s="83" t="s">
        <v>8</v>
      </c>
      <c r="C5" s="82" t="s">
        <v>7</v>
      </c>
      <c r="D5" s="83" t="s">
        <v>8</v>
      </c>
      <c r="E5" s="31"/>
    </row>
    <row r="6" s="15" customFormat="true" ht="22.5" hidden="false" customHeight="true" outlineLevel="0" collapsed="false">
      <c r="A6" s="84" t="s">
        <v>115</v>
      </c>
      <c r="B6" s="16" t="n">
        <v>2039263</v>
      </c>
      <c r="C6" s="85" t="s">
        <v>116</v>
      </c>
      <c r="D6" s="16" t="n">
        <v>0</v>
      </c>
      <c r="E6" s="49"/>
      <c r="F6" s="49"/>
      <c r="G6" s="49"/>
      <c r="H6" s="49"/>
      <c r="I6" s="49"/>
      <c r="J6" s="49"/>
      <c r="K6" s="49"/>
      <c r="L6" s="49"/>
      <c r="M6" s="49"/>
    </row>
    <row r="7" s="15" customFormat="true" ht="22.5" hidden="false" customHeight="true" outlineLevel="0" collapsed="false">
      <c r="A7" s="84" t="s">
        <v>13</v>
      </c>
      <c r="B7" s="16" t="n">
        <v>2039263</v>
      </c>
      <c r="C7" s="85" t="s">
        <v>117</v>
      </c>
      <c r="D7" s="16" t="n">
        <v>0</v>
      </c>
      <c r="E7" s="49"/>
      <c r="F7" s="49"/>
      <c r="G7" s="49"/>
      <c r="H7" s="49"/>
      <c r="I7" s="49"/>
      <c r="J7" s="49"/>
      <c r="K7" s="49"/>
      <c r="L7" s="49"/>
      <c r="M7" s="49"/>
    </row>
    <row r="8" s="15" customFormat="true" ht="22.5" hidden="false" customHeight="true" outlineLevel="0" collapsed="false">
      <c r="A8" s="86" t="s">
        <v>22</v>
      </c>
      <c r="B8" s="13" t="n">
        <v>0</v>
      </c>
      <c r="C8" s="85" t="s">
        <v>118</v>
      </c>
      <c r="D8" s="16" t="n">
        <v>0</v>
      </c>
      <c r="E8" s="49"/>
      <c r="F8" s="49"/>
      <c r="G8" s="49"/>
      <c r="H8" s="49"/>
      <c r="I8" s="49"/>
      <c r="J8" s="49"/>
      <c r="K8" s="49"/>
      <c r="L8" s="49"/>
      <c r="M8" s="49"/>
    </row>
    <row r="9" s="15" customFormat="true" ht="22.5" hidden="false" customHeight="true" outlineLevel="0" collapsed="false">
      <c r="A9" s="87"/>
      <c r="B9" s="88"/>
      <c r="C9" s="85" t="s">
        <v>119</v>
      </c>
      <c r="D9" s="16" t="n">
        <v>0</v>
      </c>
      <c r="E9" s="49"/>
      <c r="F9" s="49"/>
      <c r="G9" s="49"/>
      <c r="H9" s="49"/>
      <c r="I9" s="49"/>
      <c r="J9" s="49"/>
      <c r="K9" s="49"/>
      <c r="L9" s="49"/>
      <c r="M9" s="49"/>
    </row>
    <row r="10" s="15" customFormat="true" ht="22.5" hidden="false" customHeight="true" outlineLevel="0" collapsed="false">
      <c r="A10" s="87"/>
      <c r="B10" s="21"/>
      <c r="C10" s="85" t="s">
        <v>120</v>
      </c>
      <c r="D10" s="16" t="n">
        <v>0</v>
      </c>
      <c r="E10" s="49"/>
      <c r="F10" s="49"/>
      <c r="G10" s="49"/>
      <c r="H10" s="49"/>
      <c r="I10" s="49"/>
      <c r="J10" s="49"/>
      <c r="K10" s="49"/>
      <c r="L10" s="49"/>
      <c r="M10" s="49"/>
    </row>
    <row r="11" s="15" customFormat="true" ht="22.5" hidden="false" customHeight="true" outlineLevel="0" collapsed="false">
      <c r="A11" s="87"/>
      <c r="B11" s="21"/>
      <c r="C11" s="85" t="s">
        <v>121</v>
      </c>
      <c r="D11" s="16" t="n">
        <v>0</v>
      </c>
      <c r="E11" s="49"/>
      <c r="F11" s="49"/>
      <c r="G11" s="49"/>
      <c r="H11" s="49"/>
      <c r="I11" s="49"/>
      <c r="J11" s="49"/>
      <c r="K11" s="49"/>
      <c r="L11" s="49"/>
      <c r="M11" s="49"/>
    </row>
    <row r="12" s="15" customFormat="true" ht="22.5" hidden="false" customHeight="true" outlineLevel="0" collapsed="false">
      <c r="A12" s="87"/>
      <c r="B12" s="21"/>
      <c r="C12" s="85" t="s">
        <v>122</v>
      </c>
      <c r="D12" s="16" t="n">
        <v>360712</v>
      </c>
      <c r="E12" s="49"/>
      <c r="F12" s="49"/>
      <c r="G12" s="49"/>
      <c r="H12" s="49"/>
      <c r="I12" s="49"/>
      <c r="J12" s="49"/>
      <c r="K12" s="49"/>
      <c r="L12" s="49"/>
      <c r="M12" s="49"/>
    </row>
    <row r="13" s="15" customFormat="true" ht="22.5" hidden="false" customHeight="true" outlineLevel="0" collapsed="false">
      <c r="A13" s="87"/>
      <c r="B13" s="21"/>
      <c r="C13" s="89" t="s">
        <v>123</v>
      </c>
      <c r="D13" s="16" t="n">
        <v>175690</v>
      </c>
      <c r="E13" s="49"/>
      <c r="F13" s="49"/>
      <c r="G13" s="49"/>
      <c r="H13" s="49"/>
      <c r="I13" s="49"/>
      <c r="J13" s="49"/>
      <c r="K13" s="49"/>
      <c r="L13" s="49"/>
      <c r="M13" s="49"/>
    </row>
    <row r="14" s="15" customFormat="true" ht="22.5" hidden="false" customHeight="true" outlineLevel="0" collapsed="false">
      <c r="A14" s="87"/>
      <c r="B14" s="21"/>
      <c r="C14" s="85" t="s">
        <v>124</v>
      </c>
      <c r="D14" s="16"/>
      <c r="E14" s="49"/>
      <c r="F14" s="49"/>
      <c r="G14" s="49"/>
      <c r="H14" s="49"/>
      <c r="I14" s="49"/>
      <c r="J14" s="49"/>
      <c r="K14" s="49"/>
      <c r="L14" s="49"/>
      <c r="M14" s="49"/>
    </row>
    <row r="15" s="15" customFormat="true" ht="22.5" hidden="false" customHeight="true" outlineLevel="0" collapsed="false">
      <c r="A15" s="87"/>
      <c r="B15" s="21"/>
      <c r="C15" s="90" t="s">
        <v>125</v>
      </c>
      <c r="D15" s="16"/>
      <c r="E15" s="49"/>
      <c r="F15" s="49"/>
      <c r="G15" s="49"/>
      <c r="H15" s="49"/>
      <c r="I15" s="49"/>
      <c r="J15" s="49"/>
      <c r="K15" s="49"/>
      <c r="L15" s="49"/>
      <c r="M15" s="49"/>
    </row>
    <row r="16" s="15" customFormat="true" ht="22.5" hidden="false" customHeight="true" outlineLevel="0" collapsed="false">
      <c r="A16" s="87"/>
      <c r="B16" s="21"/>
      <c r="C16" s="90" t="s">
        <v>126</v>
      </c>
      <c r="D16" s="16" t="n">
        <v>1376141</v>
      </c>
      <c r="E16" s="49"/>
      <c r="F16" s="49"/>
      <c r="G16" s="49"/>
      <c r="H16" s="49"/>
      <c r="I16" s="49"/>
      <c r="J16" s="49"/>
      <c r="K16" s="49"/>
      <c r="L16" s="49"/>
      <c r="M16" s="49"/>
    </row>
    <row r="17" s="15" customFormat="true" ht="22.5" hidden="false" customHeight="true" outlineLevel="0" collapsed="false">
      <c r="A17" s="87"/>
      <c r="B17" s="21"/>
      <c r="C17" s="90" t="s">
        <v>127</v>
      </c>
      <c r="D17" s="16"/>
      <c r="E17" s="49"/>
      <c r="F17" s="49"/>
      <c r="G17" s="49"/>
      <c r="H17" s="49"/>
      <c r="I17" s="49"/>
      <c r="J17" s="49"/>
      <c r="K17" s="49"/>
      <c r="L17" s="49"/>
      <c r="M17" s="49"/>
    </row>
    <row r="18" s="15" customFormat="true" ht="22.5" hidden="false" customHeight="true" outlineLevel="0" collapsed="false">
      <c r="A18" s="87"/>
      <c r="B18" s="21"/>
      <c r="C18" s="90" t="s">
        <v>128</v>
      </c>
      <c r="D18" s="16"/>
      <c r="E18" s="49"/>
      <c r="F18" s="49"/>
      <c r="G18" s="49"/>
      <c r="H18" s="49"/>
      <c r="I18" s="49"/>
      <c r="J18" s="49"/>
      <c r="K18" s="49"/>
      <c r="L18" s="49"/>
      <c r="M18" s="49"/>
    </row>
    <row r="19" s="15" customFormat="true" ht="22.5" hidden="false" customHeight="true" outlineLevel="0" collapsed="false">
      <c r="A19" s="87"/>
      <c r="B19" s="21"/>
      <c r="C19" s="90" t="s">
        <v>129</v>
      </c>
      <c r="D19" s="16"/>
      <c r="E19" s="49"/>
      <c r="F19" s="49"/>
      <c r="G19" s="49"/>
      <c r="H19" s="49"/>
      <c r="I19" s="49"/>
      <c r="J19" s="49"/>
      <c r="K19" s="49"/>
      <c r="L19" s="49"/>
      <c r="M19" s="49"/>
    </row>
    <row r="20" s="15" customFormat="true" ht="22.5" hidden="false" customHeight="true" outlineLevel="0" collapsed="false">
      <c r="A20" s="87"/>
      <c r="B20" s="21"/>
      <c r="C20" s="90" t="s">
        <v>130</v>
      </c>
      <c r="D20" s="16"/>
      <c r="E20" s="49"/>
      <c r="F20" s="49"/>
      <c r="G20" s="49"/>
      <c r="H20" s="49"/>
      <c r="I20" s="49"/>
      <c r="J20" s="49"/>
      <c r="K20" s="49"/>
      <c r="L20" s="49"/>
      <c r="M20" s="49"/>
    </row>
    <row r="21" s="15" customFormat="true" ht="22.5" hidden="false" customHeight="true" outlineLevel="0" collapsed="false">
      <c r="A21" s="87"/>
      <c r="B21" s="21"/>
      <c r="C21" s="91" t="s">
        <v>131</v>
      </c>
      <c r="D21" s="16" t="n">
        <v>126720</v>
      </c>
      <c r="E21" s="49"/>
      <c r="F21" s="49"/>
      <c r="G21" s="49"/>
      <c r="H21" s="49"/>
      <c r="I21" s="49"/>
      <c r="J21" s="49"/>
      <c r="K21" s="49"/>
      <c r="L21" s="49"/>
      <c r="M21" s="49"/>
    </row>
    <row r="22" s="15" customFormat="true" ht="22.5" hidden="false" customHeight="true" outlineLevel="0" collapsed="false">
      <c r="A22" s="87"/>
      <c r="B22" s="21"/>
      <c r="C22" s="85" t="s">
        <v>132</v>
      </c>
      <c r="D22" s="16"/>
      <c r="E22" s="50"/>
      <c r="F22" s="49"/>
      <c r="G22" s="49"/>
      <c r="H22" s="49"/>
      <c r="I22" s="49"/>
      <c r="J22" s="49"/>
      <c r="K22" s="49"/>
      <c r="L22" s="49"/>
      <c r="M22" s="49"/>
    </row>
    <row r="23" s="15" customFormat="true" ht="22.5" hidden="false" customHeight="true" outlineLevel="0" collapsed="false">
      <c r="A23" s="87"/>
      <c r="B23" s="21"/>
      <c r="C23" s="85" t="s">
        <v>133</v>
      </c>
      <c r="D23" s="16"/>
      <c r="E23" s="49"/>
      <c r="F23" s="49"/>
      <c r="G23" s="49"/>
      <c r="H23" s="49"/>
      <c r="I23" s="49"/>
      <c r="J23" s="49"/>
      <c r="K23" s="49"/>
      <c r="L23" s="49"/>
      <c r="M23" s="49"/>
    </row>
    <row r="24" s="15" customFormat="true" ht="22.5" hidden="false" customHeight="true" outlineLevel="0" collapsed="false">
      <c r="A24" s="87"/>
      <c r="B24" s="21"/>
      <c r="C24" s="85" t="s">
        <v>134</v>
      </c>
      <c r="D24" s="13"/>
      <c r="E24" s="49"/>
      <c r="F24" s="49"/>
      <c r="G24" s="49"/>
      <c r="H24" s="49"/>
      <c r="I24" s="49"/>
      <c r="J24" s="49"/>
      <c r="K24" s="49"/>
      <c r="L24" s="49"/>
      <c r="M24" s="49"/>
    </row>
    <row r="25" s="15" customFormat="true" ht="22.5" hidden="false" customHeight="true" outlineLevel="0" collapsed="false">
      <c r="A25" s="92"/>
      <c r="B25" s="20"/>
      <c r="C25" s="90" t="s">
        <v>135</v>
      </c>
      <c r="D25" s="1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22.5" hidden="false" customHeight="true" outlineLevel="0" collapsed="false">
      <c r="A26" s="93"/>
      <c r="B26" s="94"/>
      <c r="C26" s="95"/>
      <c r="D26" s="96"/>
      <c r="E26" s="41"/>
      <c r="F26" s="41"/>
      <c r="G26" s="41"/>
      <c r="H26" s="41"/>
      <c r="I26" s="41"/>
      <c r="J26" s="41"/>
      <c r="K26" s="41"/>
    </row>
    <row r="27" s="15" customFormat="true" ht="22.5" hidden="false" customHeight="true" outlineLevel="0" collapsed="false">
      <c r="A27" s="97" t="s">
        <v>69</v>
      </c>
      <c r="B27" s="13" t="n">
        <v>2039263</v>
      </c>
      <c r="C27" s="98" t="s">
        <v>70</v>
      </c>
      <c r="D27" s="13" t="n">
        <v>2039263</v>
      </c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21" hidden="false" customHeight="true" outlineLevel="0" collapsed="false">
      <c r="A28" s="99"/>
      <c r="B28" s="31"/>
      <c r="C28" s="31"/>
      <c r="D28" s="31"/>
      <c r="E28" s="31"/>
    </row>
    <row r="29" customFormat="false" ht="21" hidden="false" customHeight="true" outlineLevel="0" collapsed="false">
      <c r="A29" s="99"/>
    </row>
    <row r="30" customFormat="false" ht="21" hidden="false" customHeight="true" outlineLevel="0" collapsed="false">
      <c r="A30" s="99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>
      <c r="H33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9921875" defaultRowHeight="18.95" zeroHeight="false" outlineLevelRow="0" outlineLevelCol="0"/>
  <cols>
    <col collapsed="false" customWidth="true" hidden="false" outlineLevel="0" max="1" min="1" style="100" width="8.99"/>
    <col collapsed="false" customWidth="true" hidden="false" outlineLevel="0" max="3" min="2" style="101" width="8.99"/>
    <col collapsed="false" customWidth="true" hidden="false" outlineLevel="0" max="4" min="4" style="102" width="11.32"/>
    <col collapsed="false" customWidth="true" hidden="false" outlineLevel="0" max="5" min="5" style="103" width="48.32"/>
    <col collapsed="false" customWidth="true" hidden="false" outlineLevel="0" max="7" min="6" style="104" width="25.32"/>
    <col collapsed="false" customWidth="true" hidden="false" outlineLevel="0" max="8" min="8" style="104" width="20.65"/>
    <col collapsed="false" customWidth="false" hidden="false" outlineLevel="0" max="257" min="9" style="105" width="7.99"/>
  </cols>
  <sheetData>
    <row r="1" customFormat="false" ht="23.25" hidden="false" customHeight="true" outlineLevel="0" collapsed="false">
      <c r="A1" s="106"/>
      <c r="B1" s="106"/>
      <c r="C1" s="106"/>
      <c r="D1" s="106"/>
      <c r="E1" s="106"/>
      <c r="F1" s="106"/>
      <c r="G1" s="106"/>
      <c r="H1" s="3" t="s">
        <v>136</v>
      </c>
    </row>
    <row r="2" customFormat="false" ht="23.25" hidden="false" customHeight="true" outlineLevel="0" collapsed="false">
      <c r="A2" s="107" t="s">
        <v>137</v>
      </c>
      <c r="B2" s="107"/>
      <c r="C2" s="107"/>
      <c r="D2" s="107"/>
      <c r="E2" s="107"/>
      <c r="F2" s="107"/>
      <c r="G2" s="107"/>
      <c r="H2" s="107"/>
    </row>
    <row r="3" s="109" customFormat="true" ht="23.25" hidden="false" customHeight="true" outlineLevel="0" collapsed="false">
      <c r="A3" s="108"/>
      <c r="B3" s="108"/>
      <c r="C3" s="108"/>
      <c r="D3" s="106"/>
      <c r="E3" s="106"/>
      <c r="F3" s="106"/>
      <c r="G3" s="106"/>
      <c r="H3" s="3" t="s">
        <v>138</v>
      </c>
    </row>
    <row r="4" s="109" customFormat="true" ht="23.25" hidden="false" customHeight="true" outlineLevel="0" collapsed="false">
      <c r="A4" s="110" t="s">
        <v>74</v>
      </c>
      <c r="B4" s="110"/>
      <c r="C4" s="110"/>
      <c r="D4" s="111" t="s">
        <v>75</v>
      </c>
      <c r="E4" s="112" t="s">
        <v>139</v>
      </c>
      <c r="F4" s="113" t="s">
        <v>140</v>
      </c>
      <c r="G4" s="112" t="s">
        <v>141</v>
      </c>
      <c r="H4" s="114" t="s">
        <v>142</v>
      </c>
    </row>
    <row r="5" s="109" customFormat="true" ht="23.25" hidden="false" customHeight="true" outlineLevel="0" collapsed="false">
      <c r="A5" s="8" t="s">
        <v>87</v>
      </c>
      <c r="B5" s="111" t="s">
        <v>88</v>
      </c>
      <c r="C5" s="111" t="s">
        <v>89</v>
      </c>
      <c r="D5" s="111"/>
      <c r="E5" s="112"/>
      <c r="F5" s="113"/>
      <c r="G5" s="112"/>
      <c r="H5" s="114"/>
    </row>
    <row r="6" customFormat="false" ht="31.5" hidden="false" customHeight="true" outlineLevel="0" collapsed="false">
      <c r="A6" s="8"/>
      <c r="B6" s="111"/>
      <c r="C6" s="111"/>
      <c r="D6" s="111"/>
      <c r="E6" s="112"/>
      <c r="F6" s="113"/>
      <c r="G6" s="112"/>
      <c r="H6" s="114"/>
    </row>
    <row r="7" s="116" customFormat="true" ht="48.75" hidden="false" customHeight="true" outlineLevel="0" collapsed="false">
      <c r="A7" s="115" t="s">
        <v>93</v>
      </c>
      <c r="B7" s="115" t="s">
        <v>93</v>
      </c>
      <c r="C7" s="115" t="s">
        <v>93</v>
      </c>
      <c r="D7" s="115" t="s">
        <v>93</v>
      </c>
      <c r="E7" s="115" t="s">
        <v>93</v>
      </c>
      <c r="F7" s="115" t="n">
        <v>1</v>
      </c>
      <c r="G7" s="115" t="n">
        <v>2</v>
      </c>
      <c r="H7" s="115" t="n">
        <v>6</v>
      </c>
    </row>
    <row r="8" s="121" customFormat="true" ht="41.25" hidden="false" customHeight="true" outlineLevel="0" collapsed="false">
      <c r="A8" s="69"/>
      <c r="B8" s="69"/>
      <c r="C8" s="69"/>
      <c r="D8" s="117"/>
      <c r="E8" s="118" t="s">
        <v>90</v>
      </c>
      <c r="F8" s="119"/>
      <c r="G8" s="120" t="n">
        <v>2039263</v>
      </c>
      <c r="H8" s="120" t="n">
        <v>0</v>
      </c>
    </row>
    <row r="9" s="116" customFormat="true" ht="41.25" hidden="false" customHeight="true" outlineLevel="0" collapsed="false">
      <c r="A9" s="69"/>
      <c r="B9" s="69"/>
      <c r="C9" s="69"/>
      <c r="D9" s="117" t="s">
        <v>94</v>
      </c>
      <c r="E9" s="118" t="s">
        <v>3</v>
      </c>
      <c r="F9" s="119"/>
      <c r="G9" s="120" t="n">
        <f aca="false">SUM(G10:G13)</f>
        <v>2039263</v>
      </c>
      <c r="H9" s="120" t="n">
        <v>0</v>
      </c>
    </row>
    <row r="10" s="116" customFormat="true" ht="41.25" hidden="false" customHeight="true" outlineLevel="0" collapsed="false">
      <c r="A10" s="69" t="s">
        <v>95</v>
      </c>
      <c r="B10" s="69" t="s">
        <v>96</v>
      </c>
      <c r="C10" s="69" t="s">
        <v>96</v>
      </c>
      <c r="D10" s="117" t="s">
        <v>97</v>
      </c>
      <c r="E10" s="118" t="s">
        <v>98</v>
      </c>
      <c r="F10" s="119"/>
      <c r="G10" s="120" t="n">
        <v>360712</v>
      </c>
      <c r="H10" s="120" t="n">
        <v>0</v>
      </c>
    </row>
    <row r="11" s="116" customFormat="true" ht="41.25" hidden="false" customHeight="true" outlineLevel="0" collapsed="false">
      <c r="A11" s="69" t="s">
        <v>99</v>
      </c>
      <c r="B11" s="69" t="s">
        <v>100</v>
      </c>
      <c r="C11" s="69" t="s">
        <v>101</v>
      </c>
      <c r="D11" s="117" t="s">
        <v>97</v>
      </c>
      <c r="E11" s="118" t="s">
        <v>102</v>
      </c>
      <c r="F11" s="119"/>
      <c r="G11" s="120" t="n">
        <v>175690</v>
      </c>
      <c r="H11" s="120" t="n">
        <v>0</v>
      </c>
    </row>
    <row r="12" s="116" customFormat="true" ht="41.25" hidden="false" customHeight="true" outlineLevel="0" collapsed="false">
      <c r="A12" s="69" t="s">
        <v>103</v>
      </c>
      <c r="B12" s="69" t="s">
        <v>104</v>
      </c>
      <c r="C12" s="69" t="s">
        <v>105</v>
      </c>
      <c r="D12" s="117" t="s">
        <v>97</v>
      </c>
      <c r="E12" s="118" t="s">
        <v>106</v>
      </c>
      <c r="F12" s="119"/>
      <c r="G12" s="120" t="n">
        <v>1376141</v>
      </c>
      <c r="H12" s="120" t="n">
        <v>0</v>
      </c>
    </row>
    <row r="13" s="116" customFormat="true" ht="41.25" hidden="false" customHeight="true" outlineLevel="0" collapsed="false">
      <c r="A13" s="69" t="s">
        <v>107</v>
      </c>
      <c r="B13" s="69" t="s">
        <v>108</v>
      </c>
      <c r="C13" s="69" t="s">
        <v>101</v>
      </c>
      <c r="D13" s="117" t="s">
        <v>97</v>
      </c>
      <c r="E13" s="118" t="s">
        <v>109</v>
      </c>
      <c r="F13" s="119"/>
      <c r="G13" s="120" t="n">
        <v>126720</v>
      </c>
      <c r="H13" s="120" t="n">
        <v>0</v>
      </c>
    </row>
    <row r="14" customFormat="false" ht="18.95" hidden="false" customHeight="true" outlineLevel="0" collapsed="false">
      <c r="A14" s="122"/>
      <c r="B14" s="123"/>
      <c r="C14" s="123"/>
      <c r="D14" s="76"/>
      <c r="E14" s="77"/>
      <c r="F14" s="78"/>
      <c r="G14" s="78"/>
      <c r="H14" s="7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1" hidden="false" customHeight="true" outlineLevel="0" collapsed="false">
      <c r="D15" s="124"/>
      <c r="E15" s="125"/>
      <c r="F15" s="126"/>
      <c r="G15" s="126"/>
      <c r="H15" s="126"/>
    </row>
    <row r="16" customFormat="false" ht="23.1" hidden="false" customHeight="true" outlineLevel="0" collapsed="false">
      <c r="G16" s="126"/>
      <c r="H16" s="126"/>
    </row>
    <row r="17" customFormat="false" ht="23.1" hidden="false" customHeight="true" outlineLevel="0" collapsed="false">
      <c r="F17" s="126"/>
      <c r="G17" s="126"/>
    </row>
    <row r="18" customFormat="false" ht="23.1" hidden="false" customHeight="true" outlineLevel="0" collapsed="false">
      <c r="E18" s="125"/>
    </row>
  </sheetData>
  <mergeCells count="11">
    <mergeCell ref="A2:H2"/>
    <mergeCell ref="A3:C3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2.5" zeroHeight="false" outlineLevelRow="0" outlineLevelCol="0"/>
  <cols>
    <col collapsed="false" customWidth="true" hidden="false" outlineLevel="0" max="1" min="1" style="127" width="34.32"/>
    <col collapsed="false" customWidth="true" hidden="false" outlineLevel="0" max="2" min="2" style="127" width="35.5"/>
    <col collapsed="false" customWidth="true" hidden="false" outlineLevel="0" max="3" min="3" style="127" width="32.83"/>
    <col collapsed="false" customWidth="false" hidden="false" outlineLevel="0" max="257" min="4" style="127" width="8.99"/>
  </cols>
  <sheetData>
    <row r="1" customFormat="false" ht="12.75" hidden="false" customHeight="true" outlineLevel="0" collapsed="false">
      <c r="A1" s="128"/>
      <c r="C1" s="129" t="s">
        <v>143</v>
      </c>
    </row>
    <row r="2" customFormat="false" ht="22.5" hidden="false" customHeight="true" outlineLevel="0" collapsed="false">
      <c r="A2" s="130" t="s">
        <v>144</v>
      </c>
      <c r="B2" s="130"/>
      <c r="C2" s="130"/>
    </row>
    <row r="3" customFormat="false" ht="15" hidden="false" customHeight="true" outlineLevel="0" collapsed="false">
      <c r="A3" s="131" t="s">
        <v>3</v>
      </c>
      <c r="B3" s="128"/>
      <c r="C3" s="129" t="s">
        <v>4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  <c r="IU3" s="131"/>
      <c r="IV3" s="131"/>
      <c r="IW3" s="131"/>
    </row>
    <row r="4" customFormat="false" ht="18.75" hidden="false" customHeight="true" outlineLevel="0" collapsed="false">
      <c r="A4" s="132" t="s">
        <v>145</v>
      </c>
      <c r="B4" s="132"/>
      <c r="C4" s="133" t="s">
        <v>146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  <c r="IT4" s="131"/>
      <c r="IU4" s="131"/>
      <c r="IV4" s="131"/>
      <c r="IW4" s="131"/>
    </row>
    <row r="5" s="15" customFormat="true" ht="22.5" hidden="false" customHeight="true" outlineLevel="0" collapsed="false">
      <c r="A5" s="134" t="s">
        <v>77</v>
      </c>
      <c r="B5" s="134"/>
      <c r="C5" s="135" t="n">
        <v>2039263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  <c r="IN5" s="136"/>
      <c r="IO5" s="136"/>
      <c r="IP5" s="136"/>
      <c r="IQ5" s="136"/>
      <c r="IR5" s="136"/>
      <c r="IS5" s="136"/>
      <c r="IT5" s="136"/>
      <c r="IU5" s="136"/>
      <c r="IV5" s="136"/>
    </row>
    <row r="6" s="15" customFormat="true" ht="19.5" hidden="false" customHeight="true" outlineLevel="0" collapsed="false">
      <c r="A6" s="137" t="s">
        <v>147</v>
      </c>
      <c r="B6" s="138" t="s">
        <v>148</v>
      </c>
      <c r="C6" s="135" t="n">
        <v>2030815</v>
      </c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  <c r="IP6" s="136"/>
      <c r="IQ6" s="136"/>
      <c r="IR6" s="136"/>
      <c r="IS6" s="136"/>
      <c r="IT6" s="136"/>
      <c r="IU6" s="136"/>
      <c r="IV6" s="136"/>
    </row>
    <row r="7" s="15" customFormat="true" ht="19.5" hidden="false" customHeight="true" outlineLevel="0" collapsed="false">
      <c r="A7" s="137"/>
      <c r="B7" s="138" t="s">
        <v>149</v>
      </c>
      <c r="C7" s="135" t="n">
        <v>1117538</v>
      </c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  <c r="IN7" s="136"/>
      <c r="IO7" s="136"/>
      <c r="IP7" s="136"/>
      <c r="IQ7" s="136"/>
      <c r="IR7" s="136"/>
      <c r="IS7" s="136"/>
      <c r="IT7" s="136"/>
      <c r="IU7" s="136"/>
      <c r="IV7" s="136"/>
    </row>
    <row r="8" s="15" customFormat="true" ht="19.5" hidden="false" customHeight="true" outlineLevel="0" collapsed="false">
      <c r="A8" s="137"/>
      <c r="B8" s="138" t="s">
        <v>150</v>
      </c>
      <c r="C8" s="135" t="n">
        <v>234000</v>
      </c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  <c r="IO8" s="136"/>
      <c r="IP8" s="136"/>
      <c r="IQ8" s="136"/>
      <c r="IR8" s="136"/>
      <c r="IS8" s="136"/>
      <c r="IT8" s="136"/>
      <c r="IU8" s="136"/>
      <c r="IV8" s="136"/>
    </row>
    <row r="9" s="15" customFormat="true" ht="19.5" hidden="false" customHeight="true" outlineLevel="0" collapsed="false">
      <c r="A9" s="137"/>
      <c r="B9" s="138" t="s">
        <v>151</v>
      </c>
      <c r="C9" s="135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  <c r="IN9" s="136"/>
      <c r="IO9" s="136"/>
      <c r="IP9" s="136"/>
      <c r="IQ9" s="136"/>
      <c r="IR9" s="136"/>
      <c r="IS9" s="136"/>
      <c r="IT9" s="136"/>
      <c r="IU9" s="136"/>
      <c r="IV9" s="136"/>
    </row>
    <row r="10" s="15" customFormat="true" ht="19.5" hidden="false" customHeight="true" outlineLevel="0" collapsed="false">
      <c r="A10" s="137"/>
      <c r="B10" s="138" t="s">
        <v>152</v>
      </c>
      <c r="C10" s="135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  <c r="IN10" s="136"/>
      <c r="IO10" s="136"/>
      <c r="IP10" s="136"/>
      <c r="IQ10" s="136"/>
      <c r="IR10" s="136"/>
      <c r="IS10" s="136"/>
      <c r="IT10" s="136"/>
      <c r="IU10" s="136"/>
      <c r="IV10" s="136"/>
    </row>
    <row r="11" s="15" customFormat="true" ht="19.5" hidden="false" customHeight="true" outlineLevel="0" collapsed="false">
      <c r="A11" s="137"/>
      <c r="B11" s="138" t="s">
        <v>153</v>
      </c>
      <c r="C11" s="135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  <c r="IS11" s="136"/>
      <c r="IT11" s="136"/>
      <c r="IU11" s="136"/>
      <c r="IV11" s="136"/>
    </row>
    <row r="12" s="15" customFormat="true" ht="19.5" hidden="false" customHeight="true" outlineLevel="0" collapsed="false">
      <c r="A12" s="137"/>
      <c r="B12" s="138" t="s">
        <v>154</v>
      </c>
      <c r="C12" s="139" t="n">
        <v>360712</v>
      </c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  <c r="IR12" s="136"/>
      <c r="IS12" s="136"/>
      <c r="IT12" s="136"/>
      <c r="IU12" s="136"/>
      <c r="IV12" s="136"/>
    </row>
    <row r="13" s="15" customFormat="true" ht="19.5" hidden="false" customHeight="true" outlineLevel="0" collapsed="false">
      <c r="A13" s="137"/>
      <c r="B13" s="140" t="s">
        <v>155</v>
      </c>
      <c r="C13" s="135"/>
      <c r="D13" s="136"/>
    </row>
    <row r="14" s="15" customFormat="true" ht="19.5" hidden="false" customHeight="true" outlineLevel="0" collapsed="false">
      <c r="A14" s="137"/>
      <c r="B14" s="138" t="s">
        <v>156</v>
      </c>
      <c r="C14" s="141" t="n">
        <v>175690</v>
      </c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  <c r="IL14" s="136"/>
      <c r="IM14" s="136"/>
      <c r="IN14" s="136"/>
      <c r="IO14" s="136"/>
      <c r="IP14" s="136"/>
      <c r="IQ14" s="136"/>
      <c r="IR14" s="136"/>
      <c r="IS14" s="136"/>
      <c r="IT14" s="136"/>
      <c r="IU14" s="136"/>
      <c r="IV14" s="136"/>
    </row>
    <row r="15" s="15" customFormat="true" ht="19.5" hidden="false" customHeight="true" outlineLevel="0" collapsed="false">
      <c r="A15" s="137"/>
      <c r="B15" s="138" t="s">
        <v>157</v>
      </c>
      <c r="C15" s="135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  <c r="IL15" s="136"/>
      <c r="IM15" s="136"/>
      <c r="IN15" s="136"/>
      <c r="IO15" s="136"/>
      <c r="IP15" s="136"/>
      <c r="IQ15" s="136"/>
      <c r="IR15" s="136"/>
      <c r="IS15" s="136"/>
      <c r="IT15" s="136"/>
      <c r="IU15" s="136"/>
      <c r="IV15" s="136"/>
    </row>
    <row r="16" s="15" customFormat="true" ht="19.5" hidden="false" customHeight="true" outlineLevel="0" collapsed="false">
      <c r="A16" s="137"/>
      <c r="B16" s="138" t="s">
        <v>158</v>
      </c>
      <c r="C16" s="135" t="n">
        <v>16155</v>
      </c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  <c r="IL16" s="136"/>
      <c r="IM16" s="136"/>
      <c r="IN16" s="136"/>
      <c r="IO16" s="136"/>
      <c r="IP16" s="136"/>
      <c r="IQ16" s="136"/>
      <c r="IR16" s="136"/>
      <c r="IS16" s="136"/>
      <c r="IT16" s="136"/>
      <c r="IU16" s="136"/>
      <c r="IV16" s="136"/>
    </row>
    <row r="17" s="15" customFormat="true" ht="19.5" hidden="false" customHeight="true" outlineLevel="0" collapsed="false">
      <c r="A17" s="137"/>
      <c r="B17" s="138" t="s">
        <v>159</v>
      </c>
      <c r="C17" s="135" t="n">
        <v>126720</v>
      </c>
      <c r="D17" s="136"/>
      <c r="E17" s="136"/>
      <c r="F17" s="136"/>
      <c r="G17" s="136"/>
      <c r="H17" s="136"/>
      <c r="I17" s="136"/>
    </row>
    <row r="18" s="15" customFormat="true" ht="19.5" hidden="false" customHeight="true" outlineLevel="0" collapsed="false">
      <c r="A18" s="137"/>
      <c r="B18" s="138" t="s">
        <v>160</v>
      </c>
      <c r="C18" s="135" t="n">
        <v>0</v>
      </c>
      <c r="D18" s="136"/>
      <c r="E18" s="136"/>
      <c r="F18" s="136"/>
      <c r="G18" s="136"/>
      <c r="H18" s="136"/>
      <c r="I18" s="136"/>
    </row>
    <row r="19" s="15" customFormat="true" ht="19.5" hidden="false" customHeight="true" outlineLevel="0" collapsed="false">
      <c r="A19" s="137"/>
      <c r="B19" s="138" t="s">
        <v>161</v>
      </c>
      <c r="C19" s="135" t="n">
        <v>0</v>
      </c>
      <c r="D19" s="136"/>
      <c r="E19" s="136"/>
      <c r="F19" s="136"/>
      <c r="G19" s="136"/>
      <c r="H19" s="136"/>
      <c r="I19" s="136"/>
    </row>
    <row r="20" s="15" customFormat="true" ht="19.5" hidden="false" customHeight="true" outlineLevel="0" collapsed="false">
      <c r="A20" s="142" t="s">
        <v>162</v>
      </c>
      <c r="B20" s="138" t="s">
        <v>148</v>
      </c>
      <c r="C20" s="135" t="n">
        <v>8448</v>
      </c>
      <c r="D20" s="136"/>
      <c r="E20" s="136"/>
      <c r="F20" s="136"/>
      <c r="G20" s="136"/>
      <c r="H20" s="136"/>
      <c r="I20" s="136"/>
    </row>
    <row r="21" s="15" customFormat="true" ht="19.5" hidden="false" customHeight="true" outlineLevel="0" collapsed="false">
      <c r="A21" s="142"/>
      <c r="B21" s="138" t="s">
        <v>163</v>
      </c>
      <c r="C21" s="135" t="n">
        <v>0</v>
      </c>
      <c r="D21" s="136"/>
      <c r="E21" s="136"/>
      <c r="F21" s="136"/>
      <c r="G21" s="136"/>
      <c r="H21" s="136"/>
      <c r="I21" s="136"/>
    </row>
    <row r="22" s="15" customFormat="true" ht="19.5" hidden="false" customHeight="true" outlineLevel="0" collapsed="false">
      <c r="A22" s="142"/>
      <c r="B22" s="138" t="s">
        <v>164</v>
      </c>
      <c r="C22" s="135" t="n">
        <v>0</v>
      </c>
      <c r="D22" s="136"/>
      <c r="E22" s="136"/>
      <c r="F22" s="136"/>
      <c r="G22" s="136"/>
      <c r="H22" s="136"/>
      <c r="I22" s="136"/>
    </row>
    <row r="23" s="15" customFormat="true" ht="19.5" hidden="false" customHeight="true" outlineLevel="0" collapsed="false">
      <c r="A23" s="142"/>
      <c r="B23" s="138" t="s">
        <v>165</v>
      </c>
      <c r="C23" s="135" t="n">
        <v>0</v>
      </c>
      <c r="D23" s="136"/>
      <c r="E23" s="136"/>
      <c r="F23" s="136"/>
      <c r="G23" s="136"/>
      <c r="H23" s="136"/>
      <c r="I23" s="136"/>
    </row>
    <row r="24" s="15" customFormat="true" ht="19.5" hidden="false" customHeight="true" outlineLevel="0" collapsed="false">
      <c r="A24" s="142"/>
      <c r="B24" s="138" t="s">
        <v>166</v>
      </c>
      <c r="C24" s="135" t="n">
        <v>0</v>
      </c>
      <c r="D24" s="136"/>
      <c r="E24" s="136"/>
      <c r="F24" s="136"/>
      <c r="G24" s="136"/>
      <c r="H24" s="136"/>
      <c r="I24" s="136"/>
    </row>
    <row r="25" s="15" customFormat="true" ht="19.5" hidden="false" customHeight="true" outlineLevel="0" collapsed="false">
      <c r="A25" s="142"/>
      <c r="B25" s="138" t="s">
        <v>167</v>
      </c>
      <c r="C25" s="135" t="n">
        <v>0</v>
      </c>
      <c r="D25" s="136"/>
      <c r="E25" s="136"/>
      <c r="F25" s="136"/>
      <c r="G25" s="136"/>
      <c r="H25" s="136"/>
      <c r="I25" s="136"/>
    </row>
    <row r="26" s="15" customFormat="true" ht="19.5" hidden="false" customHeight="true" outlineLevel="0" collapsed="false">
      <c r="A26" s="142"/>
      <c r="B26" s="138" t="s">
        <v>168</v>
      </c>
      <c r="C26" s="135" t="n">
        <v>0</v>
      </c>
      <c r="D26" s="136"/>
      <c r="E26" s="136"/>
      <c r="F26" s="136"/>
      <c r="G26" s="136"/>
      <c r="H26" s="136"/>
      <c r="I26" s="136"/>
    </row>
    <row r="27" s="15" customFormat="true" ht="19.5" hidden="false" customHeight="true" outlineLevel="0" collapsed="false">
      <c r="A27" s="142"/>
      <c r="B27" s="138" t="s">
        <v>169</v>
      </c>
      <c r="C27" s="135" t="n">
        <v>0</v>
      </c>
      <c r="D27" s="136"/>
      <c r="E27" s="136"/>
      <c r="F27" s="136"/>
      <c r="G27" s="136"/>
      <c r="H27" s="136"/>
      <c r="I27" s="136"/>
    </row>
    <row r="28" s="15" customFormat="true" ht="19.5" hidden="false" customHeight="true" outlineLevel="0" collapsed="false">
      <c r="A28" s="142"/>
      <c r="B28" s="138" t="s">
        <v>170</v>
      </c>
      <c r="C28" s="135" t="n">
        <v>0</v>
      </c>
      <c r="D28" s="136"/>
      <c r="E28" s="136"/>
      <c r="F28" s="136"/>
      <c r="G28" s="136"/>
      <c r="H28" s="136"/>
      <c r="I28" s="136"/>
    </row>
    <row r="29" s="15" customFormat="true" ht="19.5" hidden="false" customHeight="true" outlineLevel="0" collapsed="false">
      <c r="A29" s="142"/>
      <c r="B29" s="138" t="s">
        <v>171</v>
      </c>
      <c r="C29" s="135" t="n">
        <v>0</v>
      </c>
      <c r="D29" s="136"/>
      <c r="E29" s="136"/>
      <c r="F29" s="136"/>
      <c r="G29" s="136"/>
      <c r="H29" s="136"/>
      <c r="I29" s="136"/>
    </row>
    <row r="30" s="15" customFormat="true" ht="19.5" hidden="false" customHeight="true" outlineLevel="0" collapsed="false">
      <c r="A30" s="142"/>
      <c r="B30" s="138" t="s">
        <v>172</v>
      </c>
      <c r="C30" s="135" t="n">
        <v>0</v>
      </c>
      <c r="D30" s="136"/>
      <c r="E30" s="136"/>
      <c r="F30" s="136"/>
      <c r="G30" s="136"/>
      <c r="H30" s="136"/>
      <c r="I30" s="136"/>
    </row>
    <row r="31" s="15" customFormat="true" ht="19.5" hidden="false" customHeight="true" outlineLevel="0" collapsed="false">
      <c r="A31" s="142"/>
      <c r="B31" s="138" t="s">
        <v>173</v>
      </c>
      <c r="C31" s="135" t="n">
        <v>0</v>
      </c>
      <c r="D31" s="136"/>
      <c r="E31" s="136"/>
      <c r="F31" s="136"/>
      <c r="G31" s="136"/>
      <c r="H31" s="136"/>
      <c r="I31" s="136"/>
    </row>
    <row r="32" s="15" customFormat="true" ht="19.5" hidden="false" customHeight="true" outlineLevel="0" collapsed="false">
      <c r="A32" s="142"/>
      <c r="B32" s="138" t="s">
        <v>174</v>
      </c>
      <c r="C32" s="135" t="n">
        <v>0</v>
      </c>
      <c r="D32" s="136"/>
      <c r="E32" s="136"/>
      <c r="F32" s="136"/>
      <c r="G32" s="136"/>
      <c r="H32" s="136"/>
      <c r="I32" s="136"/>
    </row>
    <row r="33" s="15" customFormat="true" ht="19.5" hidden="false" customHeight="true" outlineLevel="0" collapsed="false">
      <c r="A33" s="142"/>
      <c r="B33" s="138" t="s">
        <v>175</v>
      </c>
      <c r="C33" s="135" t="n">
        <v>0</v>
      </c>
      <c r="D33" s="136"/>
      <c r="E33" s="136"/>
      <c r="F33" s="136"/>
      <c r="G33" s="136"/>
    </row>
    <row r="34" s="15" customFormat="true" ht="19.5" hidden="false" customHeight="true" outlineLevel="0" collapsed="false">
      <c r="A34" s="142"/>
      <c r="B34" s="138" t="s">
        <v>176</v>
      </c>
      <c r="C34" s="135" t="n">
        <v>0</v>
      </c>
      <c r="D34" s="136"/>
      <c r="E34" s="136"/>
      <c r="F34" s="136"/>
      <c r="G34" s="136"/>
    </row>
    <row r="35" s="15" customFormat="true" ht="19.5" hidden="false" customHeight="true" outlineLevel="0" collapsed="false">
      <c r="A35" s="142"/>
      <c r="B35" s="138" t="s">
        <v>177</v>
      </c>
      <c r="C35" s="135" t="n">
        <v>0</v>
      </c>
      <c r="D35" s="136"/>
      <c r="E35" s="136"/>
      <c r="F35" s="136"/>
      <c r="G35" s="136"/>
    </row>
    <row r="36" s="15" customFormat="true" ht="19.5" hidden="false" customHeight="true" outlineLevel="0" collapsed="false">
      <c r="A36" s="142"/>
      <c r="B36" s="138" t="s">
        <v>178</v>
      </c>
      <c r="C36" s="135" t="n">
        <v>0</v>
      </c>
      <c r="D36" s="136"/>
      <c r="E36" s="136"/>
      <c r="F36" s="136"/>
      <c r="G36" s="136"/>
    </row>
    <row r="37" s="15" customFormat="true" ht="19.5" hidden="false" customHeight="true" outlineLevel="0" collapsed="false">
      <c r="A37" s="142"/>
      <c r="B37" s="138" t="s">
        <v>179</v>
      </c>
      <c r="C37" s="135" t="n">
        <v>0</v>
      </c>
      <c r="D37" s="136"/>
      <c r="E37" s="136"/>
      <c r="F37" s="136"/>
      <c r="G37" s="136"/>
    </row>
    <row r="38" s="15" customFormat="true" ht="19.5" hidden="false" customHeight="true" outlineLevel="0" collapsed="false">
      <c r="A38" s="142"/>
      <c r="B38" s="138" t="s">
        <v>180</v>
      </c>
      <c r="C38" s="135" t="n">
        <v>0</v>
      </c>
      <c r="D38" s="136"/>
      <c r="E38" s="136"/>
      <c r="F38" s="136"/>
      <c r="G38" s="136"/>
    </row>
    <row r="39" s="15" customFormat="true" ht="19.5" hidden="false" customHeight="true" outlineLevel="0" collapsed="false">
      <c r="A39" s="142"/>
      <c r="B39" s="138" t="s">
        <v>181</v>
      </c>
      <c r="C39" s="135" t="n">
        <v>0</v>
      </c>
      <c r="D39" s="136"/>
      <c r="E39" s="136"/>
      <c r="F39" s="136"/>
      <c r="G39" s="136"/>
    </row>
    <row r="40" s="15" customFormat="true" ht="19.5" hidden="false" customHeight="true" outlineLevel="0" collapsed="false">
      <c r="A40" s="142"/>
      <c r="B40" s="138" t="s">
        <v>182</v>
      </c>
      <c r="C40" s="135" t="n">
        <v>0</v>
      </c>
      <c r="D40" s="136"/>
      <c r="E40" s="136"/>
      <c r="F40" s="136"/>
      <c r="G40" s="136"/>
    </row>
    <row r="41" s="15" customFormat="true" ht="19.5" hidden="false" customHeight="true" outlineLevel="0" collapsed="false">
      <c r="A41" s="142"/>
      <c r="B41" s="138" t="s">
        <v>183</v>
      </c>
      <c r="C41" s="135" t="n">
        <v>0</v>
      </c>
      <c r="D41" s="136"/>
      <c r="E41" s="136"/>
      <c r="F41" s="136"/>
      <c r="G41" s="136"/>
    </row>
    <row r="42" s="15" customFormat="true" ht="19.5" hidden="false" customHeight="true" outlineLevel="0" collapsed="false">
      <c r="A42" s="142"/>
      <c r="B42" s="138" t="s">
        <v>184</v>
      </c>
      <c r="C42" s="135" t="n">
        <v>8448</v>
      </c>
      <c r="D42" s="136"/>
      <c r="E42" s="136"/>
      <c r="F42" s="136"/>
      <c r="G42" s="136"/>
    </row>
    <row r="43" s="15" customFormat="true" ht="19.5" hidden="false" customHeight="true" outlineLevel="0" collapsed="false">
      <c r="A43" s="142"/>
      <c r="B43" s="138" t="s">
        <v>185</v>
      </c>
      <c r="C43" s="135" t="n">
        <v>0</v>
      </c>
      <c r="D43" s="136"/>
      <c r="E43" s="136"/>
      <c r="F43" s="136"/>
      <c r="G43" s="136"/>
    </row>
    <row r="44" s="15" customFormat="true" ht="19.5" hidden="false" customHeight="true" outlineLevel="0" collapsed="false">
      <c r="A44" s="142"/>
      <c r="B44" s="138" t="s">
        <v>186</v>
      </c>
      <c r="C44" s="135" t="n">
        <v>0</v>
      </c>
      <c r="D44" s="136"/>
      <c r="E44" s="136"/>
      <c r="F44" s="136"/>
      <c r="G44" s="136"/>
    </row>
    <row r="45" s="15" customFormat="true" ht="19.5" hidden="false" customHeight="true" outlineLevel="0" collapsed="false">
      <c r="A45" s="142"/>
      <c r="B45" s="138" t="s">
        <v>187</v>
      </c>
      <c r="C45" s="135" t="n">
        <v>0</v>
      </c>
      <c r="D45" s="136"/>
      <c r="E45" s="136"/>
      <c r="F45" s="136"/>
      <c r="G45" s="136"/>
    </row>
    <row r="46" s="15" customFormat="true" ht="19.5" hidden="false" customHeight="true" outlineLevel="0" collapsed="false">
      <c r="A46" s="142"/>
      <c r="B46" s="138" t="s">
        <v>188</v>
      </c>
      <c r="C46" s="135" t="n">
        <v>0</v>
      </c>
      <c r="D46" s="136"/>
      <c r="E46" s="136"/>
      <c r="F46" s="136"/>
      <c r="G46" s="136"/>
    </row>
    <row r="47" s="15" customFormat="true" ht="19.5" hidden="false" customHeight="true" outlineLevel="0" collapsed="false">
      <c r="A47" s="142"/>
      <c r="B47" s="138" t="s">
        <v>189</v>
      </c>
      <c r="C47" s="135" t="n">
        <v>0</v>
      </c>
      <c r="D47" s="136"/>
      <c r="E47" s="136"/>
      <c r="F47" s="136"/>
      <c r="G47" s="136"/>
    </row>
    <row r="48" s="15" customFormat="true" ht="19.5" hidden="false" customHeight="true" outlineLevel="0" collapsed="false">
      <c r="A48" s="137" t="s">
        <v>190</v>
      </c>
      <c r="B48" s="138" t="s">
        <v>148</v>
      </c>
      <c r="C48" s="135" t="n">
        <v>0</v>
      </c>
      <c r="D48" s="136"/>
      <c r="E48" s="136"/>
      <c r="F48" s="136"/>
      <c r="G48" s="136"/>
    </row>
    <row r="49" s="15" customFormat="true" ht="19.5" hidden="false" customHeight="true" outlineLevel="0" collapsed="false">
      <c r="A49" s="137"/>
      <c r="B49" s="138" t="s">
        <v>191</v>
      </c>
      <c r="C49" s="135" t="n">
        <v>0</v>
      </c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  <c r="IL49" s="136"/>
      <c r="IM49" s="136"/>
      <c r="IN49" s="136"/>
      <c r="IO49" s="136"/>
      <c r="IP49" s="136"/>
      <c r="IQ49" s="136"/>
      <c r="IR49" s="136"/>
      <c r="IS49" s="136"/>
      <c r="IT49" s="136"/>
      <c r="IU49" s="136"/>
      <c r="IV49" s="136"/>
    </row>
    <row r="50" s="15" customFormat="true" ht="19.5" hidden="false" customHeight="true" outlineLevel="0" collapsed="false">
      <c r="A50" s="137"/>
      <c r="B50" s="138" t="s">
        <v>192</v>
      </c>
      <c r="C50" s="135" t="n">
        <v>0</v>
      </c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6"/>
      <c r="BY50" s="136"/>
      <c r="BZ50" s="136"/>
      <c r="CA50" s="136"/>
      <c r="CB50" s="136"/>
      <c r="CC50" s="136"/>
      <c r="CD50" s="136"/>
      <c r="CE50" s="136"/>
      <c r="CF50" s="136"/>
      <c r="CG50" s="136"/>
      <c r="CH50" s="136"/>
      <c r="CI50" s="136"/>
      <c r="CJ50" s="136"/>
      <c r="CK50" s="136"/>
      <c r="CL50" s="136"/>
      <c r="CM50" s="136"/>
      <c r="CN50" s="136"/>
      <c r="CO50" s="136"/>
      <c r="CP50" s="136"/>
      <c r="CQ50" s="136"/>
      <c r="CR50" s="136"/>
      <c r="CS50" s="136"/>
      <c r="CT50" s="136"/>
      <c r="CU50" s="136"/>
      <c r="CV50" s="136"/>
      <c r="CW50" s="136"/>
      <c r="CX50" s="136"/>
      <c r="CY50" s="136"/>
      <c r="CZ50" s="136"/>
      <c r="DA50" s="136"/>
      <c r="DB50" s="136"/>
      <c r="DC50" s="136"/>
      <c r="DD50" s="136"/>
      <c r="DE50" s="136"/>
      <c r="DF50" s="136"/>
      <c r="DG50" s="136"/>
      <c r="DH50" s="136"/>
      <c r="DI50" s="136"/>
      <c r="DJ50" s="136"/>
      <c r="DK50" s="136"/>
      <c r="DL50" s="136"/>
      <c r="DM50" s="136"/>
      <c r="DN50" s="136"/>
      <c r="DO50" s="136"/>
      <c r="DP50" s="136"/>
      <c r="DQ50" s="136"/>
      <c r="DR50" s="136"/>
      <c r="DS50" s="136"/>
      <c r="DT50" s="136"/>
      <c r="DU50" s="136"/>
      <c r="DV50" s="136"/>
      <c r="DW50" s="136"/>
      <c r="DX50" s="136"/>
      <c r="DY50" s="136"/>
      <c r="DZ50" s="136"/>
      <c r="EA50" s="136"/>
      <c r="EB50" s="136"/>
      <c r="EC50" s="136"/>
      <c r="ED50" s="136"/>
      <c r="EE50" s="136"/>
      <c r="EF50" s="136"/>
      <c r="EG50" s="136"/>
      <c r="EH50" s="136"/>
      <c r="EI50" s="136"/>
      <c r="EJ50" s="136"/>
      <c r="EK50" s="136"/>
      <c r="EL50" s="136"/>
      <c r="EM50" s="136"/>
      <c r="EN50" s="136"/>
      <c r="EO50" s="136"/>
      <c r="EP50" s="136"/>
      <c r="EQ50" s="136"/>
      <c r="ER50" s="136"/>
      <c r="ES50" s="136"/>
      <c r="ET50" s="136"/>
      <c r="EU50" s="136"/>
      <c r="EV50" s="136"/>
      <c r="EW50" s="136"/>
      <c r="EX50" s="136"/>
      <c r="EY50" s="136"/>
      <c r="EZ50" s="136"/>
      <c r="FA50" s="136"/>
      <c r="FB50" s="136"/>
      <c r="FC50" s="136"/>
      <c r="FD50" s="136"/>
      <c r="FE50" s="136"/>
      <c r="FF50" s="136"/>
      <c r="FG50" s="136"/>
      <c r="FH50" s="136"/>
      <c r="FI50" s="136"/>
      <c r="FJ50" s="136"/>
      <c r="FK50" s="136"/>
      <c r="FL50" s="136"/>
      <c r="FM50" s="136"/>
      <c r="FN50" s="136"/>
      <c r="FO50" s="136"/>
      <c r="FP50" s="136"/>
      <c r="FQ50" s="136"/>
      <c r="FR50" s="136"/>
      <c r="FS50" s="136"/>
      <c r="FT50" s="136"/>
      <c r="FU50" s="136"/>
      <c r="FV50" s="136"/>
      <c r="FW50" s="136"/>
      <c r="FX50" s="136"/>
      <c r="FY50" s="136"/>
      <c r="FZ50" s="136"/>
      <c r="GA50" s="136"/>
      <c r="GB50" s="136"/>
      <c r="GC50" s="136"/>
      <c r="GD50" s="136"/>
      <c r="GE50" s="136"/>
      <c r="GF50" s="136"/>
      <c r="GG50" s="136"/>
      <c r="GH50" s="136"/>
      <c r="GI50" s="136"/>
      <c r="GJ50" s="136"/>
      <c r="GK50" s="136"/>
      <c r="GL50" s="136"/>
      <c r="GM50" s="136"/>
      <c r="GN50" s="136"/>
      <c r="GO50" s="136"/>
      <c r="GP50" s="136"/>
      <c r="GQ50" s="136"/>
      <c r="GR50" s="136"/>
      <c r="GS50" s="136"/>
      <c r="GT50" s="136"/>
      <c r="GU50" s="136"/>
      <c r="GV50" s="136"/>
      <c r="GW50" s="136"/>
      <c r="GX50" s="136"/>
      <c r="GY50" s="136"/>
      <c r="GZ50" s="136"/>
      <c r="HA50" s="136"/>
      <c r="HB50" s="136"/>
      <c r="HC50" s="136"/>
      <c r="HD50" s="136"/>
      <c r="HE50" s="136"/>
      <c r="HF50" s="136"/>
      <c r="HG50" s="136"/>
      <c r="HH50" s="136"/>
      <c r="HI50" s="136"/>
      <c r="HJ50" s="136"/>
      <c r="HK50" s="136"/>
      <c r="HL50" s="136"/>
      <c r="HM50" s="136"/>
      <c r="HN50" s="136"/>
      <c r="HO50" s="136"/>
      <c r="HP50" s="136"/>
      <c r="HQ50" s="136"/>
      <c r="HR50" s="136"/>
      <c r="HS50" s="136"/>
      <c r="HT50" s="136"/>
      <c r="HU50" s="136"/>
      <c r="HV50" s="136"/>
      <c r="HW50" s="136"/>
      <c r="HX50" s="136"/>
      <c r="HY50" s="136"/>
      <c r="HZ50" s="136"/>
      <c r="IA50" s="136"/>
      <c r="IB50" s="136"/>
      <c r="IC50" s="136"/>
      <c r="ID50" s="136"/>
      <c r="IE50" s="136"/>
      <c r="IF50" s="136"/>
      <c r="IG50" s="136"/>
      <c r="IH50" s="136"/>
      <c r="II50" s="136"/>
      <c r="IJ50" s="136"/>
      <c r="IK50" s="136"/>
      <c r="IL50" s="136"/>
      <c r="IM50" s="136"/>
      <c r="IN50" s="136"/>
      <c r="IO50" s="136"/>
      <c r="IP50" s="136"/>
      <c r="IQ50" s="136"/>
      <c r="IR50" s="136"/>
      <c r="IS50" s="136"/>
      <c r="IT50" s="136"/>
      <c r="IU50" s="136"/>
      <c r="IV50" s="136"/>
    </row>
    <row r="51" s="15" customFormat="true" ht="19.5" hidden="false" customHeight="true" outlineLevel="0" collapsed="false">
      <c r="A51" s="137"/>
      <c r="B51" s="138" t="s">
        <v>193</v>
      </c>
      <c r="C51" s="135" t="n">
        <v>0</v>
      </c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6"/>
      <c r="BY51" s="136"/>
      <c r="BZ51" s="136"/>
      <c r="CA51" s="136"/>
      <c r="CB51" s="136"/>
      <c r="CC51" s="136"/>
      <c r="CD51" s="136"/>
      <c r="CE51" s="136"/>
      <c r="CF51" s="136"/>
      <c r="CG51" s="136"/>
      <c r="CH51" s="136"/>
      <c r="CI51" s="136"/>
      <c r="CJ51" s="136"/>
      <c r="CK51" s="136"/>
      <c r="CL51" s="136"/>
      <c r="CM51" s="136"/>
      <c r="CN51" s="136"/>
      <c r="CO51" s="136"/>
      <c r="CP51" s="136"/>
      <c r="CQ51" s="136"/>
      <c r="CR51" s="136"/>
      <c r="CS51" s="136"/>
      <c r="CT51" s="136"/>
      <c r="CU51" s="136"/>
      <c r="CV51" s="136"/>
      <c r="CW51" s="136"/>
      <c r="CX51" s="136"/>
      <c r="CY51" s="136"/>
      <c r="CZ51" s="136"/>
      <c r="DA51" s="136"/>
      <c r="DB51" s="136"/>
      <c r="DC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  <c r="FH51" s="136"/>
      <c r="FI51" s="136"/>
      <c r="FJ51" s="136"/>
      <c r="FK51" s="136"/>
      <c r="FL51" s="136"/>
      <c r="FM51" s="136"/>
      <c r="FN51" s="136"/>
      <c r="FO51" s="136"/>
      <c r="FP51" s="136"/>
      <c r="FQ51" s="136"/>
      <c r="FR51" s="136"/>
      <c r="FS51" s="136"/>
      <c r="FT51" s="136"/>
      <c r="FU51" s="136"/>
      <c r="FV51" s="136"/>
      <c r="FW51" s="136"/>
      <c r="FX51" s="136"/>
      <c r="FY51" s="136"/>
      <c r="FZ51" s="136"/>
      <c r="GA51" s="136"/>
      <c r="GB51" s="136"/>
      <c r="GC51" s="136"/>
      <c r="GD51" s="136"/>
      <c r="GE51" s="136"/>
      <c r="GF51" s="136"/>
      <c r="GG51" s="136"/>
      <c r="GH51" s="136"/>
      <c r="GI51" s="136"/>
      <c r="GJ51" s="136"/>
      <c r="GK51" s="136"/>
      <c r="GL51" s="136"/>
      <c r="GM51" s="136"/>
      <c r="GN51" s="136"/>
      <c r="GO51" s="136"/>
      <c r="GP51" s="136"/>
      <c r="GQ51" s="136"/>
      <c r="GR51" s="136"/>
      <c r="GS51" s="136"/>
      <c r="GT51" s="136"/>
      <c r="GU51" s="136"/>
      <c r="GV51" s="136"/>
      <c r="GW51" s="136"/>
      <c r="GX51" s="136"/>
      <c r="GY51" s="136"/>
      <c r="GZ51" s="136"/>
      <c r="HA51" s="136"/>
      <c r="HB51" s="136"/>
      <c r="HC51" s="136"/>
      <c r="HD51" s="136"/>
      <c r="HE51" s="136"/>
      <c r="HF51" s="136"/>
      <c r="HG51" s="136"/>
      <c r="HH51" s="136"/>
      <c r="HI51" s="136"/>
      <c r="HJ51" s="136"/>
      <c r="HK51" s="136"/>
      <c r="HL51" s="136"/>
      <c r="HM51" s="136"/>
      <c r="HN51" s="136"/>
      <c r="HO51" s="136"/>
      <c r="HP51" s="136"/>
      <c r="HQ51" s="136"/>
      <c r="HR51" s="136"/>
      <c r="HS51" s="136"/>
      <c r="HT51" s="136"/>
      <c r="HU51" s="136"/>
      <c r="HV51" s="136"/>
      <c r="HW51" s="136"/>
      <c r="HX51" s="136"/>
      <c r="HY51" s="136"/>
      <c r="HZ51" s="136"/>
      <c r="IA51" s="136"/>
      <c r="IB51" s="136"/>
      <c r="IC51" s="136"/>
      <c r="ID51" s="136"/>
      <c r="IE51" s="136"/>
      <c r="IF51" s="136"/>
      <c r="IG51" s="136"/>
      <c r="IH51" s="136"/>
      <c r="II51" s="136"/>
      <c r="IJ51" s="136"/>
      <c r="IK51" s="136"/>
      <c r="IL51" s="136"/>
      <c r="IM51" s="136"/>
      <c r="IN51" s="136"/>
      <c r="IO51" s="136"/>
      <c r="IP51" s="136"/>
      <c r="IQ51" s="136"/>
      <c r="IR51" s="136"/>
      <c r="IS51" s="136"/>
      <c r="IT51" s="136"/>
      <c r="IU51" s="136"/>
      <c r="IV51" s="136"/>
    </row>
    <row r="52" s="15" customFormat="true" ht="19.5" hidden="false" customHeight="true" outlineLevel="0" collapsed="false">
      <c r="A52" s="137"/>
      <c r="B52" s="138" t="s">
        <v>194</v>
      </c>
      <c r="C52" s="135" t="n">
        <v>0</v>
      </c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  <c r="BQ52" s="136"/>
      <c r="BR52" s="136"/>
      <c r="BS52" s="136"/>
      <c r="BT52" s="136"/>
      <c r="BU52" s="136"/>
      <c r="BV52" s="136"/>
      <c r="BW52" s="136"/>
      <c r="BX52" s="136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136"/>
      <c r="CR52" s="136"/>
      <c r="CS52" s="136"/>
      <c r="CT52" s="136"/>
      <c r="CU52" s="136"/>
      <c r="CV52" s="136"/>
      <c r="CW52" s="136"/>
      <c r="CX52" s="136"/>
      <c r="CY52" s="136"/>
      <c r="CZ52" s="136"/>
      <c r="DA52" s="136"/>
      <c r="DB52" s="136"/>
      <c r="DC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  <c r="FH52" s="136"/>
      <c r="FI52" s="136"/>
      <c r="FJ52" s="136"/>
      <c r="FK52" s="136"/>
      <c r="FL52" s="136"/>
      <c r="FM52" s="136"/>
      <c r="FN52" s="136"/>
      <c r="FO52" s="136"/>
      <c r="FP52" s="136"/>
      <c r="FQ52" s="136"/>
      <c r="FR52" s="136"/>
      <c r="FS52" s="136"/>
      <c r="FT52" s="136"/>
      <c r="FU52" s="136"/>
      <c r="FV52" s="136"/>
      <c r="FW52" s="136"/>
      <c r="FX52" s="136"/>
      <c r="FY52" s="136"/>
      <c r="FZ52" s="136"/>
      <c r="GA52" s="136"/>
      <c r="GB52" s="136"/>
      <c r="GC52" s="136"/>
      <c r="GD52" s="136"/>
      <c r="GE52" s="136"/>
      <c r="GF52" s="136"/>
      <c r="GG52" s="136"/>
      <c r="GH52" s="136"/>
      <c r="GI52" s="136"/>
      <c r="GJ52" s="136"/>
      <c r="GK52" s="136"/>
      <c r="GL52" s="136"/>
      <c r="GM52" s="136"/>
      <c r="GN52" s="136"/>
      <c r="GO52" s="136"/>
      <c r="GP52" s="136"/>
      <c r="GQ52" s="136"/>
      <c r="GR52" s="136"/>
      <c r="GS52" s="136"/>
      <c r="GT52" s="136"/>
      <c r="GU52" s="136"/>
      <c r="GV52" s="136"/>
      <c r="GW52" s="136"/>
      <c r="GX52" s="136"/>
      <c r="GY52" s="136"/>
      <c r="GZ52" s="136"/>
      <c r="HA52" s="136"/>
      <c r="HB52" s="136"/>
      <c r="HC52" s="136"/>
      <c r="HD52" s="136"/>
      <c r="HE52" s="136"/>
      <c r="HF52" s="136"/>
      <c r="HG52" s="136"/>
      <c r="HH52" s="136"/>
      <c r="HI52" s="136"/>
      <c r="HJ52" s="136"/>
      <c r="HK52" s="136"/>
      <c r="HL52" s="136"/>
      <c r="HM52" s="136"/>
      <c r="HN52" s="136"/>
      <c r="HO52" s="136"/>
      <c r="HP52" s="136"/>
      <c r="HQ52" s="136"/>
      <c r="HR52" s="136"/>
      <c r="HS52" s="136"/>
      <c r="HT52" s="136"/>
      <c r="HU52" s="136"/>
      <c r="HV52" s="136"/>
      <c r="HW52" s="136"/>
      <c r="HX52" s="136"/>
      <c r="HY52" s="136"/>
      <c r="HZ52" s="136"/>
      <c r="IA52" s="136"/>
      <c r="IB52" s="136"/>
      <c r="IC52" s="136"/>
      <c r="ID52" s="136"/>
      <c r="IE52" s="136"/>
      <c r="IF52" s="136"/>
      <c r="IG52" s="136"/>
      <c r="IH52" s="136"/>
      <c r="II52" s="136"/>
      <c r="IJ52" s="136"/>
      <c r="IK52" s="136"/>
      <c r="IL52" s="136"/>
      <c r="IM52" s="136"/>
      <c r="IN52" s="136"/>
      <c r="IO52" s="136"/>
      <c r="IP52" s="136"/>
      <c r="IQ52" s="136"/>
      <c r="IR52" s="136"/>
      <c r="IS52" s="136"/>
      <c r="IT52" s="136"/>
      <c r="IU52" s="136"/>
      <c r="IV52" s="136"/>
    </row>
    <row r="53" s="15" customFormat="true" ht="19.5" hidden="false" customHeight="true" outlineLevel="0" collapsed="false">
      <c r="A53" s="137"/>
      <c r="B53" s="138" t="s">
        <v>195</v>
      </c>
      <c r="C53" s="135" t="n">
        <v>0</v>
      </c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  <c r="CC53" s="136"/>
      <c r="CD53" s="136"/>
      <c r="CE53" s="136"/>
      <c r="CF53" s="136"/>
      <c r="CG53" s="136"/>
      <c r="CH53" s="136"/>
      <c r="CI53" s="136"/>
      <c r="CJ53" s="136"/>
      <c r="CK53" s="136"/>
      <c r="CL53" s="136"/>
      <c r="CM53" s="136"/>
      <c r="CN53" s="136"/>
      <c r="CO53" s="136"/>
      <c r="CP53" s="136"/>
      <c r="CQ53" s="136"/>
      <c r="CR53" s="136"/>
      <c r="CS53" s="136"/>
      <c r="CT53" s="136"/>
      <c r="CU53" s="136"/>
      <c r="CV53" s="136"/>
      <c r="CW53" s="136"/>
      <c r="CX53" s="136"/>
      <c r="CY53" s="136"/>
      <c r="CZ53" s="136"/>
      <c r="DA53" s="136"/>
      <c r="DB53" s="136"/>
      <c r="DC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  <c r="FH53" s="136"/>
      <c r="FI53" s="136"/>
      <c r="FJ53" s="136"/>
      <c r="FK53" s="136"/>
      <c r="FL53" s="136"/>
      <c r="FM53" s="136"/>
      <c r="FN53" s="136"/>
      <c r="FO53" s="136"/>
      <c r="FP53" s="136"/>
      <c r="FQ53" s="136"/>
      <c r="FR53" s="136"/>
      <c r="FS53" s="136"/>
      <c r="FT53" s="136"/>
      <c r="FU53" s="136"/>
      <c r="FV53" s="136"/>
      <c r="FW53" s="136"/>
      <c r="FX53" s="136"/>
      <c r="FY53" s="136"/>
      <c r="FZ53" s="136"/>
      <c r="GA53" s="136"/>
      <c r="GB53" s="136"/>
      <c r="GC53" s="136"/>
      <c r="GD53" s="136"/>
      <c r="GE53" s="136"/>
      <c r="GF53" s="136"/>
      <c r="GG53" s="136"/>
      <c r="GH53" s="136"/>
      <c r="GI53" s="136"/>
      <c r="GJ53" s="136"/>
      <c r="GK53" s="136"/>
      <c r="GL53" s="136"/>
      <c r="GM53" s="136"/>
      <c r="GN53" s="136"/>
      <c r="GO53" s="136"/>
      <c r="GP53" s="136"/>
      <c r="GQ53" s="136"/>
      <c r="GR53" s="136"/>
      <c r="GS53" s="136"/>
      <c r="GT53" s="136"/>
      <c r="GU53" s="136"/>
      <c r="GV53" s="136"/>
      <c r="GW53" s="136"/>
      <c r="GX53" s="136"/>
      <c r="GY53" s="136"/>
      <c r="GZ53" s="136"/>
      <c r="HA53" s="136"/>
      <c r="HB53" s="136"/>
      <c r="HC53" s="136"/>
      <c r="HD53" s="136"/>
      <c r="HE53" s="136"/>
      <c r="HF53" s="136"/>
      <c r="HG53" s="136"/>
      <c r="HH53" s="136"/>
      <c r="HI53" s="136"/>
      <c r="HJ53" s="136"/>
      <c r="HK53" s="136"/>
      <c r="HL53" s="136"/>
      <c r="HM53" s="136"/>
      <c r="HN53" s="136"/>
      <c r="HO53" s="136"/>
      <c r="HP53" s="136"/>
      <c r="HQ53" s="136"/>
      <c r="HR53" s="136"/>
      <c r="HS53" s="136"/>
      <c r="HT53" s="136"/>
      <c r="HU53" s="136"/>
      <c r="HV53" s="136"/>
      <c r="HW53" s="136"/>
      <c r="HX53" s="136"/>
      <c r="HY53" s="136"/>
      <c r="HZ53" s="136"/>
      <c r="IA53" s="136"/>
      <c r="IB53" s="136"/>
      <c r="IC53" s="136"/>
      <c r="ID53" s="136"/>
      <c r="IE53" s="136"/>
      <c r="IF53" s="136"/>
      <c r="IG53" s="136"/>
      <c r="IH53" s="136"/>
      <c r="II53" s="136"/>
      <c r="IJ53" s="136"/>
      <c r="IK53" s="136"/>
      <c r="IL53" s="136"/>
      <c r="IM53" s="136"/>
      <c r="IN53" s="136"/>
      <c r="IO53" s="136"/>
      <c r="IP53" s="136"/>
      <c r="IQ53" s="136"/>
      <c r="IR53" s="136"/>
      <c r="IS53" s="136"/>
      <c r="IT53" s="136"/>
      <c r="IU53" s="136"/>
      <c r="IV53" s="136"/>
    </row>
    <row r="54" s="15" customFormat="true" ht="19.5" hidden="false" customHeight="true" outlineLevel="0" collapsed="false">
      <c r="A54" s="137"/>
      <c r="B54" s="138" t="s">
        <v>196</v>
      </c>
      <c r="C54" s="135" t="n">
        <v>0</v>
      </c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  <c r="CC54" s="136"/>
      <c r="CD54" s="136"/>
      <c r="CE54" s="136"/>
      <c r="CF54" s="136"/>
      <c r="CG54" s="136"/>
      <c r="CH54" s="136"/>
      <c r="CI54" s="136"/>
      <c r="CJ54" s="136"/>
      <c r="CK54" s="136"/>
      <c r="CL54" s="136"/>
      <c r="CM54" s="136"/>
      <c r="CN54" s="136"/>
      <c r="CO54" s="136"/>
      <c r="CP54" s="136"/>
      <c r="CQ54" s="136"/>
      <c r="CR54" s="136"/>
      <c r="CS54" s="136"/>
      <c r="CT54" s="136"/>
      <c r="CU54" s="136"/>
      <c r="CV54" s="136"/>
      <c r="CW54" s="136"/>
      <c r="CX54" s="136"/>
      <c r="CY54" s="136"/>
      <c r="CZ54" s="136"/>
      <c r="DA54" s="136"/>
      <c r="DB54" s="136"/>
      <c r="DC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  <c r="FH54" s="136"/>
      <c r="FI54" s="136"/>
      <c r="FJ54" s="136"/>
      <c r="FK54" s="136"/>
      <c r="FL54" s="136"/>
      <c r="FM54" s="136"/>
      <c r="FN54" s="136"/>
      <c r="FO54" s="136"/>
      <c r="FP54" s="136"/>
      <c r="FQ54" s="136"/>
      <c r="FR54" s="136"/>
      <c r="FS54" s="136"/>
      <c r="FT54" s="136"/>
      <c r="FU54" s="136"/>
      <c r="FV54" s="136"/>
      <c r="FW54" s="136"/>
      <c r="FX54" s="136"/>
      <c r="FY54" s="136"/>
      <c r="FZ54" s="136"/>
      <c r="GA54" s="136"/>
      <c r="GB54" s="136"/>
      <c r="GC54" s="136"/>
      <c r="GD54" s="136"/>
      <c r="GE54" s="136"/>
      <c r="GF54" s="136"/>
      <c r="GG54" s="136"/>
      <c r="GH54" s="136"/>
      <c r="GI54" s="136"/>
      <c r="GJ54" s="136"/>
      <c r="GK54" s="136"/>
      <c r="GL54" s="136"/>
      <c r="GM54" s="136"/>
      <c r="GN54" s="136"/>
      <c r="GO54" s="136"/>
      <c r="GP54" s="136"/>
      <c r="GQ54" s="136"/>
      <c r="GR54" s="136"/>
      <c r="GS54" s="136"/>
      <c r="GT54" s="136"/>
      <c r="GU54" s="136"/>
      <c r="GV54" s="136"/>
      <c r="GW54" s="136"/>
      <c r="GX54" s="136"/>
      <c r="GY54" s="136"/>
      <c r="GZ54" s="136"/>
      <c r="HA54" s="136"/>
      <c r="HB54" s="136"/>
      <c r="HC54" s="136"/>
      <c r="HD54" s="136"/>
      <c r="HE54" s="136"/>
      <c r="HF54" s="136"/>
      <c r="HG54" s="136"/>
      <c r="HH54" s="136"/>
      <c r="HI54" s="136"/>
      <c r="HJ54" s="136"/>
      <c r="HK54" s="136"/>
      <c r="HL54" s="136"/>
      <c r="HM54" s="136"/>
      <c r="HN54" s="136"/>
      <c r="HO54" s="136"/>
      <c r="HP54" s="136"/>
      <c r="HQ54" s="136"/>
      <c r="HR54" s="136"/>
      <c r="HS54" s="136"/>
      <c r="HT54" s="136"/>
      <c r="HU54" s="136"/>
      <c r="HV54" s="136"/>
      <c r="HW54" s="136"/>
      <c r="HX54" s="136"/>
      <c r="HY54" s="136"/>
      <c r="HZ54" s="136"/>
      <c r="IA54" s="136"/>
      <c r="IB54" s="136"/>
      <c r="IC54" s="136"/>
      <c r="ID54" s="136"/>
      <c r="IE54" s="136"/>
      <c r="IF54" s="136"/>
      <c r="IG54" s="136"/>
      <c r="IH54" s="136"/>
      <c r="II54" s="136"/>
      <c r="IJ54" s="136"/>
      <c r="IK54" s="136"/>
      <c r="IL54" s="136"/>
      <c r="IM54" s="136"/>
      <c r="IN54" s="136"/>
      <c r="IO54" s="136"/>
      <c r="IP54" s="136"/>
      <c r="IQ54" s="136"/>
      <c r="IR54" s="136"/>
      <c r="IS54" s="136"/>
      <c r="IT54" s="136"/>
      <c r="IU54" s="136"/>
      <c r="IV54" s="136"/>
    </row>
    <row r="55" s="15" customFormat="true" ht="19.5" hidden="false" customHeight="true" outlineLevel="0" collapsed="false">
      <c r="A55" s="137"/>
      <c r="B55" s="138" t="s">
        <v>160</v>
      </c>
      <c r="C55" s="135" t="n">
        <v>0</v>
      </c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  <c r="BQ55" s="136"/>
      <c r="BR55" s="136"/>
      <c r="BS55" s="136"/>
      <c r="BT55" s="136"/>
      <c r="BU55" s="136"/>
      <c r="BV55" s="136"/>
      <c r="BW55" s="136"/>
      <c r="BX55" s="136"/>
      <c r="BY55" s="136"/>
      <c r="BZ55" s="136"/>
      <c r="CA55" s="136"/>
      <c r="CB55" s="136"/>
      <c r="CC55" s="136"/>
      <c r="CD55" s="136"/>
      <c r="CE55" s="136"/>
      <c r="CF55" s="136"/>
      <c r="CG55" s="136"/>
      <c r="CH55" s="136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136"/>
      <c r="CT55" s="136"/>
      <c r="CU55" s="136"/>
      <c r="CV55" s="136"/>
      <c r="CW55" s="136"/>
      <c r="CX55" s="136"/>
      <c r="CY55" s="136"/>
      <c r="CZ55" s="136"/>
      <c r="DA55" s="136"/>
      <c r="DB55" s="136"/>
      <c r="DC55" s="136"/>
      <c r="DD55" s="136"/>
      <c r="DE55" s="136"/>
      <c r="DF55" s="136"/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136"/>
      <c r="DV55" s="136"/>
      <c r="DW55" s="136"/>
      <c r="DX55" s="136"/>
      <c r="DY55" s="136"/>
      <c r="DZ55" s="136"/>
      <c r="EA55" s="136"/>
      <c r="EB55" s="136"/>
      <c r="EC55" s="136"/>
      <c r="ED55" s="136"/>
      <c r="EE55" s="136"/>
      <c r="EF55" s="136"/>
      <c r="EG55" s="136"/>
      <c r="EH55" s="136"/>
      <c r="EI55" s="136"/>
      <c r="EJ55" s="136"/>
      <c r="EK55" s="136"/>
      <c r="EL55" s="136"/>
      <c r="EM55" s="136"/>
      <c r="EN55" s="136"/>
      <c r="EO55" s="136"/>
      <c r="EP55" s="136"/>
      <c r="EQ55" s="136"/>
      <c r="ER55" s="136"/>
      <c r="ES55" s="136"/>
      <c r="ET55" s="136"/>
      <c r="EU55" s="136"/>
      <c r="EV55" s="136"/>
      <c r="EW55" s="136"/>
      <c r="EX55" s="136"/>
      <c r="EY55" s="136"/>
      <c r="EZ55" s="136"/>
      <c r="FA55" s="136"/>
      <c r="FB55" s="136"/>
      <c r="FC55" s="136"/>
      <c r="FD55" s="136"/>
      <c r="FE55" s="136"/>
      <c r="FF55" s="136"/>
      <c r="FG55" s="136"/>
      <c r="FH55" s="136"/>
      <c r="FI55" s="136"/>
      <c r="FJ55" s="136"/>
      <c r="FK55" s="136"/>
      <c r="FL55" s="136"/>
      <c r="FM55" s="136"/>
      <c r="FN55" s="136"/>
      <c r="FO55" s="136"/>
      <c r="FP55" s="136"/>
      <c r="FQ55" s="136"/>
      <c r="FR55" s="136"/>
      <c r="FS55" s="136"/>
      <c r="FT55" s="136"/>
      <c r="FU55" s="136"/>
      <c r="FV55" s="136"/>
      <c r="FW55" s="136"/>
      <c r="FX55" s="136"/>
      <c r="FY55" s="136"/>
      <c r="FZ55" s="136"/>
      <c r="GA55" s="136"/>
      <c r="GB55" s="136"/>
      <c r="GC55" s="136"/>
      <c r="GD55" s="136"/>
      <c r="GE55" s="136"/>
      <c r="GF55" s="136"/>
      <c r="GG55" s="136"/>
      <c r="GH55" s="136"/>
      <c r="GI55" s="136"/>
      <c r="GJ55" s="136"/>
      <c r="GK55" s="136"/>
      <c r="GL55" s="136"/>
      <c r="GM55" s="136"/>
      <c r="GN55" s="136"/>
      <c r="GO55" s="136"/>
      <c r="GP55" s="136"/>
      <c r="GQ55" s="136"/>
      <c r="GR55" s="136"/>
      <c r="GS55" s="136"/>
      <c r="GT55" s="136"/>
      <c r="GU55" s="136"/>
      <c r="GV55" s="136"/>
      <c r="GW55" s="136"/>
      <c r="GX55" s="136"/>
      <c r="GY55" s="136"/>
      <c r="GZ55" s="136"/>
      <c r="HA55" s="136"/>
      <c r="HB55" s="136"/>
      <c r="HC55" s="136"/>
      <c r="HD55" s="136"/>
      <c r="HE55" s="136"/>
      <c r="HF55" s="136"/>
      <c r="HG55" s="136"/>
      <c r="HH55" s="136"/>
      <c r="HI55" s="136"/>
      <c r="HJ55" s="136"/>
      <c r="HK55" s="136"/>
      <c r="HL55" s="136"/>
      <c r="HM55" s="136"/>
      <c r="HN55" s="136"/>
      <c r="HO55" s="136"/>
      <c r="HP55" s="136"/>
      <c r="HQ55" s="136"/>
      <c r="HR55" s="136"/>
      <c r="HS55" s="136"/>
      <c r="HT55" s="136"/>
      <c r="HU55" s="136"/>
      <c r="HV55" s="136"/>
      <c r="HW55" s="136"/>
      <c r="HX55" s="136"/>
      <c r="HY55" s="136"/>
      <c r="HZ55" s="136"/>
      <c r="IA55" s="136"/>
      <c r="IB55" s="136"/>
      <c r="IC55" s="136"/>
      <c r="ID55" s="136"/>
      <c r="IE55" s="136"/>
      <c r="IF55" s="136"/>
      <c r="IG55" s="136"/>
      <c r="IH55" s="136"/>
      <c r="II55" s="136"/>
      <c r="IJ55" s="136"/>
      <c r="IK55" s="136"/>
      <c r="IL55" s="136"/>
      <c r="IM55" s="136"/>
      <c r="IN55" s="136"/>
      <c r="IO55" s="136"/>
      <c r="IP55" s="136"/>
      <c r="IQ55" s="136"/>
      <c r="IR55" s="136"/>
      <c r="IS55" s="136"/>
      <c r="IT55" s="136"/>
      <c r="IU55" s="136"/>
      <c r="IV55" s="136"/>
    </row>
    <row r="56" s="15" customFormat="true" ht="19.5" hidden="false" customHeight="true" outlineLevel="0" collapsed="false">
      <c r="A56" s="137"/>
      <c r="B56" s="138" t="s">
        <v>197</v>
      </c>
      <c r="C56" s="135" t="n">
        <v>0</v>
      </c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  <c r="HR56" s="136"/>
      <c r="HS56" s="136"/>
      <c r="HT56" s="136"/>
      <c r="HU56" s="136"/>
      <c r="HV56" s="136"/>
      <c r="HW56" s="136"/>
      <c r="HX56" s="136"/>
      <c r="HY56" s="136"/>
      <c r="HZ56" s="136"/>
      <c r="IA56" s="136"/>
      <c r="IB56" s="136"/>
      <c r="IC56" s="136"/>
      <c r="ID56" s="136"/>
      <c r="IE56" s="136"/>
      <c r="IF56" s="136"/>
      <c r="IG56" s="136"/>
      <c r="IH56" s="136"/>
      <c r="II56" s="136"/>
      <c r="IJ56" s="136"/>
      <c r="IK56" s="136"/>
      <c r="IL56" s="136"/>
      <c r="IM56" s="136"/>
      <c r="IN56" s="136"/>
      <c r="IO56" s="136"/>
      <c r="IP56" s="136"/>
      <c r="IQ56" s="136"/>
      <c r="IR56" s="136"/>
      <c r="IS56" s="136"/>
      <c r="IT56" s="136"/>
      <c r="IU56" s="136"/>
      <c r="IV56" s="136"/>
    </row>
    <row r="57" s="15" customFormat="true" ht="19.5" hidden="false" customHeight="true" outlineLevel="0" collapsed="false">
      <c r="A57" s="137"/>
      <c r="B57" s="138" t="s">
        <v>198</v>
      </c>
      <c r="C57" s="135" t="n">
        <v>0</v>
      </c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36"/>
      <c r="FI57" s="136"/>
      <c r="FJ57" s="136"/>
      <c r="FK57" s="136"/>
      <c r="FL57" s="136"/>
      <c r="FM57" s="136"/>
      <c r="FN57" s="136"/>
      <c r="FO57" s="136"/>
      <c r="FP57" s="136"/>
      <c r="FQ57" s="136"/>
      <c r="FR57" s="136"/>
      <c r="FS57" s="136"/>
      <c r="FT57" s="136"/>
      <c r="FU57" s="136"/>
      <c r="FV57" s="136"/>
      <c r="FW57" s="136"/>
      <c r="FX57" s="136"/>
      <c r="FY57" s="136"/>
      <c r="FZ57" s="136"/>
      <c r="GA57" s="136"/>
      <c r="GB57" s="136"/>
      <c r="GC57" s="136"/>
      <c r="GD57" s="136"/>
      <c r="GE57" s="136"/>
      <c r="GF57" s="136"/>
      <c r="GG57" s="136"/>
      <c r="GH57" s="136"/>
      <c r="GI57" s="136"/>
      <c r="GJ57" s="136"/>
      <c r="GK57" s="136"/>
      <c r="GL57" s="136"/>
      <c r="GM57" s="136"/>
      <c r="GN57" s="136"/>
      <c r="GO57" s="136"/>
      <c r="GP57" s="136"/>
      <c r="GQ57" s="136"/>
      <c r="GR57" s="136"/>
      <c r="GS57" s="136"/>
      <c r="GT57" s="136"/>
      <c r="GU57" s="136"/>
      <c r="GV57" s="136"/>
      <c r="GW57" s="136"/>
      <c r="GX57" s="136"/>
      <c r="GY57" s="136"/>
      <c r="GZ57" s="136"/>
      <c r="HA57" s="136"/>
      <c r="HB57" s="136"/>
      <c r="HC57" s="136"/>
      <c r="HD57" s="136"/>
      <c r="HE57" s="136"/>
      <c r="HF57" s="136"/>
      <c r="HG57" s="136"/>
      <c r="HH57" s="136"/>
      <c r="HI57" s="136"/>
      <c r="HJ57" s="136"/>
      <c r="HK57" s="136"/>
      <c r="HL57" s="136"/>
      <c r="HM57" s="136"/>
      <c r="HN57" s="136"/>
      <c r="HO57" s="136"/>
      <c r="HP57" s="136"/>
      <c r="HQ57" s="136"/>
      <c r="HR57" s="136"/>
      <c r="HS57" s="136"/>
      <c r="HT57" s="136"/>
      <c r="HU57" s="136"/>
      <c r="HV57" s="136"/>
      <c r="HW57" s="136"/>
      <c r="HX57" s="136"/>
      <c r="HY57" s="136"/>
      <c r="HZ57" s="136"/>
      <c r="IA57" s="136"/>
      <c r="IB57" s="136"/>
      <c r="IC57" s="136"/>
      <c r="ID57" s="136"/>
      <c r="IE57" s="136"/>
      <c r="IF57" s="136"/>
      <c r="IG57" s="136"/>
      <c r="IH57" s="136"/>
      <c r="II57" s="136"/>
      <c r="IJ57" s="136"/>
      <c r="IK57" s="136"/>
      <c r="IL57" s="136"/>
      <c r="IM57" s="136"/>
      <c r="IN57" s="136"/>
      <c r="IO57" s="136"/>
      <c r="IP57" s="136"/>
      <c r="IQ57" s="136"/>
      <c r="IR57" s="136"/>
      <c r="IS57" s="136"/>
      <c r="IT57" s="136"/>
      <c r="IU57" s="136"/>
      <c r="IV57" s="136"/>
    </row>
    <row r="58" s="15" customFormat="true" ht="19.5" hidden="false" customHeight="true" outlineLevel="0" collapsed="false">
      <c r="A58" s="137"/>
      <c r="B58" s="138" t="s">
        <v>199</v>
      </c>
      <c r="C58" s="135" t="n">
        <v>0</v>
      </c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36"/>
      <c r="FI58" s="136"/>
      <c r="FJ58" s="136"/>
      <c r="FK58" s="136"/>
      <c r="FL58" s="136"/>
      <c r="FM58" s="136"/>
      <c r="FN58" s="136"/>
      <c r="FO58" s="13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  <c r="GB58" s="136"/>
      <c r="GC58" s="136"/>
      <c r="GD58" s="136"/>
      <c r="GE58" s="136"/>
      <c r="GF58" s="136"/>
      <c r="GG58" s="136"/>
      <c r="GH58" s="136"/>
      <c r="GI58" s="136"/>
      <c r="GJ58" s="136"/>
      <c r="GK58" s="136"/>
      <c r="GL58" s="136"/>
      <c r="GM58" s="136"/>
      <c r="GN58" s="136"/>
      <c r="GO58" s="136"/>
      <c r="GP58" s="136"/>
      <c r="GQ58" s="136"/>
      <c r="GR58" s="136"/>
      <c r="GS58" s="136"/>
      <c r="GT58" s="136"/>
      <c r="GU58" s="136"/>
      <c r="GV58" s="136"/>
      <c r="GW58" s="136"/>
      <c r="GX58" s="136"/>
      <c r="GY58" s="136"/>
      <c r="GZ58" s="136"/>
      <c r="HA58" s="136"/>
      <c r="HB58" s="136"/>
      <c r="HC58" s="136"/>
      <c r="HD58" s="136"/>
      <c r="HE58" s="136"/>
      <c r="HF58" s="136"/>
      <c r="HG58" s="136"/>
      <c r="HH58" s="136"/>
      <c r="HI58" s="136"/>
      <c r="HJ58" s="136"/>
      <c r="HK58" s="136"/>
      <c r="HL58" s="136"/>
      <c r="HM58" s="136"/>
      <c r="HN58" s="136"/>
      <c r="HO58" s="136"/>
      <c r="HP58" s="136"/>
      <c r="HQ58" s="136"/>
      <c r="HR58" s="136"/>
      <c r="HS58" s="136"/>
      <c r="HT58" s="136"/>
      <c r="HU58" s="136"/>
      <c r="HV58" s="136"/>
      <c r="HW58" s="136"/>
      <c r="HX58" s="136"/>
      <c r="HY58" s="136"/>
      <c r="HZ58" s="136"/>
      <c r="IA58" s="136"/>
      <c r="IB58" s="136"/>
      <c r="IC58" s="136"/>
      <c r="ID58" s="136"/>
      <c r="IE58" s="136"/>
      <c r="IF58" s="136"/>
      <c r="IG58" s="136"/>
      <c r="IH58" s="136"/>
      <c r="II58" s="136"/>
      <c r="IJ58" s="136"/>
      <c r="IK58" s="136"/>
      <c r="IL58" s="136"/>
      <c r="IM58" s="136"/>
      <c r="IN58" s="136"/>
      <c r="IO58" s="136"/>
      <c r="IP58" s="136"/>
      <c r="IQ58" s="136"/>
      <c r="IR58" s="136"/>
      <c r="IS58" s="136"/>
      <c r="IT58" s="136"/>
      <c r="IU58" s="136"/>
      <c r="IV58" s="136"/>
    </row>
    <row r="59" s="15" customFormat="true" ht="19.5" hidden="false" customHeight="true" outlineLevel="0" collapsed="false">
      <c r="A59" s="137"/>
      <c r="B59" s="138" t="s">
        <v>200</v>
      </c>
      <c r="C59" s="135" t="n">
        <v>0</v>
      </c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  <c r="CW59" s="136"/>
      <c r="CX59" s="136"/>
      <c r="CY59" s="136"/>
      <c r="CZ59" s="136"/>
      <c r="DA59" s="136"/>
      <c r="DB59" s="136"/>
      <c r="DC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  <c r="FH59" s="136"/>
      <c r="FI59" s="136"/>
      <c r="FJ59" s="136"/>
      <c r="FK59" s="136"/>
      <c r="FL59" s="136"/>
      <c r="FM59" s="136"/>
      <c r="FN59" s="136"/>
      <c r="FO59" s="136"/>
      <c r="FP59" s="136"/>
      <c r="FQ59" s="136"/>
      <c r="FR59" s="136"/>
      <c r="FS59" s="136"/>
      <c r="FT59" s="136"/>
      <c r="FU59" s="136"/>
      <c r="FV59" s="136"/>
      <c r="FW59" s="136"/>
      <c r="FX59" s="136"/>
      <c r="FY59" s="136"/>
      <c r="FZ59" s="136"/>
      <c r="GA59" s="136"/>
      <c r="GB59" s="136"/>
      <c r="GC59" s="136"/>
      <c r="GD59" s="136"/>
      <c r="GE59" s="136"/>
      <c r="GF59" s="136"/>
      <c r="GG59" s="136"/>
      <c r="GH59" s="136"/>
      <c r="GI59" s="136"/>
      <c r="GJ59" s="136"/>
      <c r="GK59" s="136"/>
      <c r="GL59" s="136"/>
      <c r="GM59" s="136"/>
      <c r="GN59" s="136"/>
      <c r="GO59" s="136"/>
      <c r="GP59" s="136"/>
      <c r="GQ59" s="136"/>
      <c r="GR59" s="136"/>
      <c r="GS59" s="136"/>
      <c r="GT59" s="136"/>
      <c r="GU59" s="136"/>
      <c r="GV59" s="136"/>
      <c r="GW59" s="136"/>
      <c r="GX59" s="136"/>
      <c r="GY59" s="136"/>
      <c r="GZ59" s="136"/>
      <c r="HA59" s="136"/>
      <c r="HB59" s="136"/>
      <c r="HC59" s="136"/>
      <c r="HD59" s="136"/>
      <c r="HE59" s="136"/>
      <c r="HF59" s="136"/>
      <c r="HG59" s="136"/>
      <c r="HH59" s="136"/>
      <c r="HI59" s="136"/>
      <c r="HJ59" s="136"/>
      <c r="HK59" s="136"/>
      <c r="HL59" s="136"/>
      <c r="HM59" s="136"/>
      <c r="HN59" s="136"/>
      <c r="HO59" s="136"/>
      <c r="HP59" s="136"/>
      <c r="HQ59" s="136"/>
      <c r="HR59" s="136"/>
      <c r="HS59" s="136"/>
      <c r="HT59" s="136"/>
      <c r="HU59" s="136"/>
      <c r="HV59" s="136"/>
      <c r="HW59" s="136"/>
      <c r="HX59" s="136"/>
      <c r="HY59" s="136"/>
      <c r="HZ59" s="136"/>
      <c r="IA59" s="136"/>
      <c r="IB59" s="136"/>
      <c r="IC59" s="136"/>
      <c r="ID59" s="136"/>
      <c r="IE59" s="136"/>
      <c r="IF59" s="136"/>
      <c r="IG59" s="136"/>
      <c r="IH59" s="136"/>
      <c r="II59" s="136"/>
      <c r="IJ59" s="136"/>
      <c r="IK59" s="136"/>
      <c r="IL59" s="136"/>
      <c r="IM59" s="136"/>
      <c r="IN59" s="136"/>
      <c r="IO59" s="136"/>
      <c r="IP59" s="136"/>
      <c r="IQ59" s="136"/>
      <c r="IR59" s="136"/>
      <c r="IS59" s="136"/>
      <c r="IT59" s="136"/>
      <c r="IU59" s="136"/>
      <c r="IV59" s="136"/>
    </row>
    <row r="60" s="15" customFormat="true" ht="19.5" hidden="false" customHeight="true" outlineLevel="0" collapsed="false">
      <c r="A60" s="137"/>
      <c r="B60" s="138" t="s">
        <v>201</v>
      </c>
      <c r="C60" s="135" t="n">
        <v>0</v>
      </c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6"/>
      <c r="DR60" s="136"/>
      <c r="DS60" s="136"/>
      <c r="DT60" s="136"/>
      <c r="DU60" s="136"/>
      <c r="DV60" s="136"/>
      <c r="DW60" s="136"/>
      <c r="DX60" s="136"/>
      <c r="DY60" s="136"/>
      <c r="DZ60" s="136"/>
      <c r="EA60" s="136"/>
      <c r="EB60" s="136"/>
      <c r="EC60" s="136"/>
      <c r="ED60" s="136"/>
      <c r="EE60" s="136"/>
      <c r="EF60" s="136"/>
      <c r="EG60" s="136"/>
      <c r="EH60" s="136"/>
      <c r="EI60" s="136"/>
      <c r="EJ60" s="136"/>
      <c r="EK60" s="136"/>
      <c r="EL60" s="136"/>
      <c r="EM60" s="136"/>
      <c r="EN60" s="136"/>
      <c r="EO60" s="136"/>
      <c r="EP60" s="136"/>
      <c r="EQ60" s="136"/>
      <c r="ER60" s="136"/>
      <c r="ES60" s="136"/>
      <c r="ET60" s="136"/>
      <c r="EU60" s="136"/>
      <c r="EV60" s="136"/>
      <c r="EW60" s="136"/>
      <c r="EX60" s="136"/>
      <c r="EY60" s="136"/>
      <c r="EZ60" s="136"/>
      <c r="FA60" s="136"/>
      <c r="FB60" s="136"/>
      <c r="FC60" s="136"/>
      <c r="FD60" s="136"/>
      <c r="FE60" s="136"/>
      <c r="FF60" s="136"/>
      <c r="FG60" s="136"/>
      <c r="FH60" s="136"/>
      <c r="FI60" s="136"/>
      <c r="FJ60" s="136"/>
      <c r="FK60" s="136"/>
      <c r="FL60" s="136"/>
      <c r="FM60" s="136"/>
      <c r="FN60" s="136"/>
      <c r="FO60" s="136"/>
      <c r="FP60" s="136"/>
      <c r="FQ60" s="136"/>
      <c r="FR60" s="136"/>
      <c r="FS60" s="136"/>
      <c r="FT60" s="136"/>
      <c r="FU60" s="136"/>
      <c r="FV60" s="136"/>
      <c r="FW60" s="136"/>
      <c r="FX60" s="136"/>
      <c r="FY60" s="136"/>
      <c r="FZ60" s="136"/>
      <c r="GA60" s="136"/>
      <c r="GB60" s="136"/>
      <c r="GC60" s="136"/>
      <c r="GD60" s="136"/>
      <c r="GE60" s="136"/>
      <c r="GF60" s="136"/>
      <c r="GG60" s="136"/>
      <c r="GH60" s="136"/>
      <c r="GI60" s="136"/>
      <c r="GJ60" s="136"/>
      <c r="GK60" s="136"/>
      <c r="GL60" s="136"/>
      <c r="GM60" s="136"/>
      <c r="GN60" s="136"/>
      <c r="GO60" s="136"/>
      <c r="GP60" s="136"/>
      <c r="GQ60" s="136"/>
      <c r="GR60" s="136"/>
      <c r="GS60" s="136"/>
      <c r="GT60" s="136"/>
      <c r="GU60" s="136"/>
      <c r="GV60" s="136"/>
      <c r="GW60" s="136"/>
      <c r="GX60" s="136"/>
      <c r="GY60" s="136"/>
      <c r="GZ60" s="136"/>
      <c r="HA60" s="136"/>
      <c r="HB60" s="136"/>
      <c r="HC60" s="136"/>
      <c r="HD60" s="136"/>
      <c r="HE60" s="136"/>
      <c r="HF60" s="136"/>
      <c r="HG60" s="136"/>
      <c r="HH60" s="136"/>
      <c r="HI60" s="136"/>
      <c r="HJ60" s="136"/>
      <c r="HK60" s="136"/>
      <c r="HL60" s="136"/>
      <c r="HM60" s="136"/>
      <c r="HN60" s="136"/>
      <c r="HO60" s="136"/>
      <c r="HP60" s="136"/>
      <c r="HQ60" s="136"/>
      <c r="HR60" s="136"/>
      <c r="HS60" s="136"/>
      <c r="HT60" s="136"/>
      <c r="HU60" s="136"/>
      <c r="HV60" s="136"/>
      <c r="HW60" s="136"/>
      <c r="HX60" s="136"/>
      <c r="HY60" s="136"/>
      <c r="HZ60" s="136"/>
      <c r="IA60" s="136"/>
      <c r="IB60" s="136"/>
      <c r="IC60" s="136"/>
      <c r="ID60" s="136"/>
      <c r="IE60" s="136"/>
      <c r="IF60" s="136"/>
      <c r="IG60" s="136"/>
      <c r="IH60" s="136"/>
      <c r="II60" s="136"/>
      <c r="IJ60" s="136"/>
      <c r="IK60" s="136"/>
      <c r="IL60" s="136"/>
      <c r="IM60" s="136"/>
      <c r="IN60" s="136"/>
      <c r="IO60" s="136"/>
      <c r="IP60" s="136"/>
      <c r="IQ60" s="136"/>
      <c r="IR60" s="136"/>
      <c r="IS60" s="136"/>
      <c r="IT60" s="136"/>
      <c r="IU60" s="136"/>
      <c r="IV60" s="136"/>
    </row>
    <row r="61" s="15" customFormat="true" ht="19.5" hidden="false" customHeight="true" outlineLevel="0" collapsed="false">
      <c r="A61" s="137"/>
      <c r="B61" s="138" t="s">
        <v>202</v>
      </c>
      <c r="C61" s="135" t="n">
        <v>0</v>
      </c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  <c r="HD61" s="136"/>
      <c r="HE61" s="136"/>
      <c r="HF61" s="136"/>
      <c r="HG61" s="136"/>
      <c r="HH61" s="136"/>
      <c r="HI61" s="136"/>
      <c r="HJ61" s="136"/>
      <c r="HK61" s="136"/>
      <c r="HL61" s="136"/>
      <c r="HM61" s="136"/>
      <c r="HN61" s="136"/>
      <c r="HO61" s="136"/>
      <c r="HP61" s="136"/>
      <c r="HQ61" s="136"/>
      <c r="HR61" s="136"/>
      <c r="HS61" s="136"/>
      <c r="HT61" s="136"/>
      <c r="HU61" s="136"/>
      <c r="HV61" s="136"/>
      <c r="HW61" s="136"/>
      <c r="HX61" s="136"/>
      <c r="HY61" s="136"/>
      <c r="HZ61" s="136"/>
      <c r="IA61" s="136"/>
      <c r="IB61" s="136"/>
      <c r="IC61" s="136"/>
      <c r="ID61" s="136"/>
      <c r="IE61" s="136"/>
      <c r="IF61" s="136"/>
      <c r="IG61" s="136"/>
      <c r="IH61" s="136"/>
      <c r="II61" s="136"/>
      <c r="IJ61" s="136"/>
      <c r="IK61" s="136"/>
      <c r="IL61" s="136"/>
      <c r="IM61" s="136"/>
      <c r="IN61" s="136"/>
      <c r="IO61" s="136"/>
      <c r="IP61" s="136"/>
      <c r="IQ61" s="136"/>
      <c r="IR61" s="136"/>
      <c r="IS61" s="136"/>
      <c r="IT61" s="136"/>
      <c r="IU61" s="136"/>
      <c r="IV61" s="136"/>
    </row>
    <row r="62" s="15" customFormat="true" ht="19.5" hidden="false" customHeight="true" outlineLevel="0" collapsed="false">
      <c r="A62" s="137"/>
      <c r="B62" s="138" t="s">
        <v>203</v>
      </c>
      <c r="C62" s="135" t="n">
        <v>0</v>
      </c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  <c r="GB62" s="136"/>
      <c r="GC62" s="136"/>
      <c r="GD62" s="136"/>
      <c r="GE62" s="136"/>
      <c r="GF62" s="136"/>
      <c r="GG62" s="136"/>
      <c r="GH62" s="136"/>
      <c r="GI62" s="136"/>
      <c r="GJ62" s="136"/>
      <c r="GK62" s="136"/>
      <c r="GL62" s="136"/>
      <c r="GM62" s="136"/>
      <c r="GN62" s="136"/>
      <c r="GO62" s="136"/>
      <c r="GP62" s="136"/>
      <c r="GQ62" s="136"/>
      <c r="GR62" s="136"/>
      <c r="GS62" s="136"/>
      <c r="GT62" s="136"/>
      <c r="GU62" s="136"/>
      <c r="GV62" s="136"/>
      <c r="GW62" s="136"/>
      <c r="GX62" s="136"/>
      <c r="GY62" s="136"/>
      <c r="GZ62" s="136"/>
      <c r="HA62" s="136"/>
      <c r="HB62" s="136"/>
      <c r="HC62" s="136"/>
      <c r="HD62" s="136"/>
      <c r="HE62" s="136"/>
      <c r="HF62" s="136"/>
      <c r="HG62" s="136"/>
      <c r="HH62" s="136"/>
      <c r="HI62" s="136"/>
      <c r="HJ62" s="136"/>
      <c r="HK62" s="136"/>
      <c r="HL62" s="136"/>
      <c r="HM62" s="136"/>
      <c r="HN62" s="136"/>
      <c r="HO62" s="136"/>
      <c r="HP62" s="136"/>
      <c r="HQ62" s="136"/>
      <c r="HR62" s="136"/>
      <c r="HS62" s="136"/>
      <c r="HT62" s="136"/>
      <c r="HU62" s="136"/>
      <c r="HV62" s="136"/>
      <c r="HW62" s="136"/>
      <c r="HX62" s="136"/>
      <c r="HY62" s="136"/>
      <c r="HZ62" s="136"/>
      <c r="IA62" s="136"/>
      <c r="IB62" s="136"/>
      <c r="IC62" s="136"/>
      <c r="ID62" s="136"/>
      <c r="IE62" s="136"/>
      <c r="IF62" s="136"/>
      <c r="IG62" s="136"/>
      <c r="IH62" s="136"/>
      <c r="II62" s="136"/>
      <c r="IJ62" s="136"/>
      <c r="IK62" s="136"/>
      <c r="IL62" s="136"/>
      <c r="IM62" s="136"/>
      <c r="IN62" s="136"/>
      <c r="IO62" s="136"/>
      <c r="IP62" s="136"/>
      <c r="IQ62" s="136"/>
      <c r="IR62" s="136"/>
      <c r="IS62" s="136"/>
      <c r="IT62" s="136"/>
      <c r="IU62" s="136"/>
      <c r="IV62" s="136"/>
    </row>
    <row r="63" s="15" customFormat="true" ht="19.5" hidden="false" customHeight="true" outlineLevel="0" collapsed="false">
      <c r="A63" s="137"/>
      <c r="B63" s="138" t="s">
        <v>204</v>
      </c>
      <c r="C63" s="135" t="n">
        <v>0</v>
      </c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  <c r="HD63" s="136"/>
      <c r="HE63" s="136"/>
      <c r="HF63" s="136"/>
      <c r="HG63" s="136"/>
      <c r="HH63" s="136"/>
      <c r="HI63" s="136"/>
      <c r="HJ63" s="136"/>
      <c r="HK63" s="136"/>
      <c r="HL63" s="136"/>
      <c r="HM63" s="136"/>
      <c r="HN63" s="136"/>
      <c r="HO63" s="136"/>
      <c r="HP63" s="136"/>
      <c r="HQ63" s="136"/>
      <c r="HR63" s="136"/>
      <c r="HS63" s="136"/>
      <c r="HT63" s="136"/>
      <c r="HU63" s="136"/>
      <c r="HV63" s="136"/>
      <c r="HW63" s="136"/>
      <c r="HX63" s="136"/>
      <c r="HY63" s="136"/>
      <c r="HZ63" s="136"/>
      <c r="IA63" s="136"/>
      <c r="IB63" s="136"/>
      <c r="IC63" s="136"/>
      <c r="ID63" s="136"/>
      <c r="IE63" s="136"/>
      <c r="IF63" s="136"/>
      <c r="IG63" s="136"/>
      <c r="IH63" s="136"/>
      <c r="II63" s="136"/>
      <c r="IJ63" s="136"/>
      <c r="IK63" s="136"/>
      <c r="IL63" s="136"/>
      <c r="IM63" s="136"/>
      <c r="IN63" s="136"/>
      <c r="IO63" s="136"/>
      <c r="IP63" s="136"/>
      <c r="IQ63" s="136"/>
      <c r="IR63" s="136"/>
      <c r="IS63" s="136"/>
      <c r="IT63" s="136"/>
      <c r="IU63" s="136"/>
      <c r="IV63" s="136"/>
    </row>
    <row r="64" customFormat="false" ht="21.95" hidden="false" customHeight="true" outlineLevel="0" collapsed="false">
      <c r="A64" s="131"/>
      <c r="B64" s="131"/>
      <c r="C64" s="128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21.95" hidden="false" customHeight="true" outlineLevel="0" collapsed="false">
      <c r="A65" s="131"/>
      <c r="B65" s="131"/>
      <c r="C65" s="128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22.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22.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22.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22.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22.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22.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22.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22.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22.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22.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22.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22.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22.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22.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22.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22.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22.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22.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22.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22.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22.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22.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22.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22.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22.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22.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22.5" hidden="false" customHeight="tru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22.5" hidden="false" customHeight="tru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22.5" hidden="false" customHeight="tru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22.5" hidden="false" customHeight="tru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22.5" hidden="false" customHeight="tru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22.5" hidden="false" customHeight="tru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22.5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22.5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22.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22.5" hidden="false" customHeight="tru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22.5" hidden="false" customHeight="tru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22.5" hidden="false" customHeight="tru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22.5" hidden="false" customHeight="tru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22.5" hidden="false" customHeight="tru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22.5" hidden="false" customHeight="tru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22.5" hidden="false" customHeight="tru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22.5" hidden="false" customHeight="tru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22.5" hidden="false" customHeight="tru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22.5" hidden="false" customHeight="tru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22.5" hidden="false" customHeight="tru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22.5" hidden="false" customHeight="tru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22.5" hidden="false" customHeight="tru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22.5" hidden="false" customHeight="tru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22.5" hidden="false" customHeight="tru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22.5" hidden="false" customHeight="tru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22.5" hidden="false" customHeight="tru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22.5" hidden="false" customHeight="tru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22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22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22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22.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22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22.5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22.5" hidden="false" customHeight="tru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22.5" hidden="false" customHeight="tru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22.5" hidden="false" customHeight="tru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22.5" hidden="false" customHeight="tru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22.5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22.5" hidden="false" customHeight="tru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22.5" hidden="false" customHeight="tru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22.5" hidden="false" customHeight="tru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22.5" hidden="false" customHeight="tru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22.5" hidden="false" customHeight="tru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22.5" hidden="false" customHeight="tru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22.5" hidden="false" customHeight="tru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22.5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22.5" hidden="false" customHeight="tru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22.5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22.5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22.5" hidden="false" customHeight="tru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22.5" hidden="false" customHeight="tru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22.5" hidden="false" customHeight="tru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22.5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22.5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22.5" hidden="false" customHeight="tru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22.5" hidden="false" customHeight="tru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22.5" hidden="false" customHeight="tru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22.5" hidden="false" customHeight="tru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22.5" hidden="false" customHeight="tru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22.5" hidden="false" customHeight="tru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22.5" hidden="false" customHeight="tru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22.5" hidden="false" customHeight="tru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22.5" hidden="false" customHeight="tru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22.5" hidden="false" customHeight="tru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22.5" hidden="false" customHeight="tru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22.5" hidden="false" customHeight="tru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22.5" hidden="false" customHeight="tru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22.5" hidden="false" customHeight="tru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22.5" hidden="false" customHeight="tru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22.5" hidden="false" customHeight="tru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22.5" hidden="false" customHeight="tru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22.5" hidden="false" customHeight="tru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22.5" hidden="false" customHeight="tru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22.5" hidden="false" customHeight="tru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22.5" hidden="false" customHeight="tru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22.5" hidden="false" customHeight="tru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22.5" hidden="false" customHeight="tru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22.5" hidden="false" customHeight="tru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22.5" hidden="false" customHeight="tru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22.5" hidden="false" customHeight="tru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22.5" hidden="false" customHeight="tru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22.5" hidden="false" customHeight="tru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22.5" hidden="false" customHeight="tru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22.5" hidden="false" customHeight="tru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22.5" hidden="false" customHeight="tru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22.5" hidden="false" customHeight="tru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22.5" hidden="false" customHeight="tru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22.5" hidden="false" customHeight="tru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22.5" hidden="false" customHeight="tru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22.5" hidden="false" customHeight="tru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22.5" hidden="false" customHeight="tru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22.5" hidden="false" customHeight="tru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22.5" hidden="false" customHeight="tru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22.5" hidden="false" customHeight="tru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22.5" hidden="false" customHeight="tru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22.5" hidden="false" customHeight="tru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22.5" hidden="false" customHeight="tru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22.5" hidden="false" customHeight="tru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22.5" hidden="false" customHeight="tru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22.5" hidden="false" customHeight="tru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22.5" hidden="false" customHeight="tru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22.5" hidden="false" customHeight="tru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22.5" hidden="false" customHeight="tru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22.5" hidden="false" customHeight="tru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22.5" hidden="false" customHeight="tru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22.5" hidden="false" customHeight="tru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22.5" hidden="false" customHeight="tru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22.5" hidden="false" customHeight="tru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22.5" hidden="false" customHeight="tru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22.5" hidden="false" customHeight="tru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22.5" hidden="false" customHeight="tru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22.5" hidden="false" customHeight="tru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22.5" hidden="false" customHeight="tru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22.5" hidden="false" customHeight="tru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22.5" hidden="false" customHeight="tru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22.5" hidden="false" customHeight="tru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22.5" hidden="false" customHeight="tru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22.5" hidden="false" customHeight="tru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22.5" hidden="false" customHeight="tru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22.5" hidden="false" customHeight="tru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22.5" hidden="false" customHeight="tru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22.5" hidden="false" customHeight="tru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22.5" hidden="false" customHeight="tru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22.5" hidden="false" customHeight="tru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22.5" hidden="false" customHeight="tru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22.5" hidden="false" customHeight="tru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22.5" hidden="false" customHeight="tru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22.5" hidden="false" customHeight="tru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22.5" hidden="false" customHeight="tru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22.5" hidden="false" customHeight="tru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22.5" hidden="false" customHeight="tru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22.5" hidden="false" customHeight="tru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22.5" hidden="false" customHeight="tru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22.5" hidden="false" customHeight="tru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22.5" hidden="false" customHeight="tru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22.5" hidden="false" customHeight="tru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22.5" hidden="false" customHeight="tru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22.5" hidden="false" customHeight="tru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22.5" hidden="false" customHeight="tru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22.5" hidden="false" customHeight="tru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22.5" hidden="false" customHeight="tru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22.5" hidden="false" customHeight="tru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22.5" hidden="false" customHeight="tru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22.5" hidden="false" customHeight="tru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22.5" hidden="false" customHeight="tru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22.5" hidden="false" customHeight="tru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22.5" hidden="false" customHeight="tru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22.5" hidden="false" customHeight="tru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22.5" hidden="false" customHeight="tru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22.5" hidden="false" customHeight="tru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22.5" hidden="false" customHeight="tru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22.5" hidden="false" customHeight="tru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22.5" hidden="false" customHeight="tru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22.5" hidden="false" customHeight="tru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22.5" hidden="false" customHeight="tru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22.5" hidden="false" customHeight="tru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22.5" hidden="false" customHeight="tru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22.5" hidden="false" customHeight="tru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22.5" hidden="false" customHeight="tru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22.5" hidden="false" customHeight="tru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22.5" hidden="false" customHeight="tru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22.5" hidden="false" customHeight="tru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22.5" hidden="false" customHeight="tru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22.5" hidden="false" customHeight="tru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22.5" hidden="false" customHeight="tru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22.5" hidden="false" customHeight="tru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22.5" hidden="false" customHeight="tru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22.5" hidden="false" customHeight="tru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22.5" hidden="false" customHeight="tru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22.5" hidden="false" customHeight="tru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22.5" hidden="false" customHeight="tru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22.5" hidden="false" customHeight="tru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22.5" hidden="false" customHeight="tru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22.5" hidden="false" customHeight="tru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22.5" hidden="false" customHeight="tru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22.5" hidden="false" customHeight="tru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22.5" hidden="false" customHeight="tru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22.5" hidden="false" customHeight="tru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22.5" hidden="false" customHeight="tru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22.5" hidden="false" customHeight="tru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22.5" hidden="false" customHeight="tru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22.5" hidden="false" customHeight="tru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22.5" hidden="false" customHeight="tru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22.5" hidden="false" customHeight="tru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22.5" hidden="false" customHeight="tru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22.5" hidden="false" customHeight="tru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22.5" hidden="false" customHeight="tru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22.5" hidden="false" customHeight="tru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22.5" hidden="false" customHeight="tru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22.5" hidden="false" customHeight="tru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22.5" hidden="false" customHeight="tru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22.5" hidden="false" customHeight="tru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22.5" hidden="false" customHeight="tru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22.5" hidden="false" customHeight="tru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22.5" hidden="false" customHeight="tru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22.5" hidden="false" customHeight="tru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22.5" hidden="false" customHeight="tru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22.5" hidden="false" customHeight="tru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22.5" hidden="false" customHeight="tru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22.5" hidden="false" customHeight="tru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22.5" hidden="false" customHeight="tru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22.5" hidden="false" customHeight="tru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22.5" hidden="false" customHeight="tru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22.5" hidden="false" customHeight="tru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22.5" hidden="false" customHeight="tru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22.5" hidden="false" customHeight="tru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22.5" hidden="false" customHeight="tru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22.5" hidden="false" customHeight="tru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22.5" hidden="false" customHeight="tru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22.5" hidden="false" customHeight="tru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22.5" hidden="false" customHeight="tru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22.5" hidden="false" customHeight="tru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22.5" hidden="false" customHeight="tru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22.5" hidden="false" customHeight="tru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22.5" hidden="false" customHeight="tru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22.5" hidden="false" customHeight="tru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22.5" hidden="false" customHeight="tru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22.5" hidden="false" customHeight="tru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22.5" hidden="false" customHeight="tru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22.5" hidden="false" customHeight="tru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22.5" hidden="false" customHeight="tru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22.5" hidden="false" customHeight="tru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22.5" hidden="false" customHeight="tru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22.5" hidden="false" customHeight="tru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22.5" hidden="false" customHeight="tru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22.5" hidden="false" customHeight="tru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22.5" hidden="false" customHeight="tru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22.5" hidden="false" customHeight="tru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22.5" hidden="false" customHeight="tru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22.5" hidden="false" customHeight="tru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22.5" hidden="false" customHeight="tru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22.5" hidden="false" customHeight="tru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22.5" hidden="false" customHeight="tru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22.5" hidden="false" customHeight="tru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22.5" hidden="false" customHeight="tru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22.5" hidden="false" customHeight="tru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22.5" hidden="false" customHeight="tru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22.5" hidden="false" customHeight="tru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22.5" hidden="false" customHeight="tru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22.5" hidden="false" customHeight="tru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22.5" hidden="false" customHeight="tru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22.5" hidden="false" customHeight="tru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22.5" hidden="false" customHeight="tru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22.5" hidden="false" customHeight="tru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22.5" hidden="false" customHeight="tru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22.5" hidden="false" customHeight="tru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22.5" hidden="false" customHeight="tru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22.5" hidden="false" customHeight="tru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22.5" hidden="false" customHeight="tru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22.5" hidden="false" customHeight="tru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22.5" hidden="false" customHeight="tru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22.5" hidden="false" customHeight="tru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22.5" hidden="false" customHeight="tru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22.5" hidden="false" customHeight="tru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22.5" hidden="false" customHeight="tru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22.5" hidden="false" customHeight="tru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22.5" hidden="false" customHeight="tru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22.5" hidden="false" customHeight="tru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22.5" hidden="false" customHeight="tru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22.5" hidden="false" customHeight="tru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22.5" hidden="false" customHeight="tru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22.5" hidden="false" customHeight="tru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22.5" hidden="false" customHeight="tru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22.5" hidden="false" customHeight="tru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22.5" hidden="false" customHeight="tru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22.5" hidden="false" customHeight="tru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22.5" hidden="false" customHeight="tru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22.5" hidden="false" customHeight="tru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22.5" hidden="false" customHeight="tru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22.5" hidden="false" customHeight="tru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22.5" hidden="false" customHeight="tru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22.5" hidden="false" customHeight="tru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22.5" hidden="false" customHeight="tru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22.5" hidden="false" customHeight="tru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22.5" hidden="false" customHeight="tru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22.5" hidden="false" customHeight="tru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22.5" hidden="false" customHeight="tru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22.5" hidden="false" customHeight="tru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22.5" hidden="false" customHeight="tru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22.5" hidden="false" customHeight="tru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22.5" hidden="false" customHeight="tru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22.5" hidden="false" customHeight="tru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22.5" hidden="false" customHeight="tru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22.5" hidden="false" customHeight="tru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22.5" hidden="false" customHeight="tru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22.5" hidden="false" customHeight="tru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22.5" hidden="false" customHeight="tru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22.5" hidden="false" customHeight="tru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22.5" hidden="false" customHeight="tru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22.5" hidden="false" customHeight="tru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22.5" hidden="false" customHeight="tru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22.5" hidden="false" customHeight="tru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22.5" hidden="false" customHeight="tru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22.5" hidden="false" customHeight="tru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22.5" hidden="false" customHeight="tru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22.5" hidden="false" customHeight="tru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22.5" hidden="false" customHeight="tru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22.5" hidden="false" customHeight="tru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22.5" hidden="false" customHeight="tru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22.5" hidden="false" customHeight="tru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22.5" hidden="false" customHeight="tru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22.5" hidden="false" customHeight="tru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22.5" hidden="false" customHeight="tru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22.5" hidden="false" customHeight="tru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22.5" hidden="false" customHeight="tru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22.5" hidden="false" customHeight="tru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22.5" hidden="false" customHeight="tru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22.5" hidden="false" customHeight="tru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22.5" hidden="false" customHeight="tru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22.5" hidden="false" customHeight="tru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22.5" hidden="false" customHeight="tru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22.5" hidden="false" customHeight="tru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22.5" hidden="false" customHeight="tru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22.5" hidden="false" customHeight="tru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22.5" hidden="false" customHeight="tru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22.5" hidden="false" customHeight="tru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22.5" hidden="false" customHeight="tru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22.5" hidden="false" customHeight="tru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22.5" hidden="false" customHeight="tru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22.5" hidden="false" customHeight="tru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22.5" hidden="false" customHeight="tru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22.5" hidden="false" customHeight="tru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22.5" hidden="false" customHeight="tru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22.5" hidden="false" customHeight="tru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22.5" hidden="false" customHeight="tru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22.5" hidden="false" customHeight="tru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22.5" hidden="false" customHeight="tru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22.5" hidden="false" customHeight="tru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22.5" hidden="false" customHeight="tru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22.5" hidden="false" customHeight="tru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22.5" hidden="false" customHeight="tru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22.5" hidden="false" customHeight="tru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22.5" hidden="false" customHeight="tru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22.5" hidden="false" customHeight="tru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22.5" hidden="false" customHeight="tru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22.5" hidden="false" customHeight="tru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22.5" hidden="false" customHeight="tru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22.5" hidden="false" customHeight="tru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22.5" hidden="false" customHeight="tru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22.5" hidden="false" customHeight="tru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22.5" hidden="false" customHeight="tru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22.5" hidden="false" customHeight="tru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22.5" hidden="false" customHeight="tru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22.5" hidden="false" customHeight="tru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22.5" hidden="false" customHeight="tru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22.5" hidden="false" customHeight="tru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22.5" hidden="false" customHeight="tru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22.5" hidden="false" customHeight="tru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22.5" hidden="false" customHeight="tru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22.5" hidden="false" customHeight="tru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22.5" hidden="false" customHeight="tru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22.5" hidden="false" customHeight="tru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22.5" hidden="false" customHeight="tru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22.5" hidden="false" customHeight="tru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22.5" hidden="false" customHeight="tru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22.5" hidden="false" customHeight="tru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22.5" hidden="false" customHeight="tru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22.5" hidden="false" customHeight="tru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22.5" hidden="false" customHeight="tru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22.5" hidden="false" customHeight="tru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22.5" hidden="false" customHeight="tru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22.5" hidden="false" customHeight="tru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22.5" hidden="false" customHeight="tru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22.5" hidden="false" customHeight="tru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22.5" hidden="false" customHeight="tru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22.5" hidden="false" customHeight="tru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22.5" hidden="false" customHeight="tru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22.5" hidden="false" customHeight="tru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22.5" hidden="false" customHeight="tru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22.5" hidden="false" customHeight="tru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22.5" hidden="false" customHeight="tru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22.5" hidden="false" customHeight="tru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22.5" hidden="false" customHeight="tru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22.5" hidden="false" customHeight="tru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22.5" hidden="false" customHeight="tru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22.5" hidden="false" customHeight="tru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22.5" hidden="false" customHeight="tru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22.5" hidden="false" customHeight="tru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22.5" hidden="false" customHeight="tru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22.5" hidden="false" customHeight="tru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22.5" hidden="false" customHeight="tru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22.5" hidden="false" customHeight="tru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22.5" hidden="false" customHeight="tru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22.5" hidden="false" customHeight="tru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22.5" hidden="false" customHeight="tru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22.5" hidden="false" customHeight="tru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22.5" hidden="false" customHeight="tru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22.5" hidden="false" customHeight="tru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22.5" hidden="false" customHeight="tru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22.5" hidden="false" customHeight="tru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22.5" hidden="false" customHeight="tru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22.5" hidden="false" customHeight="tru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22.5" hidden="false" customHeight="tru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22.5" hidden="false" customHeight="tru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22.5" hidden="false" customHeight="tru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22.5" hidden="false" customHeight="tru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22.5" hidden="false" customHeight="tru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22.5" hidden="false" customHeight="tru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22.5" hidden="false" customHeight="tru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22.5" hidden="false" customHeight="tru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22.5" hidden="false" customHeight="tru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22.5" hidden="false" customHeight="tru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22.5" hidden="false" customHeight="tru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22.5" hidden="false" customHeight="tru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22.5" hidden="false" customHeight="tru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22.5" hidden="false" customHeight="tru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22.5" hidden="false" customHeight="tru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22.5" hidden="false" customHeight="tru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22.5" hidden="false" customHeight="tru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22.5" hidden="false" customHeight="tru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22.5" hidden="false" customHeight="tru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22.5" hidden="false" customHeight="tru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22.5" hidden="false" customHeight="tru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22.5" hidden="false" customHeight="tru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22.5" hidden="false" customHeight="tru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22.5" hidden="false" customHeight="tru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22.5" hidden="false" customHeight="tru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22.5" hidden="false" customHeight="tru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22.5" hidden="false" customHeight="tru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22.5" hidden="false" customHeight="tru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22.5" hidden="false" customHeight="tru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22.5" hidden="false" customHeight="tru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22.5" hidden="false" customHeight="tru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22.5" hidden="false" customHeight="tru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22.5" hidden="false" customHeight="tru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22.5" hidden="false" customHeight="tru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22.5" hidden="false" customHeight="tru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22.5" hidden="false" customHeight="tru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22.5" hidden="false" customHeight="tru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22.5" hidden="false" customHeight="tru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22.5" hidden="false" customHeight="tru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22.5" hidden="false" customHeight="tru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22.5" hidden="false" customHeight="tru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22.5" hidden="false" customHeight="tru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22.5" hidden="false" customHeight="tru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22.5" hidden="false" customHeight="tru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22.5" hidden="false" customHeight="tru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22.5" hidden="false" customHeight="tru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22.5" hidden="false" customHeight="tru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22.5" hidden="false" customHeight="tru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22.5" hidden="false" customHeight="tru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22.5" hidden="false" customHeight="tru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22.5" hidden="false" customHeight="tru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22.5" hidden="false" customHeight="tru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22.5" hidden="false" customHeight="tru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22.5" hidden="false" customHeight="tru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22.5" hidden="false" customHeight="tru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22.5" hidden="false" customHeight="tru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22.5" hidden="false" customHeight="tru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22.5" hidden="false" customHeight="tru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22.5" hidden="false" customHeight="tru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22.5" hidden="false" customHeight="tru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22.5" hidden="false" customHeight="tru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22.5" hidden="false" customHeight="tru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22.5" hidden="false" customHeight="tru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22.5" hidden="false" customHeight="tru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22.5" hidden="false" customHeight="tru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22.5" hidden="false" customHeight="tru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22.5" hidden="false" customHeight="tru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22.5" hidden="false" customHeight="tru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22.5" hidden="false" customHeight="tru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22.5" hidden="false" customHeight="tru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22.5" hidden="false" customHeight="tru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22.5" hidden="false" customHeight="tru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22.5" hidden="false" customHeight="tru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22.5" hidden="false" customHeight="tru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22.5" hidden="false" customHeight="tru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22.5" hidden="false" customHeight="tru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22.5" hidden="false" customHeight="tru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22.5" hidden="false" customHeight="tru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22.5" hidden="false" customHeight="tru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22.5" hidden="false" customHeight="tru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22.5" hidden="false" customHeight="tru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22.5" hidden="false" customHeight="tru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22.5" hidden="false" customHeight="tru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22.5" hidden="false" customHeight="tru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22.5" hidden="false" customHeight="tru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22.5" hidden="false" customHeight="tru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22.5" hidden="false" customHeight="tru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22.5" hidden="false" customHeight="tru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22.5" hidden="false" customHeight="tru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22.5" hidden="false" customHeight="tru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22.5" hidden="false" customHeight="tru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22.5" hidden="false" customHeight="tru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22.5" hidden="false" customHeight="tru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22.5" hidden="false" customHeight="tru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22.5" hidden="false" customHeight="tru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22.5" hidden="false" customHeight="tru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22.5" hidden="false" customHeight="tru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22.5" hidden="false" customHeight="tru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22.5" hidden="false" customHeight="tru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22.5" hidden="false" customHeight="tru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22.5" hidden="false" customHeight="tru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22.5" hidden="false" customHeight="tru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22.5" hidden="false" customHeight="tru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22.5" hidden="false" customHeight="tru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22.5" hidden="false" customHeight="tru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22.5" hidden="false" customHeight="tru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22.5" hidden="false" customHeight="tru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22.5" hidden="false" customHeight="tru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22.5" hidden="false" customHeight="tru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22.5" hidden="false" customHeight="tru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22.5" hidden="false" customHeight="tru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22.5" hidden="false" customHeight="tru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22.5" hidden="false" customHeight="tru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22.5" hidden="false" customHeight="tru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22.5" hidden="false" customHeight="tru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22.5" hidden="false" customHeight="tru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22.5" hidden="false" customHeight="tru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22.5" hidden="false" customHeight="tru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22.5" hidden="false" customHeight="tru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22.5" hidden="false" customHeight="tru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22.5" hidden="false" customHeight="tru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22.5" hidden="false" customHeight="tru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22.5" hidden="false" customHeight="tru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22.5" hidden="false" customHeight="tru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22.5" hidden="false" customHeight="tru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22.5" hidden="false" customHeight="tru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22.5" hidden="false" customHeight="tru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22.5" hidden="false" customHeight="tru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22.5" hidden="false" customHeight="tru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22.5" hidden="false" customHeight="tru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22.5" hidden="false" customHeight="tru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22.5" hidden="false" customHeight="tru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22.5" hidden="false" customHeight="tru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22.5" hidden="false" customHeight="tru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22.5" hidden="false" customHeight="tru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22.5" hidden="false" customHeight="tru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22.5" hidden="false" customHeight="tru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22.5" hidden="false" customHeight="tru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22.5" hidden="false" customHeight="tru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22.5" hidden="false" customHeight="tru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22.5" hidden="false" customHeight="tru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22.5" hidden="false" customHeight="tru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22.5" hidden="false" customHeight="tru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22.5" hidden="false" customHeight="tru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22.5" hidden="false" customHeight="tru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22.5" hidden="false" customHeight="tru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22.5" hidden="false" customHeight="tru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22.5" hidden="false" customHeight="tru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22.5" hidden="false" customHeight="tru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22.5" hidden="false" customHeight="tru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22.5" hidden="false" customHeight="tru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22.5" hidden="false" customHeight="tru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22.5" hidden="false" customHeight="tru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22.5" hidden="false" customHeight="tru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22.5" hidden="false" customHeight="tru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22.5" hidden="false" customHeight="tru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22.5" hidden="false" customHeight="tru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22.5" hidden="false" customHeight="tru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22.5" hidden="false" customHeight="tru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22.5" hidden="false" customHeight="tru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22.5" hidden="false" customHeight="tru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22.5" hidden="false" customHeight="tru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22.5" hidden="false" customHeight="tru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22.5" hidden="false" customHeight="tru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22.5" hidden="false" customHeight="tru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22.5" hidden="false" customHeight="tru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22.5" hidden="false" customHeight="tru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22.5" hidden="false" customHeight="tru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22.5" hidden="false" customHeight="tru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22.5" hidden="false" customHeight="tru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22.5" hidden="false" customHeight="tru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22.5" hidden="false" customHeight="tru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22.5" hidden="false" customHeight="tru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22.5" hidden="false" customHeight="tru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22.5" hidden="false" customHeight="tru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22.5" hidden="false" customHeight="tru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22.5" hidden="false" customHeight="tru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22.5" hidden="false" customHeight="tru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22.5" hidden="false" customHeight="tru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22.5" hidden="false" customHeight="tru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22.5" hidden="false" customHeight="tru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22.5" hidden="false" customHeight="tru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22.5" hidden="false" customHeight="tru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22.5" hidden="false" customHeight="tru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22.5" hidden="false" customHeight="tru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22.5" hidden="false" customHeight="tru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22.5" hidden="false" customHeight="tru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22.5" hidden="false" customHeight="tru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22.5" hidden="false" customHeight="tru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22.5" hidden="false" customHeight="tru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22.5" hidden="false" customHeight="tru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22.5" hidden="false" customHeight="tru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22.5" hidden="false" customHeight="tru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22.5" hidden="false" customHeight="tru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22.5" hidden="false" customHeight="tru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22.5" hidden="false" customHeight="tru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22.5" hidden="false" customHeight="tru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22.5" hidden="false" customHeight="tru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22.5" hidden="false" customHeight="tru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22.5" hidden="false" customHeight="tru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22.5" hidden="false" customHeight="tru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22.5" hidden="false" customHeight="tru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22.5" hidden="false" customHeight="tru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22.5" hidden="false" customHeight="tru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22.5" hidden="false" customHeight="tru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22.5" hidden="false" customHeight="tru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22.5" hidden="false" customHeight="tru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22.5" hidden="false" customHeight="tru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22.5" hidden="false" customHeight="tru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22.5" hidden="false" customHeight="tru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22.5" hidden="false" customHeight="tru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22.5" hidden="false" customHeight="tru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22.5" hidden="false" customHeight="tru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22.5" hidden="false" customHeight="tru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22.5" hidden="false" customHeight="tru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22.5" hidden="false" customHeight="tru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22.5" hidden="false" customHeight="tru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22.5" hidden="false" customHeight="tru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22.5" hidden="false" customHeight="tru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22.5" hidden="false" customHeight="tru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22.5" hidden="false" customHeight="tru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22.5" hidden="false" customHeight="tru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22.5" hidden="false" customHeight="tru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22.5" hidden="false" customHeight="tru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22.5" hidden="false" customHeight="tru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22.5" hidden="false" customHeight="tru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22.5" hidden="false" customHeight="tru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22.5" hidden="false" customHeight="tru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22.5" hidden="false" customHeight="tru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22.5" hidden="false" customHeight="tru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22.5" hidden="false" customHeight="tru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22.5" hidden="false" customHeight="tru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22.5" hidden="false" customHeight="tru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22.5" hidden="false" customHeight="tru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22.5" hidden="false" customHeight="tru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22.5" hidden="false" customHeight="tru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22.5" hidden="false" customHeight="tru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22.5" hidden="false" customHeight="tru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22.5" hidden="false" customHeight="tru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22.5" hidden="false" customHeight="tru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22.5" hidden="false" customHeight="tru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22.5" hidden="false" customHeight="tru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22.5" hidden="false" customHeight="tru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22.5" hidden="false" customHeight="tru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22.5" hidden="false" customHeight="tru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22.5" hidden="false" customHeight="tru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22.5" hidden="false" customHeight="tru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22.5" hidden="false" customHeight="tru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22.5" hidden="false" customHeight="tru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22.5" hidden="false" customHeight="tru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22.5" hidden="false" customHeight="tru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22.5" hidden="false" customHeight="tru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22.5" hidden="false" customHeight="tru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22.5" hidden="false" customHeight="tru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22.5" hidden="false" customHeight="tru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22.5" hidden="false" customHeight="tru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22.5" hidden="false" customHeight="tru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22.5" hidden="false" customHeight="tru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22.5" hidden="false" customHeight="tru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22.5" hidden="false" customHeight="tru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22.5" hidden="false" customHeight="tru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22.5" hidden="false" customHeight="tru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22.5" hidden="false" customHeight="tru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22.5" hidden="false" customHeight="tru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22.5" hidden="false" customHeight="tru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22.5" hidden="false" customHeight="tru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22.5" hidden="false" customHeight="tru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22.5" hidden="false" customHeight="tru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22.5" hidden="false" customHeight="tru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22.5" hidden="false" customHeight="tru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22.5" hidden="false" customHeight="tru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22.5" hidden="false" customHeight="tru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22.5" hidden="false" customHeight="tru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22.5" hidden="false" customHeight="tru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22.5" hidden="false" customHeight="tru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22.5" hidden="false" customHeight="tru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22.5" hidden="false" customHeight="tru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22.5" hidden="false" customHeight="tru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22.5" hidden="false" customHeight="tru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22.5" hidden="false" customHeight="tru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22.5" hidden="false" customHeight="tru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22.5" hidden="false" customHeight="tru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22.5" hidden="false" customHeight="tru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22.5" hidden="false" customHeight="tru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22.5" hidden="false" customHeight="tru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22.5" hidden="false" customHeight="tru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22.5" hidden="false" customHeight="tru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22.5" hidden="false" customHeight="tru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22.5" hidden="false" customHeight="tru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22.5" hidden="false" customHeight="tru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22.5" hidden="false" customHeight="tru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22.5" hidden="false" customHeight="tru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22.5" hidden="false" customHeight="tru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22.5" hidden="false" customHeight="tru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22.5" hidden="false" customHeight="tru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22.5" hidden="false" customHeight="tru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22.5" hidden="false" customHeight="tru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22.5" hidden="false" customHeight="tru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22.5" hidden="false" customHeight="tru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22.5" hidden="false" customHeight="tru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22.5" hidden="false" customHeight="tru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22.5" hidden="false" customHeight="tru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22.5" hidden="false" customHeight="tru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22.5" hidden="false" customHeight="tru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22.5" hidden="false" customHeight="tru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22.5" hidden="false" customHeight="tru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22.5" hidden="false" customHeight="tru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22.5" hidden="false" customHeight="tru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22.5" hidden="false" customHeight="tru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22.5" hidden="false" customHeight="tru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22.5" hidden="false" customHeight="tru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22.5" hidden="false" customHeight="tru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22.5" hidden="false" customHeight="tru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22.5" hidden="false" customHeight="tru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22.5" hidden="false" customHeight="tru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22.5" hidden="false" customHeight="tru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22.5" hidden="false" customHeight="tru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22.5" hidden="false" customHeight="tru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22.5" hidden="false" customHeight="tru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22.5" hidden="false" customHeight="tru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22.5" hidden="false" customHeight="tru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22.5" hidden="false" customHeight="tru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22.5" hidden="false" customHeight="tru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22.5" hidden="false" customHeight="tru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22.5" hidden="false" customHeight="tru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22.5" hidden="false" customHeight="tru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22.5" hidden="false" customHeight="tru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22.5" hidden="false" customHeight="tru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22.5" hidden="false" customHeight="tru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22.5" hidden="false" customHeight="tru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22.5" hidden="false" customHeight="tru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22.5" hidden="false" customHeight="tru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22.5" hidden="false" customHeight="tru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22.5" hidden="false" customHeight="tru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22.5" hidden="false" customHeight="tru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22.5" hidden="false" customHeight="tru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22.5" hidden="false" customHeight="tru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22.5" hidden="false" customHeight="tru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22.5" hidden="false" customHeight="tru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22.5" hidden="false" customHeight="tru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22.5" hidden="false" customHeight="tru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22.5" hidden="false" customHeight="tru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22.5" hidden="false" customHeight="tru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22.5" hidden="false" customHeight="tru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22.5" hidden="false" customHeight="tru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22.5" hidden="false" customHeight="tru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22.5" hidden="false" customHeight="tru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22.5" hidden="false" customHeight="tru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22.5" hidden="false" customHeight="tru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22.5" hidden="false" customHeight="tru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22.5" hidden="false" customHeight="tru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22.5" hidden="false" customHeight="tru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22.5" hidden="false" customHeight="tru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22.5" hidden="false" customHeight="tru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22.5" hidden="false" customHeight="tru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22.5" hidden="false" customHeight="tru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22.5" hidden="false" customHeight="tru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22.5" hidden="false" customHeight="tru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22.5" hidden="false" customHeight="tru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22.5" hidden="false" customHeight="tru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22.5" hidden="false" customHeight="tru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22.5" hidden="false" customHeight="tru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22.5" hidden="false" customHeight="tru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22.5" hidden="false" customHeight="tru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22.5" hidden="false" customHeight="tru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22.5" hidden="false" customHeight="tru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22.5" hidden="false" customHeight="tru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22.5" hidden="false" customHeight="tru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22.5" hidden="false" customHeight="tru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22.5" hidden="false" customHeight="tru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22.5" hidden="false" customHeight="tru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22.5" hidden="false" customHeight="tru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22.5" hidden="false" customHeight="tru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22.5" hidden="false" customHeight="tru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22.5" hidden="false" customHeight="tru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22.5" hidden="false" customHeight="tru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22.5" hidden="false" customHeight="tru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22.5" hidden="false" customHeight="tru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22.5" hidden="false" customHeight="tru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22.5" hidden="false" customHeight="tru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22.5" hidden="false" customHeight="tru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22.5" hidden="false" customHeight="tru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22.5" hidden="false" customHeight="tru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22.5" hidden="false" customHeight="tru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22.5" hidden="false" customHeight="tru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22.5" hidden="false" customHeight="tru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22.5" hidden="false" customHeight="tru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22.5" hidden="false" customHeight="tru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22.5" hidden="false" customHeight="tru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22.5" hidden="false" customHeight="tru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22.5" hidden="false" customHeight="tru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22.5" hidden="false" customHeight="tru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22.5" hidden="false" customHeight="tru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22.5" hidden="false" customHeight="tru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22.5" hidden="false" customHeight="tru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22.5" hidden="false" customHeight="tru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22.5" hidden="false" customHeight="tru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22.5" hidden="false" customHeight="tru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22.5" hidden="false" customHeight="tru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22.5" hidden="false" customHeight="tru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22.5" hidden="false" customHeight="tru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22.5" hidden="false" customHeight="tru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22.5" hidden="false" customHeight="tru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22.5" hidden="false" customHeight="tru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22.5" hidden="false" customHeight="tru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22.5" hidden="false" customHeight="tru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22.5" hidden="false" customHeight="tru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22.5" hidden="false" customHeight="tru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22.5" hidden="false" customHeight="tru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22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22.5" hidden="false" customHeight="tru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22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22.5" hidden="false" customHeight="tru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22.5" hidden="false" customHeight="tru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22.5" hidden="false" customHeight="tru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22.5" hidden="false" customHeight="tru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22.5" hidden="false" customHeight="tru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22.5" hidden="false" customHeight="tru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22.5" hidden="false" customHeight="tru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22.5" hidden="false" customHeight="tru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22.5" hidden="false" customHeight="tru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22.5" hidden="false" customHeight="tru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22.5" hidden="false" customHeight="tru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22.5" hidden="false" customHeight="tru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22.5" hidden="false" customHeight="tru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22.5" hidden="false" customHeight="tru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22.5" hidden="false" customHeight="tru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22.5" hidden="false" customHeight="tru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22.5" hidden="false" customHeight="tru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22.5" hidden="false" customHeight="tru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22.5" hidden="false" customHeight="tru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22.5" hidden="false" customHeight="tru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22.5" hidden="false" customHeight="tru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22.5" hidden="false" customHeight="tru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22.5" hidden="false" customHeight="tru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22.5" hidden="false" customHeight="tru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22.5" hidden="false" customHeight="tru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22.5" hidden="false" customHeight="tru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22.5" hidden="false" customHeight="tru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22.5" hidden="false" customHeight="tru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22.5" hidden="false" customHeight="tru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22.5" hidden="false" customHeight="tru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22.5" hidden="false" customHeight="tru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22.5" hidden="false" customHeight="tru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22.5" hidden="false" customHeight="tru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22.5" hidden="false" customHeight="tru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22.5" hidden="false" customHeight="tru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22.5" hidden="false" customHeight="tru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22.5" hidden="false" customHeight="tru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22.5" hidden="false" customHeight="tru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22.5" hidden="false" customHeight="tru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22.5" hidden="false" customHeight="tru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22.5" hidden="false" customHeight="tru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22.5" hidden="false" customHeight="tru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22.5" hidden="false" customHeight="tru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22.5" hidden="false" customHeight="tru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22.5" hidden="false" customHeight="tru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22.5" hidden="false" customHeight="tru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22.5" hidden="false" customHeight="tru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22.5" hidden="false" customHeight="tru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22.5" hidden="false" customHeight="tru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22.5" hidden="false" customHeight="tru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22.5" hidden="false" customHeight="tru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22.5" hidden="false" customHeight="tru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22.5" hidden="false" customHeight="tru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22.5" hidden="false" customHeight="tru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22.5" hidden="false" customHeight="tru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22.5" hidden="false" customHeight="tru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22.5" hidden="false" customHeight="tru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22.5" hidden="false" customHeight="tru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22.5" hidden="false" customHeight="tru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22.5" hidden="false" customHeight="tru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22.5" hidden="false" customHeight="tru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22.5" hidden="false" customHeight="tru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22.5" hidden="false" customHeight="tru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22.5" hidden="false" customHeight="tru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22.5" hidden="false" customHeight="tru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22.5" hidden="false" customHeight="tru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22.5" hidden="false" customHeight="tru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22.5" hidden="false" customHeight="tru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22.5" hidden="false" customHeight="tru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22.5" hidden="false" customHeight="tru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22.5" hidden="false" customHeight="tru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22.5" hidden="false" customHeight="tru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22.5" hidden="false" customHeight="tru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22.5" hidden="false" customHeight="tru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22.5" hidden="false" customHeight="tru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22.5" hidden="false" customHeight="tru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22.5" hidden="false" customHeight="tru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22.5" hidden="false" customHeight="tru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22.5" hidden="false" customHeight="tru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22.5" hidden="false" customHeight="tru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22.5" hidden="false" customHeight="tru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22.5" hidden="false" customHeight="tru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22.5" hidden="false" customHeight="tru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22.5" hidden="false" customHeight="tru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22.5" hidden="false" customHeight="tru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22.5" hidden="false" customHeight="tru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22.5" hidden="false" customHeight="tru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22.5" hidden="false" customHeight="tru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22.5" hidden="false" customHeight="tru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22.5" hidden="false" customHeight="tru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22.5" hidden="false" customHeight="tru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22.5" hidden="false" customHeight="tru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22.5" hidden="false" customHeight="tru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22.5" hidden="false" customHeight="tru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22.5" hidden="false" customHeight="tru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22.5" hidden="false" customHeight="tru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22.5" hidden="false" customHeight="tru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22.5" hidden="false" customHeight="tru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22.5" hidden="false" customHeight="tru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22.5" hidden="false" customHeight="tru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22.5" hidden="false" customHeight="tru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22.5" hidden="false" customHeight="tru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22.5" hidden="false" customHeight="tru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22.5" hidden="false" customHeight="tru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22.5" hidden="false" customHeight="tru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22.5" hidden="false" customHeight="tru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22.5" hidden="false" customHeight="tru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22.5" hidden="false" customHeight="tru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22.5" hidden="false" customHeight="tru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22.5" hidden="false" customHeight="tru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22.5" hidden="false" customHeight="tru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22.5" hidden="false" customHeight="tru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22.5" hidden="false" customHeight="tru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22.5" hidden="false" customHeight="tru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22.5" hidden="false" customHeight="tru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22.5" hidden="false" customHeight="tru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22.5" hidden="false" customHeight="tru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22.5" hidden="false" customHeight="tru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22.5" hidden="false" customHeight="tru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22.5" hidden="false" customHeight="tru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22.5" hidden="false" customHeight="tru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22.5" hidden="false" customHeight="tru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22.5" hidden="false" customHeight="tru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22.5" hidden="false" customHeight="tru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22.5" hidden="false" customHeight="tru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22.5" hidden="false" customHeight="tru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22.5" hidden="false" customHeight="tru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22.5" hidden="false" customHeight="tru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22.5" hidden="false" customHeight="tru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22.5" hidden="false" customHeight="tru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22.5" hidden="false" customHeight="tru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22.5" hidden="false" customHeight="tru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22.5" hidden="false" customHeight="tru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22.5" hidden="false" customHeight="tru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22.5" hidden="false" customHeight="tru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22.5" hidden="false" customHeight="tru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22.5" hidden="false" customHeight="tru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22.5" hidden="false" customHeight="tru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22.5" hidden="false" customHeight="tru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22.5" hidden="false" customHeight="tru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22.5" hidden="false" customHeight="tru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22.5" hidden="false" customHeight="tru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22.5" hidden="false" customHeight="tru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22.5" hidden="false" customHeight="tru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22.5" hidden="false" customHeight="tru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22.5" hidden="false" customHeight="tru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22.5" hidden="false" customHeight="tru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22.5" hidden="false" customHeight="tru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22.5" hidden="false" customHeight="tru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22.5" hidden="false" customHeight="tru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22.5" hidden="false" customHeight="tru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22.5" hidden="false" customHeight="tru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22.5" hidden="false" customHeight="tru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22.5" hidden="false" customHeight="tru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22.5" hidden="false" customHeight="tru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  <row r="1051" customFormat="false" ht="22.5" hidden="false" customHeight="true" outlineLevel="0" collapsed="false">
      <c r="A1051" s="131"/>
      <c r="B1051" s="131"/>
      <c r="C1051" s="131"/>
      <c r="D1051" s="131"/>
      <c r="E1051" s="131"/>
      <c r="F1051" s="131"/>
      <c r="G1051" s="131"/>
      <c r="H1051" s="131"/>
      <c r="I1051" s="131"/>
      <c r="J1051" s="131"/>
      <c r="K1051" s="131"/>
      <c r="L1051" s="131"/>
      <c r="M1051" s="131"/>
      <c r="N1051" s="131"/>
      <c r="O1051" s="131"/>
      <c r="P1051" s="131"/>
      <c r="Q1051" s="131"/>
      <c r="R1051" s="131"/>
      <c r="S1051" s="131"/>
      <c r="T1051" s="131"/>
      <c r="U1051" s="131"/>
      <c r="V1051" s="131"/>
      <c r="W1051" s="131"/>
      <c r="X1051" s="131"/>
      <c r="Y1051" s="131"/>
      <c r="Z1051" s="131"/>
      <c r="AA1051" s="131"/>
      <c r="AB1051" s="131"/>
      <c r="AC1051" s="131"/>
      <c r="AD1051" s="131"/>
      <c r="AE1051" s="131"/>
      <c r="AF1051" s="131"/>
      <c r="AG1051" s="131"/>
      <c r="AH1051" s="131"/>
      <c r="AI1051" s="131"/>
      <c r="AJ1051" s="131"/>
      <c r="AK1051" s="131"/>
      <c r="AL1051" s="131"/>
      <c r="AM1051" s="131"/>
      <c r="AN1051" s="131"/>
      <c r="AO1051" s="131"/>
      <c r="AP1051" s="131"/>
      <c r="AQ1051" s="131"/>
      <c r="AR1051" s="131"/>
      <c r="AS1051" s="131"/>
      <c r="AT1051" s="131"/>
      <c r="AU1051" s="131"/>
      <c r="AV1051" s="131"/>
      <c r="AW1051" s="131"/>
      <c r="AX1051" s="131"/>
      <c r="AY1051" s="131"/>
      <c r="AZ1051" s="131"/>
      <c r="BA1051" s="131"/>
      <c r="BB1051" s="131"/>
      <c r="BC1051" s="131"/>
      <c r="BD1051" s="131"/>
      <c r="BE1051" s="131"/>
      <c r="BF1051" s="131"/>
      <c r="BG1051" s="131"/>
      <c r="BH1051" s="131"/>
      <c r="BI1051" s="131"/>
      <c r="BJ1051" s="131"/>
      <c r="BK1051" s="131"/>
      <c r="BL1051" s="131"/>
      <c r="BM1051" s="131"/>
      <c r="BN1051" s="131"/>
      <c r="BO1051" s="131"/>
      <c r="BP1051" s="131"/>
      <c r="BQ1051" s="131"/>
      <c r="BR1051" s="131"/>
      <c r="BS1051" s="131"/>
      <c r="BT1051" s="131"/>
      <c r="BU1051" s="131"/>
      <c r="BV1051" s="131"/>
      <c r="BW1051" s="131"/>
      <c r="BX1051" s="131"/>
      <c r="BY1051" s="131"/>
      <c r="BZ1051" s="131"/>
      <c r="CA1051" s="131"/>
      <c r="CB1051" s="131"/>
      <c r="CC1051" s="131"/>
      <c r="CD1051" s="131"/>
      <c r="CE1051" s="131"/>
      <c r="CF1051" s="131"/>
      <c r="CG1051" s="131"/>
      <c r="CH1051" s="131"/>
      <c r="CI1051" s="131"/>
      <c r="CJ1051" s="131"/>
      <c r="CK1051" s="131"/>
      <c r="CL1051" s="131"/>
      <c r="CM1051" s="131"/>
      <c r="CN1051" s="131"/>
      <c r="CO1051" s="131"/>
      <c r="CP1051" s="131"/>
      <c r="CQ1051" s="131"/>
      <c r="CR1051" s="131"/>
      <c r="CS1051" s="131"/>
      <c r="CT1051" s="131"/>
      <c r="CU1051" s="131"/>
      <c r="CV1051" s="131"/>
      <c r="CW1051" s="131"/>
      <c r="CX1051" s="131"/>
      <c r="CY1051" s="131"/>
      <c r="CZ1051" s="131"/>
      <c r="DA1051" s="131"/>
      <c r="DB1051" s="131"/>
      <c r="DC1051" s="131"/>
      <c r="DD1051" s="131"/>
      <c r="DE1051" s="131"/>
      <c r="DF1051" s="131"/>
      <c r="DG1051" s="131"/>
      <c r="DH1051" s="131"/>
      <c r="DI1051" s="131"/>
      <c r="DJ1051" s="131"/>
      <c r="DK1051" s="131"/>
      <c r="DL1051" s="131"/>
      <c r="DM1051" s="131"/>
      <c r="DN1051" s="131"/>
      <c r="DO1051" s="131"/>
      <c r="DP1051" s="131"/>
      <c r="DQ1051" s="131"/>
      <c r="DR1051" s="131"/>
      <c r="DS1051" s="131"/>
      <c r="DT1051" s="131"/>
      <c r="DU1051" s="131"/>
      <c r="DV1051" s="131"/>
      <c r="DW1051" s="131"/>
      <c r="DX1051" s="131"/>
      <c r="DY1051" s="131"/>
      <c r="DZ1051" s="131"/>
      <c r="EA1051" s="131"/>
      <c r="EB1051" s="131"/>
      <c r="EC1051" s="131"/>
      <c r="ED1051" s="131"/>
      <c r="EE1051" s="131"/>
      <c r="EF1051" s="131"/>
      <c r="EG1051" s="131"/>
      <c r="EH1051" s="131"/>
      <c r="EI1051" s="131"/>
      <c r="EJ1051" s="131"/>
      <c r="EK1051" s="131"/>
      <c r="EL1051" s="131"/>
      <c r="EM1051" s="131"/>
      <c r="EN1051" s="131"/>
      <c r="EO1051" s="131"/>
      <c r="EP1051" s="131"/>
      <c r="EQ1051" s="131"/>
      <c r="ER1051" s="131"/>
      <c r="ES1051" s="131"/>
      <c r="ET1051" s="131"/>
      <c r="EU1051" s="131"/>
      <c r="EV1051" s="131"/>
      <c r="EW1051" s="131"/>
      <c r="EX1051" s="131"/>
      <c r="EY1051" s="131"/>
      <c r="EZ1051" s="131"/>
      <c r="FA1051" s="131"/>
      <c r="FB1051" s="131"/>
      <c r="FC1051" s="131"/>
      <c r="FD1051" s="131"/>
      <c r="FE1051" s="131"/>
      <c r="FF1051" s="131"/>
      <c r="FG1051" s="131"/>
      <c r="FH1051" s="131"/>
      <c r="FI1051" s="131"/>
      <c r="FJ1051" s="131"/>
      <c r="FK1051" s="131"/>
      <c r="FL1051" s="131"/>
      <c r="FM1051" s="131"/>
      <c r="FN1051" s="131"/>
      <c r="FO1051" s="131"/>
      <c r="FP1051" s="131"/>
      <c r="FQ1051" s="131"/>
      <c r="FR1051" s="131"/>
      <c r="FS1051" s="131"/>
      <c r="FT1051" s="131"/>
      <c r="FU1051" s="131"/>
      <c r="FV1051" s="131"/>
      <c r="FW1051" s="131"/>
      <c r="FX1051" s="131"/>
      <c r="FY1051" s="131"/>
      <c r="FZ1051" s="131"/>
      <c r="GA1051" s="131"/>
      <c r="GB1051" s="131"/>
      <c r="GC1051" s="131"/>
      <c r="GD1051" s="131"/>
      <c r="GE1051" s="131"/>
      <c r="GF1051" s="131"/>
      <c r="GG1051" s="131"/>
      <c r="GH1051" s="131"/>
      <c r="GI1051" s="131"/>
      <c r="GJ1051" s="131"/>
      <c r="GK1051" s="131"/>
      <c r="GL1051" s="131"/>
      <c r="GM1051" s="131"/>
      <c r="GN1051" s="131"/>
      <c r="GO1051" s="131"/>
      <c r="GP1051" s="131"/>
      <c r="GQ1051" s="131"/>
      <c r="GR1051" s="131"/>
      <c r="GS1051" s="131"/>
      <c r="GT1051" s="131"/>
      <c r="GU1051" s="131"/>
      <c r="GV1051" s="131"/>
      <c r="GW1051" s="131"/>
      <c r="GX1051" s="131"/>
      <c r="GY1051" s="131"/>
      <c r="GZ1051" s="131"/>
      <c r="HA1051" s="131"/>
      <c r="HB1051" s="131"/>
      <c r="HC1051" s="131"/>
      <c r="HD1051" s="131"/>
      <c r="HE1051" s="131"/>
      <c r="HF1051" s="131"/>
      <c r="HG1051" s="131"/>
      <c r="HH1051" s="131"/>
      <c r="HI1051" s="131"/>
      <c r="HJ1051" s="131"/>
      <c r="HK1051" s="131"/>
      <c r="HL1051" s="131"/>
      <c r="HM1051" s="131"/>
      <c r="HN1051" s="131"/>
      <c r="HO1051" s="131"/>
      <c r="HP1051" s="131"/>
      <c r="HQ1051" s="131"/>
      <c r="HR1051" s="131"/>
      <c r="HS1051" s="131"/>
      <c r="HT1051" s="131"/>
      <c r="HU1051" s="131"/>
      <c r="HV1051" s="131"/>
      <c r="HW1051" s="131"/>
      <c r="HX1051" s="131"/>
      <c r="HY1051" s="131"/>
      <c r="HZ1051" s="131"/>
      <c r="IA1051" s="131"/>
      <c r="IB1051" s="131"/>
      <c r="IC1051" s="131"/>
      <c r="ID1051" s="131"/>
      <c r="IE1051" s="131"/>
      <c r="IF1051" s="131"/>
      <c r="IG1051" s="131"/>
      <c r="IH1051" s="131"/>
      <c r="II1051" s="131"/>
      <c r="IJ1051" s="131"/>
      <c r="IK1051" s="131"/>
      <c r="IL1051" s="131"/>
      <c r="IM1051" s="131"/>
      <c r="IN1051" s="131"/>
      <c r="IO1051" s="131"/>
      <c r="IP1051" s="131"/>
      <c r="IQ1051" s="131"/>
      <c r="IR1051" s="131"/>
      <c r="IS1051" s="131"/>
      <c r="IT1051" s="131"/>
      <c r="IU1051" s="131"/>
      <c r="IV1051" s="131"/>
      <c r="IW1051" s="131"/>
    </row>
    <row r="1052" customFormat="false" ht="22.5" hidden="false" customHeight="true" outlineLevel="0" collapsed="false">
      <c r="A1052" s="131"/>
      <c r="B1052" s="131"/>
      <c r="C1052" s="131"/>
      <c r="D1052" s="131"/>
      <c r="E1052" s="131"/>
      <c r="F1052" s="131"/>
      <c r="G1052" s="131"/>
      <c r="H1052" s="131"/>
      <c r="I1052" s="131"/>
      <c r="J1052" s="131"/>
      <c r="K1052" s="131"/>
      <c r="L1052" s="131"/>
      <c r="M1052" s="131"/>
      <c r="N1052" s="131"/>
      <c r="O1052" s="131"/>
      <c r="P1052" s="131"/>
      <c r="Q1052" s="131"/>
      <c r="R1052" s="131"/>
      <c r="S1052" s="131"/>
      <c r="T1052" s="131"/>
      <c r="U1052" s="131"/>
      <c r="V1052" s="131"/>
      <c r="W1052" s="131"/>
      <c r="X1052" s="131"/>
      <c r="Y1052" s="131"/>
      <c r="Z1052" s="131"/>
      <c r="AA1052" s="131"/>
      <c r="AB1052" s="131"/>
      <c r="AC1052" s="131"/>
      <c r="AD1052" s="131"/>
      <c r="AE1052" s="131"/>
      <c r="AF1052" s="131"/>
      <c r="AG1052" s="131"/>
      <c r="AH1052" s="131"/>
      <c r="AI1052" s="131"/>
      <c r="AJ1052" s="131"/>
      <c r="AK1052" s="131"/>
      <c r="AL1052" s="131"/>
      <c r="AM1052" s="131"/>
      <c r="AN1052" s="131"/>
      <c r="AO1052" s="131"/>
      <c r="AP1052" s="131"/>
      <c r="AQ1052" s="131"/>
      <c r="AR1052" s="131"/>
      <c r="AS1052" s="131"/>
      <c r="AT1052" s="131"/>
      <c r="AU1052" s="131"/>
      <c r="AV1052" s="131"/>
      <c r="AW1052" s="131"/>
      <c r="AX1052" s="131"/>
      <c r="AY1052" s="131"/>
      <c r="AZ1052" s="131"/>
      <c r="BA1052" s="131"/>
      <c r="BB1052" s="131"/>
      <c r="BC1052" s="131"/>
      <c r="BD1052" s="131"/>
      <c r="BE1052" s="131"/>
      <c r="BF1052" s="131"/>
      <c r="BG1052" s="131"/>
      <c r="BH1052" s="131"/>
      <c r="BI1052" s="131"/>
      <c r="BJ1052" s="131"/>
      <c r="BK1052" s="131"/>
      <c r="BL1052" s="131"/>
      <c r="BM1052" s="131"/>
      <c r="BN1052" s="131"/>
      <c r="BO1052" s="131"/>
      <c r="BP1052" s="131"/>
      <c r="BQ1052" s="131"/>
      <c r="BR1052" s="131"/>
      <c r="BS1052" s="131"/>
      <c r="BT1052" s="131"/>
      <c r="BU1052" s="131"/>
      <c r="BV1052" s="131"/>
      <c r="BW1052" s="131"/>
      <c r="BX1052" s="131"/>
      <c r="BY1052" s="131"/>
      <c r="BZ1052" s="131"/>
      <c r="CA1052" s="131"/>
      <c r="CB1052" s="131"/>
      <c r="CC1052" s="131"/>
      <c r="CD1052" s="131"/>
      <c r="CE1052" s="131"/>
      <c r="CF1052" s="131"/>
      <c r="CG1052" s="131"/>
      <c r="CH1052" s="131"/>
      <c r="CI1052" s="131"/>
      <c r="CJ1052" s="131"/>
      <c r="CK1052" s="131"/>
      <c r="CL1052" s="131"/>
      <c r="CM1052" s="131"/>
      <c r="CN1052" s="131"/>
      <c r="CO1052" s="131"/>
      <c r="CP1052" s="131"/>
      <c r="CQ1052" s="131"/>
      <c r="CR1052" s="131"/>
      <c r="CS1052" s="131"/>
      <c r="CT1052" s="131"/>
      <c r="CU1052" s="131"/>
      <c r="CV1052" s="131"/>
      <c r="CW1052" s="131"/>
      <c r="CX1052" s="131"/>
      <c r="CY1052" s="131"/>
      <c r="CZ1052" s="131"/>
      <c r="DA1052" s="131"/>
      <c r="DB1052" s="131"/>
      <c r="DC1052" s="131"/>
      <c r="DD1052" s="131"/>
      <c r="DE1052" s="131"/>
      <c r="DF1052" s="131"/>
      <c r="DG1052" s="131"/>
      <c r="DH1052" s="131"/>
      <c r="DI1052" s="131"/>
      <c r="DJ1052" s="131"/>
      <c r="DK1052" s="131"/>
      <c r="DL1052" s="131"/>
      <c r="DM1052" s="131"/>
      <c r="DN1052" s="131"/>
      <c r="DO1052" s="131"/>
      <c r="DP1052" s="131"/>
      <c r="DQ1052" s="131"/>
      <c r="DR1052" s="131"/>
      <c r="DS1052" s="131"/>
      <c r="DT1052" s="131"/>
      <c r="DU1052" s="131"/>
      <c r="DV1052" s="131"/>
      <c r="DW1052" s="131"/>
      <c r="DX1052" s="131"/>
      <c r="DY1052" s="131"/>
      <c r="DZ1052" s="131"/>
      <c r="EA1052" s="131"/>
      <c r="EB1052" s="131"/>
      <c r="EC1052" s="131"/>
      <c r="ED1052" s="131"/>
      <c r="EE1052" s="131"/>
      <c r="EF1052" s="131"/>
      <c r="EG1052" s="131"/>
      <c r="EH1052" s="131"/>
      <c r="EI1052" s="131"/>
      <c r="EJ1052" s="131"/>
      <c r="EK1052" s="131"/>
      <c r="EL1052" s="131"/>
      <c r="EM1052" s="131"/>
      <c r="EN1052" s="131"/>
      <c r="EO1052" s="131"/>
      <c r="EP1052" s="131"/>
      <c r="EQ1052" s="131"/>
      <c r="ER1052" s="131"/>
      <c r="ES1052" s="131"/>
      <c r="ET1052" s="131"/>
      <c r="EU1052" s="131"/>
      <c r="EV1052" s="131"/>
      <c r="EW1052" s="131"/>
      <c r="EX1052" s="131"/>
      <c r="EY1052" s="131"/>
      <c r="EZ1052" s="131"/>
      <c r="FA1052" s="131"/>
      <c r="FB1052" s="131"/>
      <c r="FC1052" s="131"/>
      <c r="FD1052" s="131"/>
      <c r="FE1052" s="131"/>
      <c r="FF1052" s="131"/>
      <c r="FG1052" s="131"/>
      <c r="FH1052" s="131"/>
      <c r="FI1052" s="131"/>
      <c r="FJ1052" s="131"/>
      <c r="FK1052" s="131"/>
      <c r="FL1052" s="131"/>
      <c r="FM1052" s="131"/>
      <c r="FN1052" s="131"/>
      <c r="FO1052" s="131"/>
      <c r="FP1052" s="131"/>
      <c r="FQ1052" s="131"/>
      <c r="FR1052" s="131"/>
      <c r="FS1052" s="131"/>
      <c r="FT1052" s="131"/>
      <c r="FU1052" s="131"/>
      <c r="FV1052" s="131"/>
      <c r="FW1052" s="131"/>
      <c r="FX1052" s="131"/>
      <c r="FY1052" s="131"/>
      <c r="FZ1052" s="131"/>
      <c r="GA1052" s="131"/>
      <c r="GB1052" s="131"/>
      <c r="GC1052" s="131"/>
      <c r="GD1052" s="131"/>
      <c r="GE1052" s="131"/>
      <c r="GF1052" s="131"/>
      <c r="GG1052" s="131"/>
      <c r="GH1052" s="131"/>
      <c r="GI1052" s="131"/>
      <c r="GJ1052" s="131"/>
      <c r="GK1052" s="131"/>
      <c r="GL1052" s="131"/>
      <c r="GM1052" s="131"/>
      <c r="GN1052" s="131"/>
      <c r="GO1052" s="131"/>
      <c r="GP1052" s="131"/>
      <c r="GQ1052" s="131"/>
      <c r="GR1052" s="131"/>
      <c r="GS1052" s="131"/>
      <c r="GT1052" s="131"/>
      <c r="GU1052" s="131"/>
      <c r="GV1052" s="131"/>
      <c r="GW1052" s="131"/>
      <c r="GX1052" s="131"/>
      <c r="GY1052" s="131"/>
      <c r="GZ1052" s="131"/>
      <c r="HA1052" s="131"/>
      <c r="HB1052" s="131"/>
      <c r="HC1052" s="131"/>
      <c r="HD1052" s="131"/>
      <c r="HE1052" s="131"/>
      <c r="HF1052" s="131"/>
      <c r="HG1052" s="131"/>
      <c r="HH1052" s="131"/>
      <c r="HI1052" s="131"/>
      <c r="HJ1052" s="131"/>
      <c r="HK1052" s="131"/>
      <c r="HL1052" s="131"/>
      <c r="HM1052" s="131"/>
      <c r="HN1052" s="131"/>
      <c r="HO1052" s="131"/>
      <c r="HP1052" s="131"/>
      <c r="HQ1052" s="131"/>
      <c r="HR1052" s="131"/>
      <c r="HS1052" s="131"/>
      <c r="HT1052" s="131"/>
      <c r="HU1052" s="131"/>
      <c r="HV1052" s="131"/>
      <c r="HW1052" s="131"/>
      <c r="HX1052" s="131"/>
      <c r="HY1052" s="131"/>
      <c r="HZ1052" s="131"/>
      <c r="IA1052" s="131"/>
      <c r="IB1052" s="131"/>
      <c r="IC1052" s="131"/>
      <c r="ID1052" s="131"/>
      <c r="IE1052" s="131"/>
      <c r="IF1052" s="131"/>
      <c r="IG1052" s="131"/>
      <c r="IH1052" s="131"/>
      <c r="II1052" s="131"/>
      <c r="IJ1052" s="131"/>
      <c r="IK1052" s="131"/>
      <c r="IL1052" s="131"/>
      <c r="IM1052" s="131"/>
      <c r="IN1052" s="131"/>
      <c r="IO1052" s="131"/>
      <c r="IP1052" s="131"/>
      <c r="IQ1052" s="131"/>
      <c r="IR1052" s="131"/>
      <c r="IS1052" s="131"/>
      <c r="IT1052" s="131"/>
      <c r="IU1052" s="131"/>
      <c r="IV1052" s="131"/>
      <c r="IW1052" s="131"/>
    </row>
    <row r="1053" customFormat="false" ht="22.5" hidden="false" customHeight="true" outlineLevel="0" collapsed="false">
      <c r="A1053" s="131"/>
      <c r="B1053" s="131"/>
      <c r="C1053" s="131"/>
      <c r="D1053" s="131"/>
      <c r="E1053" s="131"/>
      <c r="F1053" s="131"/>
      <c r="G1053" s="131"/>
      <c r="H1053" s="131"/>
      <c r="I1053" s="131"/>
      <c r="J1053" s="131"/>
      <c r="K1053" s="131"/>
      <c r="L1053" s="131"/>
      <c r="M1053" s="131"/>
      <c r="N1053" s="131"/>
      <c r="O1053" s="131"/>
      <c r="P1053" s="131"/>
      <c r="Q1053" s="131"/>
      <c r="R1053" s="131"/>
      <c r="S1053" s="131"/>
      <c r="T1053" s="131"/>
      <c r="U1053" s="131"/>
      <c r="V1053" s="131"/>
      <c r="W1053" s="131"/>
      <c r="X1053" s="131"/>
      <c r="Y1053" s="131"/>
      <c r="Z1053" s="131"/>
      <c r="AA1053" s="131"/>
      <c r="AB1053" s="131"/>
      <c r="AC1053" s="131"/>
      <c r="AD1053" s="131"/>
      <c r="AE1053" s="131"/>
      <c r="AF1053" s="131"/>
      <c r="AG1053" s="131"/>
      <c r="AH1053" s="131"/>
      <c r="AI1053" s="131"/>
      <c r="AJ1053" s="131"/>
      <c r="AK1053" s="131"/>
      <c r="AL1053" s="131"/>
      <c r="AM1053" s="131"/>
      <c r="AN1053" s="131"/>
      <c r="AO1053" s="131"/>
      <c r="AP1053" s="131"/>
      <c r="AQ1053" s="131"/>
      <c r="AR1053" s="131"/>
      <c r="AS1053" s="131"/>
      <c r="AT1053" s="131"/>
      <c r="AU1053" s="131"/>
      <c r="AV1053" s="131"/>
      <c r="AW1053" s="131"/>
      <c r="AX1053" s="131"/>
      <c r="AY1053" s="131"/>
      <c r="AZ1053" s="131"/>
      <c r="BA1053" s="131"/>
      <c r="BB1053" s="131"/>
      <c r="BC1053" s="131"/>
      <c r="BD1053" s="131"/>
      <c r="BE1053" s="131"/>
      <c r="BF1053" s="131"/>
      <c r="BG1053" s="131"/>
      <c r="BH1053" s="131"/>
      <c r="BI1053" s="131"/>
      <c r="BJ1053" s="131"/>
      <c r="BK1053" s="131"/>
      <c r="BL1053" s="131"/>
      <c r="BM1053" s="131"/>
      <c r="BN1053" s="131"/>
      <c r="BO1053" s="131"/>
      <c r="BP1053" s="131"/>
      <c r="BQ1053" s="131"/>
      <c r="BR1053" s="131"/>
      <c r="BS1053" s="131"/>
      <c r="BT1053" s="131"/>
      <c r="BU1053" s="131"/>
      <c r="BV1053" s="131"/>
      <c r="BW1053" s="131"/>
      <c r="BX1053" s="131"/>
      <c r="BY1053" s="131"/>
      <c r="BZ1053" s="131"/>
      <c r="CA1053" s="131"/>
      <c r="CB1053" s="131"/>
      <c r="CC1053" s="131"/>
      <c r="CD1053" s="131"/>
      <c r="CE1053" s="131"/>
      <c r="CF1053" s="131"/>
      <c r="CG1053" s="131"/>
      <c r="CH1053" s="131"/>
      <c r="CI1053" s="131"/>
      <c r="CJ1053" s="131"/>
      <c r="CK1053" s="131"/>
      <c r="CL1053" s="131"/>
      <c r="CM1053" s="131"/>
      <c r="CN1053" s="131"/>
      <c r="CO1053" s="131"/>
      <c r="CP1053" s="131"/>
      <c r="CQ1053" s="131"/>
      <c r="CR1053" s="131"/>
      <c r="CS1053" s="131"/>
      <c r="CT1053" s="131"/>
      <c r="CU1053" s="131"/>
      <c r="CV1053" s="131"/>
      <c r="CW1053" s="131"/>
      <c r="CX1053" s="131"/>
      <c r="CY1053" s="131"/>
      <c r="CZ1053" s="131"/>
      <c r="DA1053" s="131"/>
      <c r="DB1053" s="131"/>
      <c r="DC1053" s="131"/>
      <c r="DD1053" s="131"/>
      <c r="DE1053" s="131"/>
      <c r="DF1053" s="131"/>
      <c r="DG1053" s="131"/>
      <c r="DH1053" s="131"/>
      <c r="DI1053" s="131"/>
      <c r="DJ1053" s="131"/>
      <c r="DK1053" s="131"/>
      <c r="DL1053" s="131"/>
      <c r="DM1053" s="131"/>
      <c r="DN1053" s="131"/>
      <c r="DO1053" s="131"/>
      <c r="DP1053" s="131"/>
      <c r="DQ1053" s="131"/>
      <c r="DR1053" s="131"/>
      <c r="DS1053" s="131"/>
      <c r="DT1053" s="131"/>
      <c r="DU1053" s="131"/>
      <c r="DV1053" s="131"/>
      <c r="DW1053" s="131"/>
      <c r="DX1053" s="131"/>
      <c r="DY1053" s="131"/>
      <c r="DZ1053" s="131"/>
      <c r="EA1053" s="131"/>
      <c r="EB1053" s="131"/>
      <c r="EC1053" s="131"/>
      <c r="ED1053" s="131"/>
      <c r="EE1053" s="131"/>
      <c r="EF1053" s="131"/>
      <c r="EG1053" s="131"/>
      <c r="EH1053" s="131"/>
      <c r="EI1053" s="131"/>
      <c r="EJ1053" s="131"/>
      <c r="EK1053" s="131"/>
      <c r="EL1053" s="131"/>
      <c r="EM1053" s="131"/>
      <c r="EN1053" s="131"/>
      <c r="EO1053" s="131"/>
      <c r="EP1053" s="131"/>
      <c r="EQ1053" s="131"/>
      <c r="ER1053" s="131"/>
      <c r="ES1053" s="131"/>
      <c r="ET1053" s="131"/>
      <c r="EU1053" s="131"/>
      <c r="EV1053" s="131"/>
      <c r="EW1053" s="131"/>
      <c r="EX1053" s="131"/>
      <c r="EY1053" s="131"/>
      <c r="EZ1053" s="131"/>
      <c r="FA1053" s="131"/>
      <c r="FB1053" s="131"/>
      <c r="FC1053" s="131"/>
      <c r="FD1053" s="131"/>
      <c r="FE1053" s="131"/>
      <c r="FF1053" s="131"/>
      <c r="FG1053" s="131"/>
      <c r="FH1053" s="131"/>
      <c r="FI1053" s="131"/>
      <c r="FJ1053" s="131"/>
      <c r="FK1053" s="131"/>
      <c r="FL1053" s="131"/>
      <c r="FM1053" s="131"/>
      <c r="FN1053" s="131"/>
      <c r="FO1053" s="131"/>
      <c r="FP1053" s="131"/>
      <c r="FQ1053" s="131"/>
      <c r="FR1053" s="131"/>
      <c r="FS1053" s="131"/>
      <c r="FT1053" s="131"/>
      <c r="FU1053" s="131"/>
      <c r="FV1053" s="131"/>
      <c r="FW1053" s="131"/>
      <c r="FX1053" s="131"/>
      <c r="FY1053" s="131"/>
      <c r="FZ1053" s="131"/>
      <c r="GA1053" s="131"/>
      <c r="GB1053" s="131"/>
      <c r="GC1053" s="131"/>
      <c r="GD1053" s="131"/>
      <c r="GE1053" s="131"/>
      <c r="GF1053" s="131"/>
      <c r="GG1053" s="131"/>
      <c r="GH1053" s="131"/>
      <c r="GI1053" s="131"/>
      <c r="GJ1053" s="131"/>
      <c r="GK1053" s="131"/>
      <c r="GL1053" s="131"/>
      <c r="GM1053" s="131"/>
      <c r="GN1053" s="131"/>
      <c r="GO1053" s="131"/>
      <c r="GP1053" s="131"/>
      <c r="GQ1053" s="131"/>
      <c r="GR1053" s="131"/>
      <c r="GS1053" s="131"/>
      <c r="GT1053" s="131"/>
      <c r="GU1053" s="131"/>
      <c r="GV1053" s="131"/>
      <c r="GW1053" s="131"/>
      <c r="GX1053" s="131"/>
      <c r="GY1053" s="131"/>
      <c r="GZ1053" s="131"/>
      <c r="HA1053" s="131"/>
      <c r="HB1053" s="131"/>
      <c r="HC1053" s="131"/>
      <c r="HD1053" s="131"/>
      <c r="HE1053" s="131"/>
      <c r="HF1053" s="131"/>
      <c r="HG1053" s="131"/>
      <c r="HH1053" s="131"/>
      <c r="HI1053" s="131"/>
      <c r="HJ1053" s="131"/>
      <c r="HK1053" s="131"/>
      <c r="HL1053" s="131"/>
      <c r="HM1053" s="131"/>
      <c r="HN1053" s="131"/>
      <c r="HO1053" s="131"/>
      <c r="HP1053" s="131"/>
      <c r="HQ1053" s="131"/>
      <c r="HR1053" s="131"/>
      <c r="HS1053" s="131"/>
      <c r="HT1053" s="131"/>
      <c r="HU1053" s="131"/>
      <c r="HV1053" s="131"/>
      <c r="HW1053" s="131"/>
      <c r="HX1053" s="131"/>
      <c r="HY1053" s="131"/>
      <c r="HZ1053" s="131"/>
      <c r="IA1053" s="131"/>
      <c r="IB1053" s="131"/>
      <c r="IC1053" s="131"/>
      <c r="ID1053" s="131"/>
      <c r="IE1053" s="131"/>
      <c r="IF1053" s="131"/>
      <c r="IG1053" s="131"/>
      <c r="IH1053" s="131"/>
      <c r="II1053" s="131"/>
      <c r="IJ1053" s="131"/>
      <c r="IK1053" s="131"/>
      <c r="IL1053" s="131"/>
      <c r="IM1053" s="131"/>
      <c r="IN1053" s="131"/>
      <c r="IO1053" s="131"/>
      <c r="IP1053" s="131"/>
      <c r="IQ1053" s="131"/>
      <c r="IR1053" s="131"/>
      <c r="IS1053" s="131"/>
      <c r="IT1053" s="131"/>
      <c r="IU1053" s="131"/>
      <c r="IV1053" s="131"/>
      <c r="IW1053" s="131"/>
    </row>
    <row r="1054" customFormat="false" ht="22.5" hidden="false" customHeight="true" outlineLevel="0" collapsed="false">
      <c r="A1054" s="131"/>
      <c r="B1054" s="131"/>
      <c r="C1054" s="131"/>
      <c r="D1054" s="131"/>
      <c r="E1054" s="131"/>
      <c r="F1054" s="131"/>
      <c r="G1054" s="131"/>
      <c r="H1054" s="131"/>
      <c r="I1054" s="131"/>
      <c r="J1054" s="131"/>
      <c r="K1054" s="131"/>
      <c r="L1054" s="131"/>
      <c r="M1054" s="131"/>
      <c r="N1054" s="131"/>
      <c r="O1054" s="131"/>
      <c r="P1054" s="131"/>
      <c r="Q1054" s="131"/>
      <c r="R1054" s="131"/>
      <c r="S1054" s="131"/>
      <c r="T1054" s="131"/>
      <c r="U1054" s="131"/>
      <c r="V1054" s="131"/>
      <c r="W1054" s="131"/>
      <c r="X1054" s="131"/>
      <c r="Y1054" s="131"/>
      <c r="Z1054" s="131"/>
      <c r="AA1054" s="131"/>
      <c r="AB1054" s="131"/>
      <c r="AC1054" s="131"/>
      <c r="AD1054" s="131"/>
      <c r="AE1054" s="131"/>
      <c r="AF1054" s="131"/>
      <c r="AG1054" s="131"/>
      <c r="AH1054" s="131"/>
      <c r="AI1054" s="131"/>
      <c r="AJ1054" s="131"/>
      <c r="AK1054" s="131"/>
      <c r="AL1054" s="131"/>
      <c r="AM1054" s="131"/>
      <c r="AN1054" s="131"/>
      <c r="AO1054" s="131"/>
      <c r="AP1054" s="131"/>
      <c r="AQ1054" s="131"/>
      <c r="AR1054" s="131"/>
      <c r="AS1054" s="131"/>
      <c r="AT1054" s="131"/>
      <c r="AU1054" s="131"/>
      <c r="AV1054" s="131"/>
      <c r="AW1054" s="131"/>
      <c r="AX1054" s="131"/>
      <c r="AY1054" s="131"/>
      <c r="AZ1054" s="131"/>
      <c r="BA1054" s="131"/>
      <c r="BB1054" s="131"/>
      <c r="BC1054" s="131"/>
      <c r="BD1054" s="131"/>
      <c r="BE1054" s="131"/>
      <c r="BF1054" s="131"/>
      <c r="BG1054" s="131"/>
      <c r="BH1054" s="131"/>
      <c r="BI1054" s="131"/>
      <c r="BJ1054" s="131"/>
      <c r="BK1054" s="131"/>
      <c r="BL1054" s="131"/>
      <c r="BM1054" s="131"/>
      <c r="BN1054" s="131"/>
      <c r="BO1054" s="131"/>
      <c r="BP1054" s="131"/>
      <c r="BQ1054" s="131"/>
      <c r="BR1054" s="131"/>
      <c r="BS1054" s="131"/>
      <c r="BT1054" s="131"/>
      <c r="BU1054" s="131"/>
      <c r="BV1054" s="131"/>
      <c r="BW1054" s="131"/>
      <c r="BX1054" s="131"/>
      <c r="BY1054" s="131"/>
      <c r="BZ1054" s="131"/>
      <c r="CA1054" s="131"/>
      <c r="CB1054" s="131"/>
      <c r="CC1054" s="131"/>
      <c r="CD1054" s="131"/>
      <c r="CE1054" s="131"/>
      <c r="CF1054" s="131"/>
      <c r="CG1054" s="131"/>
      <c r="CH1054" s="131"/>
      <c r="CI1054" s="131"/>
      <c r="CJ1054" s="131"/>
      <c r="CK1054" s="131"/>
      <c r="CL1054" s="131"/>
      <c r="CM1054" s="131"/>
      <c r="CN1054" s="131"/>
      <c r="CO1054" s="131"/>
      <c r="CP1054" s="131"/>
      <c r="CQ1054" s="131"/>
      <c r="CR1054" s="131"/>
      <c r="CS1054" s="131"/>
      <c r="CT1054" s="131"/>
      <c r="CU1054" s="131"/>
      <c r="CV1054" s="131"/>
      <c r="CW1054" s="131"/>
      <c r="CX1054" s="131"/>
      <c r="CY1054" s="131"/>
      <c r="CZ1054" s="131"/>
      <c r="DA1054" s="131"/>
      <c r="DB1054" s="131"/>
      <c r="DC1054" s="131"/>
      <c r="DD1054" s="131"/>
      <c r="DE1054" s="131"/>
      <c r="DF1054" s="131"/>
      <c r="DG1054" s="131"/>
      <c r="DH1054" s="131"/>
      <c r="DI1054" s="131"/>
      <c r="DJ1054" s="131"/>
      <c r="DK1054" s="131"/>
      <c r="DL1054" s="131"/>
      <c r="DM1054" s="131"/>
      <c r="DN1054" s="131"/>
      <c r="DO1054" s="131"/>
      <c r="DP1054" s="131"/>
      <c r="DQ1054" s="131"/>
      <c r="DR1054" s="131"/>
      <c r="DS1054" s="131"/>
      <c r="DT1054" s="131"/>
      <c r="DU1054" s="131"/>
      <c r="DV1054" s="131"/>
      <c r="DW1054" s="131"/>
      <c r="DX1054" s="131"/>
      <c r="DY1054" s="131"/>
      <c r="DZ1054" s="131"/>
      <c r="EA1054" s="131"/>
      <c r="EB1054" s="131"/>
      <c r="EC1054" s="131"/>
      <c r="ED1054" s="131"/>
      <c r="EE1054" s="131"/>
      <c r="EF1054" s="131"/>
      <c r="EG1054" s="131"/>
      <c r="EH1054" s="131"/>
      <c r="EI1054" s="131"/>
      <c r="EJ1054" s="131"/>
      <c r="EK1054" s="131"/>
      <c r="EL1054" s="131"/>
      <c r="EM1054" s="131"/>
      <c r="EN1054" s="131"/>
      <c r="EO1054" s="131"/>
      <c r="EP1054" s="131"/>
      <c r="EQ1054" s="131"/>
      <c r="ER1054" s="131"/>
      <c r="ES1054" s="131"/>
      <c r="ET1054" s="131"/>
      <c r="EU1054" s="131"/>
      <c r="EV1054" s="131"/>
      <c r="EW1054" s="131"/>
      <c r="EX1054" s="131"/>
      <c r="EY1054" s="131"/>
      <c r="EZ1054" s="131"/>
      <c r="FA1054" s="131"/>
      <c r="FB1054" s="131"/>
      <c r="FC1054" s="131"/>
      <c r="FD1054" s="131"/>
      <c r="FE1054" s="131"/>
      <c r="FF1054" s="131"/>
      <c r="FG1054" s="131"/>
      <c r="FH1054" s="131"/>
      <c r="FI1054" s="131"/>
      <c r="FJ1054" s="131"/>
      <c r="FK1054" s="131"/>
      <c r="FL1054" s="131"/>
      <c r="FM1054" s="131"/>
      <c r="FN1054" s="131"/>
      <c r="FO1054" s="131"/>
      <c r="FP1054" s="131"/>
      <c r="FQ1054" s="131"/>
      <c r="FR1054" s="131"/>
      <c r="FS1054" s="131"/>
      <c r="FT1054" s="131"/>
      <c r="FU1054" s="131"/>
      <c r="FV1054" s="131"/>
      <c r="FW1054" s="131"/>
      <c r="FX1054" s="131"/>
      <c r="FY1054" s="131"/>
      <c r="FZ1054" s="131"/>
      <c r="GA1054" s="131"/>
      <c r="GB1054" s="131"/>
      <c r="GC1054" s="131"/>
      <c r="GD1054" s="131"/>
      <c r="GE1054" s="131"/>
      <c r="GF1054" s="131"/>
      <c r="GG1054" s="131"/>
      <c r="GH1054" s="131"/>
      <c r="GI1054" s="131"/>
      <c r="GJ1054" s="131"/>
      <c r="GK1054" s="131"/>
      <c r="GL1054" s="131"/>
      <c r="GM1054" s="131"/>
      <c r="GN1054" s="131"/>
      <c r="GO1054" s="131"/>
      <c r="GP1054" s="131"/>
      <c r="GQ1054" s="131"/>
      <c r="GR1054" s="131"/>
      <c r="GS1054" s="131"/>
      <c r="GT1054" s="131"/>
      <c r="GU1054" s="131"/>
      <c r="GV1054" s="131"/>
      <c r="GW1054" s="131"/>
      <c r="GX1054" s="131"/>
      <c r="GY1054" s="131"/>
      <c r="GZ1054" s="131"/>
      <c r="HA1054" s="131"/>
      <c r="HB1054" s="131"/>
      <c r="HC1054" s="131"/>
      <c r="HD1054" s="131"/>
      <c r="HE1054" s="131"/>
      <c r="HF1054" s="131"/>
      <c r="HG1054" s="131"/>
      <c r="HH1054" s="131"/>
      <c r="HI1054" s="131"/>
      <c r="HJ1054" s="131"/>
      <c r="HK1054" s="131"/>
      <c r="HL1054" s="131"/>
      <c r="HM1054" s="131"/>
      <c r="HN1054" s="131"/>
      <c r="HO1054" s="131"/>
      <c r="HP1054" s="131"/>
      <c r="HQ1054" s="131"/>
      <c r="HR1054" s="131"/>
      <c r="HS1054" s="131"/>
      <c r="HT1054" s="131"/>
      <c r="HU1054" s="131"/>
      <c r="HV1054" s="131"/>
      <c r="HW1054" s="131"/>
      <c r="HX1054" s="131"/>
      <c r="HY1054" s="131"/>
      <c r="HZ1054" s="131"/>
      <c r="IA1054" s="131"/>
      <c r="IB1054" s="131"/>
      <c r="IC1054" s="131"/>
      <c r="ID1054" s="131"/>
      <c r="IE1054" s="131"/>
      <c r="IF1054" s="131"/>
      <c r="IG1054" s="131"/>
      <c r="IH1054" s="131"/>
      <c r="II1054" s="131"/>
      <c r="IJ1054" s="131"/>
      <c r="IK1054" s="131"/>
      <c r="IL1054" s="131"/>
      <c r="IM1054" s="131"/>
      <c r="IN1054" s="131"/>
      <c r="IO1054" s="131"/>
      <c r="IP1054" s="131"/>
      <c r="IQ1054" s="131"/>
      <c r="IR1054" s="131"/>
      <c r="IS1054" s="131"/>
      <c r="IT1054" s="131"/>
      <c r="IU1054" s="131"/>
      <c r="IV1054" s="131"/>
      <c r="IW1054" s="131"/>
    </row>
    <row r="1055" customFormat="false" ht="22.5" hidden="false" customHeight="true" outlineLevel="0" collapsed="false">
      <c r="A1055" s="131"/>
      <c r="B1055" s="131"/>
      <c r="C1055" s="131"/>
      <c r="D1055" s="131"/>
      <c r="E1055" s="131"/>
      <c r="F1055" s="131"/>
      <c r="G1055" s="131"/>
      <c r="H1055" s="131"/>
      <c r="I1055" s="131"/>
      <c r="J1055" s="131"/>
      <c r="K1055" s="131"/>
      <c r="L1055" s="131"/>
      <c r="M1055" s="131"/>
      <c r="N1055" s="131"/>
      <c r="O1055" s="131"/>
      <c r="P1055" s="131"/>
      <c r="Q1055" s="131"/>
      <c r="R1055" s="131"/>
      <c r="S1055" s="131"/>
      <c r="T1055" s="131"/>
      <c r="U1055" s="131"/>
      <c r="V1055" s="131"/>
      <c r="W1055" s="131"/>
      <c r="X1055" s="131"/>
      <c r="Y1055" s="131"/>
      <c r="Z1055" s="131"/>
      <c r="AA1055" s="131"/>
      <c r="AB1055" s="131"/>
      <c r="AC1055" s="131"/>
      <c r="AD1055" s="131"/>
      <c r="AE1055" s="131"/>
      <c r="AF1055" s="131"/>
      <c r="AG1055" s="131"/>
      <c r="AH1055" s="131"/>
      <c r="AI1055" s="131"/>
      <c r="AJ1055" s="131"/>
      <c r="AK1055" s="131"/>
      <c r="AL1055" s="131"/>
      <c r="AM1055" s="131"/>
      <c r="AN1055" s="131"/>
      <c r="AO1055" s="131"/>
      <c r="AP1055" s="131"/>
      <c r="AQ1055" s="131"/>
      <c r="AR1055" s="131"/>
      <c r="AS1055" s="131"/>
      <c r="AT1055" s="131"/>
      <c r="AU1055" s="131"/>
      <c r="AV1055" s="131"/>
      <c r="AW1055" s="131"/>
      <c r="AX1055" s="131"/>
      <c r="AY1055" s="131"/>
      <c r="AZ1055" s="131"/>
      <c r="BA1055" s="131"/>
      <c r="BB1055" s="131"/>
      <c r="BC1055" s="131"/>
      <c r="BD1055" s="131"/>
      <c r="BE1055" s="131"/>
      <c r="BF1055" s="131"/>
      <c r="BG1055" s="131"/>
      <c r="BH1055" s="131"/>
      <c r="BI1055" s="131"/>
      <c r="BJ1055" s="131"/>
      <c r="BK1055" s="131"/>
      <c r="BL1055" s="131"/>
      <c r="BM1055" s="131"/>
      <c r="BN1055" s="131"/>
      <c r="BO1055" s="131"/>
      <c r="BP1055" s="131"/>
      <c r="BQ1055" s="131"/>
      <c r="BR1055" s="131"/>
      <c r="BS1055" s="131"/>
      <c r="BT1055" s="131"/>
      <c r="BU1055" s="131"/>
      <c r="BV1055" s="131"/>
      <c r="BW1055" s="131"/>
      <c r="BX1055" s="131"/>
      <c r="BY1055" s="131"/>
      <c r="BZ1055" s="131"/>
      <c r="CA1055" s="131"/>
      <c r="CB1055" s="131"/>
      <c r="CC1055" s="131"/>
      <c r="CD1055" s="131"/>
      <c r="CE1055" s="131"/>
      <c r="CF1055" s="131"/>
      <c r="CG1055" s="131"/>
      <c r="CH1055" s="131"/>
      <c r="CI1055" s="131"/>
      <c r="CJ1055" s="131"/>
      <c r="CK1055" s="131"/>
      <c r="CL1055" s="131"/>
      <c r="CM1055" s="131"/>
      <c r="CN1055" s="131"/>
      <c r="CO1055" s="131"/>
      <c r="CP1055" s="131"/>
      <c r="CQ1055" s="131"/>
      <c r="CR1055" s="131"/>
      <c r="CS1055" s="131"/>
      <c r="CT1055" s="131"/>
      <c r="CU1055" s="131"/>
      <c r="CV1055" s="131"/>
      <c r="CW1055" s="131"/>
      <c r="CX1055" s="131"/>
      <c r="CY1055" s="131"/>
      <c r="CZ1055" s="131"/>
      <c r="DA1055" s="131"/>
      <c r="DB1055" s="131"/>
      <c r="DC1055" s="131"/>
      <c r="DD1055" s="131"/>
      <c r="DE1055" s="131"/>
      <c r="DF1055" s="131"/>
      <c r="DG1055" s="131"/>
      <c r="DH1055" s="131"/>
      <c r="DI1055" s="131"/>
      <c r="DJ1055" s="131"/>
      <c r="DK1055" s="131"/>
      <c r="DL1055" s="131"/>
      <c r="DM1055" s="131"/>
      <c r="DN1055" s="131"/>
      <c r="DO1055" s="131"/>
      <c r="DP1055" s="131"/>
      <c r="DQ1055" s="131"/>
      <c r="DR1055" s="131"/>
      <c r="DS1055" s="131"/>
      <c r="DT1055" s="131"/>
      <c r="DU1055" s="131"/>
      <c r="DV1055" s="131"/>
      <c r="DW1055" s="131"/>
      <c r="DX1055" s="131"/>
      <c r="DY1055" s="131"/>
      <c r="DZ1055" s="131"/>
      <c r="EA1055" s="131"/>
      <c r="EB1055" s="131"/>
      <c r="EC1055" s="131"/>
      <c r="ED1055" s="131"/>
      <c r="EE1055" s="131"/>
      <c r="EF1055" s="131"/>
      <c r="EG1055" s="131"/>
      <c r="EH1055" s="131"/>
      <c r="EI1055" s="131"/>
      <c r="EJ1055" s="131"/>
      <c r="EK1055" s="131"/>
      <c r="EL1055" s="131"/>
      <c r="EM1055" s="131"/>
      <c r="EN1055" s="131"/>
      <c r="EO1055" s="131"/>
      <c r="EP1055" s="131"/>
      <c r="EQ1055" s="131"/>
      <c r="ER1055" s="131"/>
      <c r="ES1055" s="131"/>
      <c r="ET1055" s="131"/>
      <c r="EU1055" s="131"/>
      <c r="EV1055" s="131"/>
      <c r="EW1055" s="131"/>
      <c r="EX1055" s="131"/>
      <c r="EY1055" s="131"/>
      <c r="EZ1055" s="131"/>
      <c r="FA1055" s="131"/>
      <c r="FB1055" s="131"/>
      <c r="FC1055" s="131"/>
      <c r="FD1055" s="131"/>
      <c r="FE1055" s="131"/>
      <c r="FF1055" s="131"/>
      <c r="FG1055" s="131"/>
      <c r="FH1055" s="131"/>
      <c r="FI1055" s="131"/>
      <c r="FJ1055" s="131"/>
      <c r="FK1055" s="131"/>
      <c r="FL1055" s="131"/>
      <c r="FM1055" s="131"/>
      <c r="FN1055" s="131"/>
      <c r="FO1055" s="131"/>
      <c r="FP1055" s="131"/>
      <c r="FQ1055" s="131"/>
      <c r="FR1055" s="131"/>
      <c r="FS1055" s="131"/>
      <c r="FT1055" s="131"/>
      <c r="FU1055" s="131"/>
      <c r="FV1055" s="131"/>
      <c r="FW1055" s="131"/>
      <c r="FX1055" s="131"/>
      <c r="FY1055" s="131"/>
      <c r="FZ1055" s="131"/>
      <c r="GA1055" s="131"/>
      <c r="GB1055" s="131"/>
      <c r="GC1055" s="131"/>
      <c r="GD1055" s="131"/>
      <c r="GE1055" s="131"/>
      <c r="GF1055" s="131"/>
      <c r="GG1055" s="131"/>
      <c r="GH1055" s="131"/>
      <c r="GI1055" s="131"/>
      <c r="GJ1055" s="131"/>
      <c r="GK1055" s="131"/>
      <c r="GL1055" s="131"/>
      <c r="GM1055" s="131"/>
      <c r="GN1055" s="131"/>
      <c r="GO1055" s="131"/>
      <c r="GP1055" s="131"/>
      <c r="GQ1055" s="131"/>
      <c r="GR1055" s="131"/>
      <c r="GS1055" s="131"/>
      <c r="GT1055" s="131"/>
      <c r="GU1055" s="131"/>
      <c r="GV1055" s="131"/>
      <c r="GW1055" s="131"/>
      <c r="GX1055" s="131"/>
      <c r="GY1055" s="131"/>
      <c r="GZ1055" s="131"/>
      <c r="HA1055" s="131"/>
      <c r="HB1055" s="131"/>
      <c r="HC1055" s="131"/>
      <c r="HD1055" s="131"/>
      <c r="HE1055" s="131"/>
      <c r="HF1055" s="131"/>
      <c r="HG1055" s="131"/>
      <c r="HH1055" s="131"/>
      <c r="HI1055" s="131"/>
      <c r="HJ1055" s="131"/>
      <c r="HK1055" s="131"/>
      <c r="HL1055" s="131"/>
      <c r="HM1055" s="131"/>
      <c r="HN1055" s="131"/>
      <c r="HO1055" s="131"/>
      <c r="HP1055" s="131"/>
      <c r="HQ1055" s="131"/>
      <c r="HR1055" s="131"/>
      <c r="HS1055" s="131"/>
      <c r="HT1055" s="131"/>
      <c r="HU1055" s="131"/>
      <c r="HV1055" s="131"/>
      <c r="HW1055" s="131"/>
      <c r="HX1055" s="131"/>
      <c r="HY1055" s="131"/>
      <c r="HZ1055" s="131"/>
      <c r="IA1055" s="131"/>
      <c r="IB1055" s="131"/>
      <c r="IC1055" s="131"/>
      <c r="ID1055" s="131"/>
      <c r="IE1055" s="131"/>
      <c r="IF1055" s="131"/>
      <c r="IG1055" s="131"/>
      <c r="IH1055" s="131"/>
      <c r="II1055" s="131"/>
      <c r="IJ1055" s="131"/>
      <c r="IK1055" s="131"/>
      <c r="IL1055" s="131"/>
      <c r="IM1055" s="131"/>
      <c r="IN1055" s="131"/>
      <c r="IO1055" s="131"/>
      <c r="IP1055" s="131"/>
      <c r="IQ1055" s="131"/>
      <c r="IR1055" s="131"/>
      <c r="IS1055" s="131"/>
      <c r="IT1055" s="131"/>
      <c r="IU1055" s="131"/>
      <c r="IV1055" s="131"/>
      <c r="IW1055" s="131"/>
    </row>
    <row r="1056" customFormat="false" ht="22.5" hidden="false" customHeight="true" outlineLevel="0" collapsed="false">
      <c r="A1056" s="131"/>
      <c r="B1056" s="131"/>
      <c r="C1056" s="131"/>
      <c r="D1056" s="131"/>
      <c r="E1056" s="131"/>
      <c r="F1056" s="131"/>
      <c r="G1056" s="131"/>
      <c r="H1056" s="131"/>
      <c r="I1056" s="131"/>
      <c r="J1056" s="131"/>
      <c r="K1056" s="131"/>
      <c r="L1056" s="131"/>
      <c r="M1056" s="131"/>
      <c r="N1056" s="131"/>
      <c r="O1056" s="131"/>
      <c r="P1056" s="131"/>
      <c r="Q1056" s="131"/>
      <c r="R1056" s="131"/>
      <c r="S1056" s="131"/>
      <c r="T1056" s="131"/>
      <c r="U1056" s="131"/>
      <c r="V1056" s="131"/>
      <c r="W1056" s="131"/>
      <c r="X1056" s="131"/>
      <c r="Y1056" s="131"/>
      <c r="Z1056" s="131"/>
      <c r="AA1056" s="131"/>
      <c r="AB1056" s="131"/>
      <c r="AC1056" s="131"/>
      <c r="AD1056" s="131"/>
      <c r="AE1056" s="131"/>
      <c r="AF1056" s="131"/>
      <c r="AG1056" s="131"/>
      <c r="AH1056" s="131"/>
      <c r="AI1056" s="131"/>
      <c r="AJ1056" s="131"/>
      <c r="AK1056" s="131"/>
      <c r="AL1056" s="131"/>
      <c r="AM1056" s="131"/>
      <c r="AN1056" s="131"/>
      <c r="AO1056" s="131"/>
      <c r="AP1056" s="131"/>
      <c r="AQ1056" s="131"/>
      <c r="AR1056" s="131"/>
      <c r="AS1056" s="131"/>
      <c r="AT1056" s="131"/>
      <c r="AU1056" s="131"/>
      <c r="AV1056" s="131"/>
      <c r="AW1056" s="131"/>
      <c r="AX1056" s="131"/>
      <c r="AY1056" s="131"/>
      <c r="AZ1056" s="131"/>
      <c r="BA1056" s="131"/>
      <c r="BB1056" s="131"/>
      <c r="BC1056" s="131"/>
      <c r="BD1056" s="131"/>
      <c r="BE1056" s="131"/>
      <c r="BF1056" s="131"/>
      <c r="BG1056" s="131"/>
      <c r="BH1056" s="131"/>
      <c r="BI1056" s="131"/>
      <c r="BJ1056" s="131"/>
      <c r="BK1056" s="131"/>
      <c r="BL1056" s="131"/>
      <c r="BM1056" s="131"/>
      <c r="BN1056" s="131"/>
      <c r="BO1056" s="131"/>
      <c r="BP1056" s="131"/>
      <c r="BQ1056" s="131"/>
      <c r="BR1056" s="131"/>
      <c r="BS1056" s="131"/>
      <c r="BT1056" s="131"/>
      <c r="BU1056" s="131"/>
      <c r="BV1056" s="131"/>
      <c r="BW1056" s="131"/>
      <c r="BX1056" s="131"/>
      <c r="BY1056" s="131"/>
      <c r="BZ1056" s="131"/>
      <c r="CA1056" s="131"/>
      <c r="CB1056" s="131"/>
      <c r="CC1056" s="131"/>
      <c r="CD1056" s="131"/>
      <c r="CE1056" s="131"/>
      <c r="CF1056" s="131"/>
      <c r="CG1056" s="131"/>
      <c r="CH1056" s="131"/>
      <c r="CI1056" s="131"/>
      <c r="CJ1056" s="131"/>
      <c r="CK1056" s="131"/>
      <c r="CL1056" s="131"/>
      <c r="CM1056" s="131"/>
      <c r="CN1056" s="131"/>
      <c r="CO1056" s="131"/>
      <c r="CP1056" s="131"/>
      <c r="CQ1056" s="131"/>
      <c r="CR1056" s="131"/>
      <c r="CS1056" s="131"/>
      <c r="CT1056" s="131"/>
      <c r="CU1056" s="131"/>
      <c r="CV1056" s="131"/>
      <c r="CW1056" s="131"/>
      <c r="CX1056" s="131"/>
      <c r="CY1056" s="131"/>
      <c r="CZ1056" s="131"/>
      <c r="DA1056" s="131"/>
      <c r="DB1056" s="131"/>
      <c r="DC1056" s="131"/>
      <c r="DD1056" s="131"/>
      <c r="DE1056" s="131"/>
      <c r="DF1056" s="131"/>
      <c r="DG1056" s="131"/>
      <c r="DH1056" s="131"/>
      <c r="DI1056" s="131"/>
      <c r="DJ1056" s="131"/>
      <c r="DK1056" s="131"/>
      <c r="DL1056" s="131"/>
      <c r="DM1056" s="131"/>
      <c r="DN1056" s="131"/>
      <c r="DO1056" s="131"/>
      <c r="DP1056" s="131"/>
      <c r="DQ1056" s="131"/>
      <c r="DR1056" s="131"/>
      <c r="DS1056" s="131"/>
      <c r="DT1056" s="131"/>
      <c r="DU1056" s="131"/>
      <c r="DV1056" s="131"/>
      <c r="DW1056" s="131"/>
      <c r="DX1056" s="131"/>
      <c r="DY1056" s="131"/>
      <c r="DZ1056" s="131"/>
      <c r="EA1056" s="131"/>
      <c r="EB1056" s="131"/>
      <c r="EC1056" s="131"/>
      <c r="ED1056" s="131"/>
      <c r="EE1056" s="131"/>
      <c r="EF1056" s="131"/>
      <c r="EG1056" s="131"/>
      <c r="EH1056" s="131"/>
      <c r="EI1056" s="131"/>
      <c r="EJ1056" s="131"/>
      <c r="EK1056" s="131"/>
      <c r="EL1056" s="131"/>
      <c r="EM1056" s="131"/>
      <c r="EN1056" s="131"/>
      <c r="EO1056" s="131"/>
      <c r="EP1056" s="131"/>
      <c r="EQ1056" s="131"/>
      <c r="ER1056" s="131"/>
      <c r="ES1056" s="131"/>
      <c r="ET1056" s="131"/>
      <c r="EU1056" s="131"/>
      <c r="EV1056" s="131"/>
      <c r="EW1056" s="131"/>
      <c r="EX1056" s="131"/>
      <c r="EY1056" s="131"/>
      <c r="EZ1056" s="131"/>
      <c r="FA1056" s="131"/>
      <c r="FB1056" s="131"/>
      <c r="FC1056" s="131"/>
      <c r="FD1056" s="131"/>
      <c r="FE1056" s="131"/>
      <c r="FF1056" s="131"/>
      <c r="FG1056" s="131"/>
      <c r="FH1056" s="131"/>
      <c r="FI1056" s="131"/>
      <c r="FJ1056" s="131"/>
      <c r="FK1056" s="131"/>
      <c r="FL1056" s="131"/>
      <c r="FM1056" s="131"/>
      <c r="FN1056" s="131"/>
      <c r="FO1056" s="131"/>
      <c r="FP1056" s="131"/>
      <c r="FQ1056" s="131"/>
      <c r="FR1056" s="131"/>
      <c r="FS1056" s="131"/>
      <c r="FT1056" s="131"/>
      <c r="FU1056" s="131"/>
      <c r="FV1056" s="131"/>
      <c r="FW1056" s="131"/>
      <c r="FX1056" s="131"/>
      <c r="FY1056" s="131"/>
      <c r="FZ1056" s="131"/>
      <c r="GA1056" s="131"/>
      <c r="GB1056" s="131"/>
      <c r="GC1056" s="131"/>
      <c r="GD1056" s="131"/>
      <c r="GE1056" s="131"/>
      <c r="GF1056" s="131"/>
      <c r="GG1056" s="131"/>
      <c r="GH1056" s="131"/>
      <c r="GI1056" s="131"/>
      <c r="GJ1056" s="131"/>
      <c r="GK1056" s="131"/>
      <c r="GL1056" s="131"/>
      <c r="GM1056" s="131"/>
      <c r="GN1056" s="131"/>
      <c r="GO1056" s="131"/>
      <c r="GP1056" s="131"/>
      <c r="GQ1056" s="131"/>
      <c r="GR1056" s="131"/>
      <c r="GS1056" s="131"/>
      <c r="GT1056" s="131"/>
      <c r="GU1056" s="131"/>
      <c r="GV1056" s="131"/>
      <c r="GW1056" s="131"/>
      <c r="GX1056" s="131"/>
      <c r="GY1056" s="131"/>
      <c r="GZ1056" s="131"/>
      <c r="HA1056" s="131"/>
      <c r="HB1056" s="131"/>
      <c r="HC1056" s="131"/>
      <c r="HD1056" s="131"/>
      <c r="HE1056" s="131"/>
      <c r="HF1056" s="131"/>
      <c r="HG1056" s="131"/>
      <c r="HH1056" s="131"/>
      <c r="HI1056" s="131"/>
      <c r="HJ1056" s="131"/>
      <c r="HK1056" s="131"/>
      <c r="HL1056" s="131"/>
      <c r="HM1056" s="131"/>
      <c r="HN1056" s="131"/>
      <c r="HO1056" s="131"/>
      <c r="HP1056" s="131"/>
      <c r="HQ1056" s="131"/>
      <c r="HR1056" s="131"/>
      <c r="HS1056" s="131"/>
      <c r="HT1056" s="131"/>
      <c r="HU1056" s="131"/>
      <c r="HV1056" s="131"/>
      <c r="HW1056" s="131"/>
      <c r="HX1056" s="131"/>
      <c r="HY1056" s="131"/>
      <c r="HZ1056" s="131"/>
      <c r="IA1056" s="131"/>
      <c r="IB1056" s="131"/>
      <c r="IC1056" s="131"/>
      <c r="ID1056" s="131"/>
      <c r="IE1056" s="131"/>
      <c r="IF1056" s="131"/>
      <c r="IG1056" s="131"/>
      <c r="IH1056" s="131"/>
      <c r="II1056" s="131"/>
      <c r="IJ1056" s="131"/>
      <c r="IK1056" s="131"/>
      <c r="IL1056" s="131"/>
      <c r="IM1056" s="131"/>
      <c r="IN1056" s="131"/>
      <c r="IO1056" s="131"/>
      <c r="IP1056" s="131"/>
      <c r="IQ1056" s="131"/>
      <c r="IR1056" s="131"/>
      <c r="IS1056" s="131"/>
      <c r="IT1056" s="131"/>
      <c r="IU1056" s="131"/>
      <c r="IV1056" s="131"/>
      <c r="IW1056" s="131"/>
    </row>
    <row r="1057" customFormat="false" ht="22.5" hidden="false" customHeight="true" outlineLevel="0" collapsed="false">
      <c r="A1057" s="131"/>
      <c r="B1057" s="131"/>
      <c r="C1057" s="131"/>
      <c r="D1057" s="131"/>
      <c r="E1057" s="131"/>
      <c r="F1057" s="131"/>
      <c r="G1057" s="131"/>
      <c r="H1057" s="131"/>
      <c r="I1057" s="131"/>
      <c r="J1057" s="131"/>
      <c r="K1057" s="131"/>
      <c r="L1057" s="131"/>
      <c r="M1057" s="131"/>
      <c r="N1057" s="131"/>
      <c r="O1057" s="131"/>
      <c r="P1057" s="131"/>
      <c r="Q1057" s="131"/>
      <c r="R1057" s="131"/>
      <c r="S1057" s="131"/>
      <c r="T1057" s="131"/>
      <c r="U1057" s="131"/>
      <c r="V1057" s="131"/>
      <c r="W1057" s="131"/>
      <c r="X1057" s="131"/>
      <c r="Y1057" s="131"/>
      <c r="Z1057" s="131"/>
      <c r="AA1057" s="131"/>
      <c r="AB1057" s="131"/>
      <c r="AC1057" s="131"/>
      <c r="AD1057" s="131"/>
      <c r="AE1057" s="131"/>
      <c r="AF1057" s="131"/>
      <c r="AG1057" s="131"/>
      <c r="AH1057" s="131"/>
      <c r="AI1057" s="131"/>
      <c r="AJ1057" s="131"/>
      <c r="AK1057" s="131"/>
      <c r="AL1057" s="131"/>
      <c r="AM1057" s="131"/>
      <c r="AN1057" s="131"/>
      <c r="AO1057" s="131"/>
      <c r="AP1057" s="131"/>
      <c r="AQ1057" s="131"/>
      <c r="AR1057" s="131"/>
      <c r="AS1057" s="131"/>
      <c r="AT1057" s="131"/>
      <c r="AU1057" s="131"/>
      <c r="AV1057" s="131"/>
      <c r="AW1057" s="131"/>
      <c r="AX1057" s="131"/>
      <c r="AY1057" s="131"/>
      <c r="AZ1057" s="131"/>
      <c r="BA1057" s="131"/>
      <c r="BB1057" s="131"/>
      <c r="BC1057" s="131"/>
      <c r="BD1057" s="131"/>
      <c r="BE1057" s="131"/>
      <c r="BF1057" s="131"/>
      <c r="BG1057" s="131"/>
      <c r="BH1057" s="131"/>
      <c r="BI1057" s="131"/>
      <c r="BJ1057" s="131"/>
      <c r="BK1057" s="131"/>
      <c r="BL1057" s="131"/>
      <c r="BM1057" s="131"/>
      <c r="BN1057" s="131"/>
      <c r="BO1057" s="131"/>
      <c r="BP1057" s="131"/>
      <c r="BQ1057" s="131"/>
      <c r="BR1057" s="131"/>
      <c r="BS1057" s="131"/>
      <c r="BT1057" s="131"/>
      <c r="BU1057" s="131"/>
      <c r="BV1057" s="131"/>
      <c r="BW1057" s="131"/>
      <c r="BX1057" s="131"/>
      <c r="BY1057" s="131"/>
      <c r="BZ1057" s="131"/>
      <c r="CA1057" s="131"/>
      <c r="CB1057" s="131"/>
      <c r="CC1057" s="131"/>
      <c r="CD1057" s="131"/>
      <c r="CE1057" s="131"/>
      <c r="CF1057" s="131"/>
      <c r="CG1057" s="131"/>
      <c r="CH1057" s="131"/>
      <c r="CI1057" s="131"/>
      <c r="CJ1057" s="131"/>
      <c r="CK1057" s="131"/>
      <c r="CL1057" s="131"/>
      <c r="CM1057" s="131"/>
      <c r="CN1057" s="131"/>
      <c r="CO1057" s="131"/>
      <c r="CP1057" s="131"/>
      <c r="CQ1057" s="131"/>
      <c r="CR1057" s="131"/>
      <c r="CS1057" s="131"/>
      <c r="CT1057" s="131"/>
      <c r="CU1057" s="131"/>
      <c r="CV1057" s="131"/>
      <c r="CW1057" s="131"/>
      <c r="CX1057" s="131"/>
      <c r="CY1057" s="131"/>
      <c r="CZ1057" s="131"/>
      <c r="DA1057" s="131"/>
      <c r="DB1057" s="131"/>
      <c r="DC1057" s="131"/>
      <c r="DD1057" s="131"/>
      <c r="DE1057" s="131"/>
      <c r="DF1057" s="131"/>
      <c r="DG1057" s="131"/>
      <c r="DH1057" s="131"/>
      <c r="DI1057" s="131"/>
      <c r="DJ1057" s="131"/>
      <c r="DK1057" s="131"/>
      <c r="DL1057" s="131"/>
      <c r="DM1057" s="131"/>
      <c r="DN1057" s="131"/>
      <c r="DO1057" s="131"/>
      <c r="DP1057" s="131"/>
      <c r="DQ1057" s="131"/>
      <c r="DR1057" s="131"/>
      <c r="DS1057" s="131"/>
      <c r="DT1057" s="131"/>
      <c r="DU1057" s="131"/>
      <c r="DV1057" s="131"/>
      <c r="DW1057" s="131"/>
      <c r="DX1057" s="131"/>
      <c r="DY1057" s="131"/>
      <c r="DZ1057" s="131"/>
      <c r="EA1057" s="131"/>
      <c r="EB1057" s="131"/>
      <c r="EC1057" s="131"/>
      <c r="ED1057" s="131"/>
      <c r="EE1057" s="131"/>
      <c r="EF1057" s="131"/>
      <c r="EG1057" s="131"/>
      <c r="EH1057" s="131"/>
      <c r="EI1057" s="131"/>
      <c r="EJ1057" s="131"/>
      <c r="EK1057" s="131"/>
      <c r="EL1057" s="131"/>
      <c r="EM1057" s="131"/>
      <c r="EN1057" s="131"/>
      <c r="EO1057" s="131"/>
      <c r="EP1057" s="131"/>
      <c r="EQ1057" s="131"/>
      <c r="ER1057" s="131"/>
      <c r="ES1057" s="131"/>
      <c r="ET1057" s="131"/>
      <c r="EU1057" s="131"/>
      <c r="EV1057" s="131"/>
      <c r="EW1057" s="131"/>
      <c r="EX1057" s="131"/>
      <c r="EY1057" s="131"/>
      <c r="EZ1057" s="131"/>
      <c r="FA1057" s="131"/>
      <c r="FB1057" s="131"/>
      <c r="FC1057" s="131"/>
      <c r="FD1057" s="131"/>
      <c r="FE1057" s="131"/>
      <c r="FF1057" s="131"/>
      <c r="FG1057" s="131"/>
      <c r="FH1057" s="131"/>
      <c r="FI1057" s="131"/>
      <c r="FJ1057" s="131"/>
      <c r="FK1057" s="131"/>
      <c r="FL1057" s="131"/>
      <c r="FM1057" s="131"/>
      <c r="FN1057" s="131"/>
      <c r="FO1057" s="131"/>
      <c r="FP1057" s="131"/>
      <c r="FQ1057" s="131"/>
      <c r="FR1057" s="131"/>
      <c r="FS1057" s="131"/>
      <c r="FT1057" s="131"/>
      <c r="FU1057" s="131"/>
      <c r="FV1057" s="131"/>
      <c r="FW1057" s="131"/>
      <c r="FX1057" s="131"/>
      <c r="FY1057" s="131"/>
      <c r="FZ1057" s="131"/>
      <c r="GA1057" s="131"/>
      <c r="GB1057" s="131"/>
      <c r="GC1057" s="131"/>
      <c r="GD1057" s="131"/>
      <c r="GE1057" s="131"/>
      <c r="GF1057" s="131"/>
      <c r="GG1057" s="131"/>
      <c r="GH1057" s="131"/>
      <c r="GI1057" s="131"/>
      <c r="GJ1057" s="131"/>
      <c r="GK1057" s="131"/>
      <c r="GL1057" s="131"/>
      <c r="GM1057" s="131"/>
      <c r="GN1057" s="131"/>
      <c r="GO1057" s="131"/>
      <c r="GP1057" s="131"/>
      <c r="GQ1057" s="131"/>
      <c r="GR1057" s="131"/>
      <c r="GS1057" s="131"/>
      <c r="GT1057" s="131"/>
      <c r="GU1057" s="131"/>
      <c r="GV1057" s="131"/>
      <c r="GW1057" s="131"/>
      <c r="GX1057" s="131"/>
      <c r="GY1057" s="131"/>
      <c r="GZ1057" s="131"/>
      <c r="HA1057" s="131"/>
      <c r="HB1057" s="131"/>
      <c r="HC1057" s="131"/>
      <c r="HD1057" s="131"/>
      <c r="HE1057" s="131"/>
      <c r="HF1057" s="131"/>
      <c r="HG1057" s="131"/>
      <c r="HH1057" s="131"/>
      <c r="HI1057" s="131"/>
      <c r="HJ1057" s="131"/>
      <c r="HK1057" s="131"/>
      <c r="HL1057" s="131"/>
      <c r="HM1057" s="131"/>
      <c r="HN1057" s="131"/>
      <c r="HO1057" s="131"/>
      <c r="HP1057" s="131"/>
      <c r="HQ1057" s="131"/>
      <c r="HR1057" s="131"/>
      <c r="HS1057" s="131"/>
      <c r="HT1057" s="131"/>
      <c r="HU1057" s="131"/>
      <c r="HV1057" s="131"/>
      <c r="HW1057" s="131"/>
      <c r="HX1057" s="131"/>
      <c r="HY1057" s="131"/>
      <c r="HZ1057" s="131"/>
      <c r="IA1057" s="131"/>
      <c r="IB1057" s="131"/>
      <c r="IC1057" s="131"/>
      <c r="ID1057" s="131"/>
      <c r="IE1057" s="131"/>
      <c r="IF1057" s="131"/>
      <c r="IG1057" s="131"/>
      <c r="IH1057" s="131"/>
      <c r="II1057" s="131"/>
      <c r="IJ1057" s="131"/>
      <c r="IK1057" s="131"/>
      <c r="IL1057" s="131"/>
      <c r="IM1057" s="131"/>
      <c r="IN1057" s="131"/>
      <c r="IO1057" s="131"/>
      <c r="IP1057" s="131"/>
      <c r="IQ1057" s="131"/>
      <c r="IR1057" s="131"/>
      <c r="IS1057" s="131"/>
      <c r="IT1057" s="131"/>
      <c r="IU1057" s="131"/>
      <c r="IV1057" s="131"/>
      <c r="IW1057" s="131"/>
    </row>
    <row r="1058" customFormat="false" ht="22.5" hidden="false" customHeight="true" outlineLevel="0" collapsed="false">
      <c r="A1058" s="131"/>
      <c r="B1058" s="131"/>
      <c r="C1058" s="131"/>
      <c r="D1058" s="131"/>
      <c r="E1058" s="131"/>
      <c r="F1058" s="131"/>
      <c r="G1058" s="131"/>
      <c r="H1058" s="131"/>
      <c r="I1058" s="131"/>
      <c r="J1058" s="131"/>
      <c r="K1058" s="131"/>
      <c r="L1058" s="131"/>
      <c r="M1058" s="131"/>
      <c r="N1058" s="131"/>
      <c r="O1058" s="131"/>
      <c r="P1058" s="131"/>
      <c r="Q1058" s="131"/>
      <c r="R1058" s="131"/>
      <c r="S1058" s="131"/>
      <c r="T1058" s="131"/>
      <c r="U1058" s="131"/>
      <c r="V1058" s="131"/>
      <c r="W1058" s="131"/>
      <c r="X1058" s="131"/>
      <c r="Y1058" s="131"/>
      <c r="Z1058" s="131"/>
      <c r="AA1058" s="131"/>
      <c r="AB1058" s="131"/>
      <c r="AC1058" s="131"/>
      <c r="AD1058" s="131"/>
      <c r="AE1058" s="131"/>
      <c r="AF1058" s="131"/>
      <c r="AG1058" s="131"/>
      <c r="AH1058" s="131"/>
      <c r="AI1058" s="131"/>
      <c r="AJ1058" s="131"/>
      <c r="AK1058" s="131"/>
      <c r="AL1058" s="131"/>
      <c r="AM1058" s="131"/>
      <c r="AN1058" s="131"/>
      <c r="AO1058" s="131"/>
      <c r="AP1058" s="131"/>
      <c r="AQ1058" s="131"/>
      <c r="AR1058" s="131"/>
      <c r="AS1058" s="131"/>
      <c r="AT1058" s="131"/>
      <c r="AU1058" s="131"/>
      <c r="AV1058" s="131"/>
      <c r="AW1058" s="131"/>
      <c r="AX1058" s="131"/>
      <c r="AY1058" s="131"/>
      <c r="AZ1058" s="131"/>
      <c r="BA1058" s="131"/>
      <c r="BB1058" s="131"/>
      <c r="BC1058" s="131"/>
      <c r="BD1058" s="131"/>
      <c r="BE1058" s="131"/>
      <c r="BF1058" s="131"/>
      <c r="BG1058" s="131"/>
      <c r="BH1058" s="131"/>
      <c r="BI1058" s="131"/>
      <c r="BJ1058" s="131"/>
      <c r="BK1058" s="131"/>
      <c r="BL1058" s="131"/>
      <c r="BM1058" s="131"/>
      <c r="BN1058" s="131"/>
      <c r="BO1058" s="131"/>
      <c r="BP1058" s="131"/>
      <c r="BQ1058" s="131"/>
      <c r="BR1058" s="131"/>
      <c r="BS1058" s="131"/>
      <c r="BT1058" s="131"/>
      <c r="BU1058" s="131"/>
      <c r="BV1058" s="131"/>
      <c r="BW1058" s="131"/>
      <c r="BX1058" s="131"/>
      <c r="BY1058" s="131"/>
      <c r="BZ1058" s="131"/>
      <c r="CA1058" s="131"/>
      <c r="CB1058" s="131"/>
      <c r="CC1058" s="131"/>
      <c r="CD1058" s="131"/>
      <c r="CE1058" s="131"/>
      <c r="CF1058" s="131"/>
      <c r="CG1058" s="131"/>
      <c r="CH1058" s="131"/>
      <c r="CI1058" s="131"/>
      <c r="CJ1058" s="131"/>
      <c r="CK1058" s="131"/>
      <c r="CL1058" s="131"/>
      <c r="CM1058" s="131"/>
      <c r="CN1058" s="131"/>
      <c r="CO1058" s="131"/>
      <c r="CP1058" s="131"/>
      <c r="CQ1058" s="131"/>
      <c r="CR1058" s="131"/>
      <c r="CS1058" s="131"/>
      <c r="CT1058" s="131"/>
      <c r="CU1058" s="131"/>
      <c r="CV1058" s="131"/>
      <c r="CW1058" s="131"/>
      <c r="CX1058" s="131"/>
      <c r="CY1058" s="131"/>
      <c r="CZ1058" s="131"/>
      <c r="DA1058" s="131"/>
      <c r="DB1058" s="131"/>
      <c r="DC1058" s="131"/>
      <c r="DD1058" s="131"/>
      <c r="DE1058" s="131"/>
      <c r="DF1058" s="131"/>
      <c r="DG1058" s="131"/>
      <c r="DH1058" s="131"/>
      <c r="DI1058" s="131"/>
      <c r="DJ1058" s="131"/>
      <c r="DK1058" s="131"/>
      <c r="DL1058" s="131"/>
      <c r="DM1058" s="131"/>
      <c r="DN1058" s="131"/>
      <c r="DO1058" s="131"/>
      <c r="DP1058" s="131"/>
      <c r="DQ1058" s="131"/>
      <c r="DR1058" s="131"/>
      <c r="DS1058" s="131"/>
      <c r="DT1058" s="131"/>
      <c r="DU1058" s="131"/>
      <c r="DV1058" s="131"/>
      <c r="DW1058" s="131"/>
      <c r="DX1058" s="131"/>
      <c r="DY1058" s="131"/>
      <c r="DZ1058" s="131"/>
      <c r="EA1058" s="131"/>
      <c r="EB1058" s="131"/>
      <c r="EC1058" s="131"/>
      <c r="ED1058" s="131"/>
      <c r="EE1058" s="131"/>
      <c r="EF1058" s="131"/>
      <c r="EG1058" s="131"/>
      <c r="EH1058" s="131"/>
      <c r="EI1058" s="131"/>
      <c r="EJ1058" s="131"/>
      <c r="EK1058" s="131"/>
      <c r="EL1058" s="131"/>
      <c r="EM1058" s="131"/>
      <c r="EN1058" s="131"/>
      <c r="EO1058" s="131"/>
      <c r="EP1058" s="131"/>
      <c r="EQ1058" s="131"/>
      <c r="ER1058" s="131"/>
      <c r="ES1058" s="131"/>
      <c r="ET1058" s="131"/>
      <c r="EU1058" s="131"/>
      <c r="EV1058" s="131"/>
      <c r="EW1058" s="131"/>
      <c r="EX1058" s="131"/>
      <c r="EY1058" s="131"/>
      <c r="EZ1058" s="131"/>
      <c r="FA1058" s="131"/>
      <c r="FB1058" s="131"/>
      <c r="FC1058" s="131"/>
      <c r="FD1058" s="131"/>
      <c r="FE1058" s="131"/>
      <c r="FF1058" s="131"/>
      <c r="FG1058" s="131"/>
      <c r="FH1058" s="131"/>
      <c r="FI1058" s="131"/>
      <c r="FJ1058" s="131"/>
      <c r="FK1058" s="131"/>
      <c r="FL1058" s="131"/>
      <c r="FM1058" s="131"/>
      <c r="FN1058" s="131"/>
      <c r="FO1058" s="131"/>
      <c r="FP1058" s="131"/>
      <c r="FQ1058" s="131"/>
      <c r="FR1058" s="131"/>
      <c r="FS1058" s="131"/>
      <c r="FT1058" s="131"/>
      <c r="FU1058" s="131"/>
      <c r="FV1058" s="131"/>
      <c r="FW1058" s="131"/>
      <c r="FX1058" s="131"/>
      <c r="FY1058" s="131"/>
      <c r="FZ1058" s="131"/>
      <c r="GA1058" s="131"/>
      <c r="GB1058" s="131"/>
      <c r="GC1058" s="131"/>
      <c r="GD1058" s="131"/>
      <c r="GE1058" s="131"/>
      <c r="GF1058" s="131"/>
      <c r="GG1058" s="131"/>
      <c r="GH1058" s="131"/>
      <c r="GI1058" s="131"/>
      <c r="GJ1058" s="131"/>
      <c r="GK1058" s="131"/>
      <c r="GL1058" s="131"/>
      <c r="GM1058" s="131"/>
      <c r="GN1058" s="131"/>
      <c r="GO1058" s="131"/>
      <c r="GP1058" s="131"/>
      <c r="GQ1058" s="131"/>
      <c r="GR1058" s="131"/>
      <c r="GS1058" s="131"/>
      <c r="GT1058" s="131"/>
      <c r="GU1058" s="131"/>
      <c r="GV1058" s="131"/>
      <c r="GW1058" s="131"/>
      <c r="GX1058" s="131"/>
      <c r="GY1058" s="131"/>
      <c r="GZ1058" s="131"/>
      <c r="HA1058" s="131"/>
      <c r="HB1058" s="131"/>
      <c r="HC1058" s="131"/>
      <c r="HD1058" s="131"/>
      <c r="HE1058" s="131"/>
      <c r="HF1058" s="131"/>
      <c r="HG1058" s="131"/>
      <c r="HH1058" s="131"/>
      <c r="HI1058" s="131"/>
      <c r="HJ1058" s="131"/>
      <c r="HK1058" s="131"/>
      <c r="HL1058" s="131"/>
      <c r="HM1058" s="131"/>
      <c r="HN1058" s="131"/>
      <c r="HO1058" s="131"/>
      <c r="HP1058" s="131"/>
      <c r="HQ1058" s="131"/>
      <c r="HR1058" s="131"/>
      <c r="HS1058" s="131"/>
      <c r="HT1058" s="131"/>
      <c r="HU1058" s="131"/>
      <c r="HV1058" s="131"/>
      <c r="HW1058" s="131"/>
      <c r="HX1058" s="131"/>
      <c r="HY1058" s="131"/>
      <c r="HZ1058" s="131"/>
      <c r="IA1058" s="131"/>
      <c r="IB1058" s="131"/>
      <c r="IC1058" s="131"/>
      <c r="ID1058" s="131"/>
      <c r="IE1058" s="131"/>
      <c r="IF1058" s="131"/>
      <c r="IG1058" s="131"/>
      <c r="IH1058" s="131"/>
      <c r="II1058" s="131"/>
      <c r="IJ1058" s="131"/>
      <c r="IK1058" s="131"/>
      <c r="IL1058" s="131"/>
      <c r="IM1058" s="131"/>
      <c r="IN1058" s="131"/>
      <c r="IO1058" s="131"/>
      <c r="IP1058" s="131"/>
      <c r="IQ1058" s="131"/>
      <c r="IR1058" s="131"/>
      <c r="IS1058" s="131"/>
      <c r="IT1058" s="131"/>
      <c r="IU1058" s="131"/>
      <c r="IV1058" s="131"/>
      <c r="IW1058" s="131"/>
    </row>
    <row r="1059" customFormat="false" ht="22.5" hidden="false" customHeight="true" outlineLevel="0" collapsed="false">
      <c r="A1059" s="131"/>
      <c r="B1059" s="131"/>
      <c r="C1059" s="131"/>
      <c r="D1059" s="131"/>
      <c r="E1059" s="131"/>
      <c r="F1059" s="131"/>
      <c r="G1059" s="131"/>
      <c r="H1059" s="131"/>
      <c r="I1059" s="131"/>
      <c r="J1059" s="131"/>
      <c r="K1059" s="131"/>
      <c r="L1059" s="131"/>
      <c r="M1059" s="131"/>
      <c r="N1059" s="131"/>
      <c r="O1059" s="131"/>
      <c r="P1059" s="131"/>
      <c r="Q1059" s="131"/>
      <c r="R1059" s="131"/>
      <c r="S1059" s="131"/>
      <c r="T1059" s="131"/>
      <c r="U1059" s="131"/>
      <c r="V1059" s="131"/>
      <c r="W1059" s="131"/>
      <c r="X1059" s="131"/>
      <c r="Y1059" s="131"/>
      <c r="Z1059" s="131"/>
      <c r="AA1059" s="131"/>
      <c r="AB1059" s="131"/>
      <c r="AC1059" s="131"/>
      <c r="AD1059" s="131"/>
      <c r="AE1059" s="131"/>
      <c r="AF1059" s="131"/>
      <c r="AG1059" s="131"/>
      <c r="AH1059" s="131"/>
      <c r="AI1059" s="131"/>
      <c r="AJ1059" s="131"/>
      <c r="AK1059" s="131"/>
      <c r="AL1059" s="131"/>
      <c r="AM1059" s="131"/>
      <c r="AN1059" s="131"/>
      <c r="AO1059" s="131"/>
      <c r="AP1059" s="131"/>
      <c r="AQ1059" s="131"/>
      <c r="AR1059" s="131"/>
      <c r="AS1059" s="131"/>
      <c r="AT1059" s="131"/>
      <c r="AU1059" s="131"/>
      <c r="AV1059" s="131"/>
      <c r="AW1059" s="131"/>
      <c r="AX1059" s="131"/>
      <c r="AY1059" s="131"/>
      <c r="AZ1059" s="131"/>
      <c r="BA1059" s="131"/>
      <c r="BB1059" s="131"/>
      <c r="BC1059" s="131"/>
      <c r="BD1059" s="131"/>
      <c r="BE1059" s="131"/>
      <c r="BF1059" s="131"/>
      <c r="BG1059" s="131"/>
      <c r="BH1059" s="131"/>
      <c r="BI1059" s="131"/>
      <c r="BJ1059" s="131"/>
      <c r="BK1059" s="131"/>
      <c r="BL1059" s="131"/>
      <c r="BM1059" s="131"/>
      <c r="BN1059" s="131"/>
      <c r="BO1059" s="131"/>
      <c r="BP1059" s="131"/>
      <c r="BQ1059" s="131"/>
      <c r="BR1059" s="131"/>
      <c r="BS1059" s="131"/>
      <c r="BT1059" s="131"/>
      <c r="BU1059" s="131"/>
      <c r="BV1059" s="131"/>
      <c r="BW1059" s="131"/>
      <c r="BX1059" s="131"/>
      <c r="BY1059" s="131"/>
      <c r="BZ1059" s="131"/>
      <c r="CA1059" s="131"/>
      <c r="CB1059" s="131"/>
      <c r="CC1059" s="131"/>
      <c r="CD1059" s="131"/>
      <c r="CE1059" s="131"/>
      <c r="CF1059" s="131"/>
      <c r="CG1059" s="131"/>
      <c r="CH1059" s="131"/>
      <c r="CI1059" s="131"/>
      <c r="CJ1059" s="131"/>
      <c r="CK1059" s="131"/>
      <c r="CL1059" s="131"/>
      <c r="CM1059" s="131"/>
      <c r="CN1059" s="131"/>
      <c r="CO1059" s="131"/>
      <c r="CP1059" s="131"/>
      <c r="CQ1059" s="131"/>
      <c r="CR1059" s="131"/>
      <c r="CS1059" s="131"/>
      <c r="CT1059" s="131"/>
      <c r="CU1059" s="131"/>
      <c r="CV1059" s="131"/>
      <c r="CW1059" s="131"/>
      <c r="CX1059" s="131"/>
      <c r="CY1059" s="131"/>
      <c r="CZ1059" s="131"/>
      <c r="DA1059" s="131"/>
      <c r="DB1059" s="131"/>
      <c r="DC1059" s="131"/>
      <c r="DD1059" s="131"/>
      <c r="DE1059" s="131"/>
      <c r="DF1059" s="131"/>
      <c r="DG1059" s="131"/>
      <c r="DH1059" s="131"/>
      <c r="DI1059" s="131"/>
      <c r="DJ1059" s="131"/>
      <c r="DK1059" s="131"/>
      <c r="DL1059" s="131"/>
      <c r="DM1059" s="131"/>
      <c r="DN1059" s="131"/>
      <c r="DO1059" s="131"/>
      <c r="DP1059" s="131"/>
      <c r="DQ1059" s="131"/>
      <c r="DR1059" s="131"/>
      <c r="DS1059" s="131"/>
      <c r="DT1059" s="131"/>
      <c r="DU1059" s="131"/>
      <c r="DV1059" s="131"/>
      <c r="DW1059" s="131"/>
      <c r="DX1059" s="131"/>
      <c r="DY1059" s="131"/>
      <c r="DZ1059" s="131"/>
      <c r="EA1059" s="131"/>
      <c r="EB1059" s="131"/>
      <c r="EC1059" s="131"/>
      <c r="ED1059" s="131"/>
      <c r="EE1059" s="131"/>
      <c r="EF1059" s="131"/>
      <c r="EG1059" s="131"/>
      <c r="EH1059" s="131"/>
      <c r="EI1059" s="131"/>
      <c r="EJ1059" s="131"/>
      <c r="EK1059" s="131"/>
      <c r="EL1059" s="131"/>
      <c r="EM1059" s="131"/>
      <c r="EN1059" s="131"/>
      <c r="EO1059" s="131"/>
      <c r="EP1059" s="131"/>
      <c r="EQ1059" s="131"/>
      <c r="ER1059" s="131"/>
      <c r="ES1059" s="131"/>
      <c r="ET1059" s="131"/>
      <c r="EU1059" s="131"/>
      <c r="EV1059" s="131"/>
      <c r="EW1059" s="131"/>
      <c r="EX1059" s="131"/>
      <c r="EY1059" s="131"/>
      <c r="EZ1059" s="131"/>
      <c r="FA1059" s="131"/>
      <c r="FB1059" s="131"/>
      <c r="FC1059" s="131"/>
      <c r="FD1059" s="131"/>
      <c r="FE1059" s="131"/>
      <c r="FF1059" s="131"/>
      <c r="FG1059" s="131"/>
      <c r="FH1059" s="131"/>
      <c r="FI1059" s="131"/>
      <c r="FJ1059" s="131"/>
      <c r="FK1059" s="131"/>
      <c r="FL1059" s="131"/>
      <c r="FM1059" s="131"/>
      <c r="FN1059" s="131"/>
      <c r="FO1059" s="131"/>
      <c r="FP1059" s="131"/>
      <c r="FQ1059" s="131"/>
      <c r="FR1059" s="131"/>
      <c r="FS1059" s="131"/>
      <c r="FT1059" s="131"/>
      <c r="FU1059" s="131"/>
      <c r="FV1059" s="131"/>
      <c r="FW1059" s="131"/>
      <c r="FX1059" s="131"/>
      <c r="FY1059" s="131"/>
      <c r="FZ1059" s="131"/>
      <c r="GA1059" s="131"/>
      <c r="GB1059" s="131"/>
      <c r="GC1059" s="131"/>
      <c r="GD1059" s="131"/>
      <c r="GE1059" s="131"/>
      <c r="GF1059" s="131"/>
      <c r="GG1059" s="131"/>
      <c r="GH1059" s="131"/>
      <c r="GI1059" s="131"/>
      <c r="GJ1059" s="131"/>
      <c r="GK1059" s="131"/>
      <c r="GL1059" s="131"/>
      <c r="GM1059" s="131"/>
      <c r="GN1059" s="131"/>
      <c r="GO1059" s="131"/>
      <c r="GP1059" s="131"/>
      <c r="GQ1059" s="131"/>
      <c r="GR1059" s="131"/>
      <c r="GS1059" s="131"/>
      <c r="GT1059" s="131"/>
      <c r="GU1059" s="131"/>
      <c r="GV1059" s="131"/>
      <c r="GW1059" s="131"/>
      <c r="GX1059" s="131"/>
      <c r="GY1059" s="131"/>
      <c r="GZ1059" s="131"/>
      <c r="HA1059" s="131"/>
      <c r="HB1059" s="131"/>
      <c r="HC1059" s="131"/>
      <c r="HD1059" s="131"/>
      <c r="HE1059" s="131"/>
      <c r="HF1059" s="131"/>
      <c r="HG1059" s="131"/>
      <c r="HH1059" s="131"/>
      <c r="HI1059" s="131"/>
      <c r="HJ1059" s="131"/>
      <c r="HK1059" s="131"/>
      <c r="HL1059" s="131"/>
      <c r="HM1059" s="131"/>
      <c r="HN1059" s="131"/>
      <c r="HO1059" s="131"/>
      <c r="HP1059" s="131"/>
      <c r="HQ1059" s="131"/>
      <c r="HR1059" s="131"/>
      <c r="HS1059" s="131"/>
      <c r="HT1059" s="131"/>
      <c r="HU1059" s="131"/>
      <c r="HV1059" s="131"/>
      <c r="HW1059" s="131"/>
      <c r="HX1059" s="131"/>
      <c r="HY1059" s="131"/>
      <c r="HZ1059" s="131"/>
      <c r="IA1059" s="131"/>
      <c r="IB1059" s="131"/>
      <c r="IC1059" s="131"/>
      <c r="ID1059" s="131"/>
      <c r="IE1059" s="131"/>
      <c r="IF1059" s="131"/>
      <c r="IG1059" s="131"/>
      <c r="IH1059" s="131"/>
      <c r="II1059" s="131"/>
      <c r="IJ1059" s="131"/>
      <c r="IK1059" s="131"/>
      <c r="IL1059" s="131"/>
      <c r="IM1059" s="131"/>
      <c r="IN1059" s="131"/>
      <c r="IO1059" s="131"/>
      <c r="IP1059" s="131"/>
      <c r="IQ1059" s="131"/>
      <c r="IR1059" s="131"/>
      <c r="IS1059" s="131"/>
      <c r="IT1059" s="131"/>
      <c r="IU1059" s="131"/>
      <c r="IV1059" s="131"/>
      <c r="IW1059" s="131"/>
    </row>
    <row r="1060" customFormat="false" ht="22.5" hidden="false" customHeight="true" outlineLevel="0" collapsed="false">
      <c r="A1060" s="131"/>
      <c r="B1060" s="131"/>
      <c r="C1060" s="131"/>
      <c r="D1060" s="131"/>
      <c r="E1060" s="131"/>
      <c r="F1060" s="131"/>
      <c r="G1060" s="131"/>
      <c r="H1060" s="131"/>
      <c r="I1060" s="131"/>
      <c r="J1060" s="131"/>
      <c r="K1060" s="131"/>
      <c r="L1060" s="131"/>
      <c r="M1060" s="131"/>
      <c r="N1060" s="131"/>
      <c r="O1060" s="131"/>
      <c r="P1060" s="131"/>
      <c r="Q1060" s="131"/>
      <c r="R1060" s="131"/>
      <c r="S1060" s="131"/>
      <c r="T1060" s="131"/>
      <c r="U1060" s="131"/>
      <c r="V1060" s="131"/>
      <c r="W1060" s="131"/>
      <c r="X1060" s="131"/>
      <c r="Y1060" s="131"/>
      <c r="Z1060" s="131"/>
      <c r="AA1060" s="131"/>
      <c r="AB1060" s="131"/>
      <c r="AC1060" s="131"/>
      <c r="AD1060" s="131"/>
      <c r="AE1060" s="131"/>
      <c r="AF1060" s="131"/>
      <c r="AG1060" s="131"/>
      <c r="AH1060" s="131"/>
      <c r="AI1060" s="131"/>
      <c r="AJ1060" s="131"/>
      <c r="AK1060" s="131"/>
      <c r="AL1060" s="131"/>
      <c r="AM1060" s="131"/>
      <c r="AN1060" s="131"/>
      <c r="AO1060" s="131"/>
      <c r="AP1060" s="131"/>
      <c r="AQ1060" s="131"/>
      <c r="AR1060" s="131"/>
      <c r="AS1060" s="131"/>
      <c r="AT1060" s="131"/>
      <c r="AU1060" s="131"/>
      <c r="AV1060" s="131"/>
      <c r="AW1060" s="131"/>
      <c r="AX1060" s="131"/>
      <c r="AY1060" s="131"/>
      <c r="AZ1060" s="131"/>
      <c r="BA1060" s="131"/>
      <c r="BB1060" s="131"/>
      <c r="BC1060" s="131"/>
      <c r="BD1060" s="131"/>
      <c r="BE1060" s="131"/>
      <c r="BF1060" s="131"/>
      <c r="BG1060" s="131"/>
      <c r="BH1060" s="131"/>
      <c r="BI1060" s="131"/>
      <c r="BJ1060" s="131"/>
      <c r="BK1060" s="131"/>
      <c r="BL1060" s="131"/>
      <c r="BM1060" s="131"/>
      <c r="BN1060" s="131"/>
      <c r="BO1060" s="131"/>
      <c r="BP1060" s="131"/>
      <c r="BQ1060" s="131"/>
      <c r="BR1060" s="131"/>
      <c r="BS1060" s="131"/>
      <c r="BT1060" s="131"/>
      <c r="BU1060" s="131"/>
      <c r="BV1060" s="131"/>
      <c r="BW1060" s="131"/>
      <c r="BX1060" s="131"/>
      <c r="BY1060" s="131"/>
      <c r="BZ1060" s="131"/>
      <c r="CA1060" s="131"/>
      <c r="CB1060" s="131"/>
      <c r="CC1060" s="131"/>
      <c r="CD1060" s="131"/>
      <c r="CE1060" s="131"/>
      <c r="CF1060" s="131"/>
      <c r="CG1060" s="131"/>
      <c r="CH1060" s="131"/>
      <c r="CI1060" s="131"/>
      <c r="CJ1060" s="131"/>
      <c r="CK1060" s="131"/>
      <c r="CL1060" s="131"/>
      <c r="CM1060" s="131"/>
      <c r="CN1060" s="131"/>
      <c r="CO1060" s="131"/>
      <c r="CP1060" s="131"/>
      <c r="CQ1060" s="131"/>
      <c r="CR1060" s="131"/>
      <c r="CS1060" s="131"/>
      <c r="CT1060" s="131"/>
      <c r="CU1060" s="131"/>
      <c r="CV1060" s="131"/>
      <c r="CW1060" s="131"/>
      <c r="CX1060" s="131"/>
      <c r="CY1060" s="131"/>
      <c r="CZ1060" s="131"/>
      <c r="DA1060" s="131"/>
      <c r="DB1060" s="131"/>
      <c r="DC1060" s="131"/>
      <c r="DD1060" s="131"/>
      <c r="DE1060" s="131"/>
      <c r="DF1060" s="131"/>
      <c r="DG1060" s="131"/>
      <c r="DH1060" s="131"/>
      <c r="DI1060" s="131"/>
      <c r="DJ1060" s="131"/>
      <c r="DK1060" s="131"/>
      <c r="DL1060" s="131"/>
      <c r="DM1060" s="131"/>
      <c r="DN1060" s="131"/>
      <c r="DO1060" s="131"/>
      <c r="DP1060" s="131"/>
      <c r="DQ1060" s="131"/>
      <c r="DR1060" s="131"/>
      <c r="DS1060" s="131"/>
      <c r="DT1060" s="131"/>
      <c r="DU1060" s="131"/>
      <c r="DV1060" s="131"/>
      <c r="DW1060" s="131"/>
      <c r="DX1060" s="131"/>
      <c r="DY1060" s="131"/>
      <c r="DZ1060" s="131"/>
      <c r="EA1060" s="131"/>
      <c r="EB1060" s="131"/>
      <c r="EC1060" s="131"/>
      <c r="ED1060" s="131"/>
      <c r="EE1060" s="131"/>
      <c r="EF1060" s="131"/>
      <c r="EG1060" s="131"/>
      <c r="EH1060" s="131"/>
      <c r="EI1060" s="131"/>
      <c r="EJ1060" s="131"/>
      <c r="EK1060" s="131"/>
      <c r="EL1060" s="131"/>
      <c r="EM1060" s="131"/>
      <c r="EN1060" s="131"/>
      <c r="EO1060" s="131"/>
      <c r="EP1060" s="131"/>
      <c r="EQ1060" s="131"/>
      <c r="ER1060" s="131"/>
      <c r="ES1060" s="131"/>
      <c r="ET1060" s="131"/>
      <c r="EU1060" s="131"/>
      <c r="EV1060" s="131"/>
      <c r="EW1060" s="131"/>
      <c r="EX1060" s="131"/>
      <c r="EY1060" s="131"/>
      <c r="EZ1060" s="131"/>
      <c r="FA1060" s="131"/>
      <c r="FB1060" s="131"/>
      <c r="FC1060" s="131"/>
      <c r="FD1060" s="131"/>
      <c r="FE1060" s="131"/>
      <c r="FF1060" s="131"/>
      <c r="FG1060" s="131"/>
      <c r="FH1060" s="131"/>
      <c r="FI1060" s="131"/>
      <c r="FJ1060" s="131"/>
      <c r="FK1060" s="131"/>
      <c r="FL1060" s="131"/>
      <c r="FM1060" s="131"/>
      <c r="FN1060" s="131"/>
      <c r="FO1060" s="131"/>
      <c r="FP1060" s="131"/>
      <c r="FQ1060" s="131"/>
      <c r="FR1060" s="131"/>
      <c r="FS1060" s="131"/>
      <c r="FT1060" s="131"/>
      <c r="FU1060" s="131"/>
      <c r="FV1060" s="131"/>
      <c r="FW1060" s="131"/>
      <c r="FX1060" s="131"/>
      <c r="FY1060" s="131"/>
      <c r="FZ1060" s="131"/>
      <c r="GA1060" s="131"/>
      <c r="GB1060" s="131"/>
      <c r="GC1060" s="131"/>
      <c r="GD1060" s="131"/>
      <c r="GE1060" s="131"/>
      <c r="GF1060" s="131"/>
      <c r="GG1060" s="131"/>
      <c r="GH1060" s="131"/>
      <c r="GI1060" s="131"/>
      <c r="GJ1060" s="131"/>
      <c r="GK1060" s="131"/>
      <c r="GL1060" s="131"/>
      <c r="GM1060" s="131"/>
      <c r="GN1060" s="131"/>
      <c r="GO1060" s="131"/>
      <c r="GP1060" s="131"/>
      <c r="GQ1060" s="131"/>
      <c r="GR1060" s="131"/>
      <c r="GS1060" s="131"/>
      <c r="GT1060" s="131"/>
      <c r="GU1060" s="131"/>
      <c r="GV1060" s="131"/>
      <c r="GW1060" s="131"/>
      <c r="GX1060" s="131"/>
      <c r="GY1060" s="131"/>
      <c r="GZ1060" s="131"/>
      <c r="HA1060" s="131"/>
      <c r="HB1060" s="131"/>
      <c r="HC1060" s="131"/>
      <c r="HD1060" s="131"/>
      <c r="HE1060" s="131"/>
      <c r="HF1060" s="131"/>
      <c r="HG1060" s="131"/>
      <c r="HH1060" s="131"/>
      <c r="HI1060" s="131"/>
      <c r="HJ1060" s="131"/>
      <c r="HK1060" s="131"/>
      <c r="HL1060" s="131"/>
      <c r="HM1060" s="131"/>
      <c r="HN1060" s="131"/>
      <c r="HO1060" s="131"/>
      <c r="HP1060" s="131"/>
      <c r="HQ1060" s="131"/>
      <c r="HR1060" s="131"/>
      <c r="HS1060" s="131"/>
      <c r="HT1060" s="131"/>
      <c r="HU1060" s="131"/>
      <c r="HV1060" s="131"/>
      <c r="HW1060" s="131"/>
      <c r="HX1060" s="131"/>
      <c r="HY1060" s="131"/>
      <c r="HZ1060" s="131"/>
      <c r="IA1060" s="131"/>
      <c r="IB1060" s="131"/>
      <c r="IC1060" s="131"/>
      <c r="ID1060" s="131"/>
      <c r="IE1060" s="131"/>
      <c r="IF1060" s="131"/>
      <c r="IG1060" s="131"/>
      <c r="IH1060" s="131"/>
      <c r="II1060" s="131"/>
      <c r="IJ1060" s="131"/>
      <c r="IK1060" s="131"/>
      <c r="IL1060" s="131"/>
      <c r="IM1060" s="131"/>
      <c r="IN1060" s="131"/>
      <c r="IO1060" s="131"/>
      <c r="IP1060" s="131"/>
      <c r="IQ1060" s="131"/>
      <c r="IR1060" s="131"/>
      <c r="IS1060" s="131"/>
      <c r="IT1060" s="131"/>
      <c r="IU1060" s="131"/>
      <c r="IV1060" s="131"/>
      <c r="IW1060" s="131"/>
    </row>
    <row r="1061" customFormat="false" ht="22.5" hidden="false" customHeight="true" outlineLevel="0" collapsed="false">
      <c r="A1061" s="131"/>
      <c r="B1061" s="131"/>
      <c r="C1061" s="131"/>
      <c r="D1061" s="131"/>
      <c r="E1061" s="131"/>
      <c r="F1061" s="131"/>
      <c r="G1061" s="131"/>
      <c r="H1061" s="131"/>
      <c r="I1061" s="131"/>
      <c r="J1061" s="131"/>
      <c r="K1061" s="131"/>
      <c r="L1061" s="131"/>
      <c r="M1061" s="131"/>
      <c r="N1061" s="131"/>
      <c r="O1061" s="131"/>
      <c r="P1061" s="131"/>
      <c r="Q1061" s="131"/>
      <c r="R1061" s="131"/>
      <c r="S1061" s="131"/>
      <c r="T1061" s="131"/>
      <c r="U1061" s="131"/>
      <c r="V1061" s="131"/>
      <c r="W1061" s="131"/>
      <c r="X1061" s="131"/>
      <c r="Y1061" s="131"/>
      <c r="Z1061" s="131"/>
      <c r="AA1061" s="131"/>
      <c r="AB1061" s="131"/>
      <c r="AC1061" s="131"/>
      <c r="AD1061" s="131"/>
      <c r="AE1061" s="131"/>
      <c r="AF1061" s="131"/>
      <c r="AG1061" s="131"/>
      <c r="AH1061" s="131"/>
      <c r="AI1061" s="131"/>
      <c r="AJ1061" s="131"/>
      <c r="AK1061" s="131"/>
      <c r="AL1061" s="131"/>
      <c r="AM1061" s="131"/>
      <c r="AN1061" s="131"/>
      <c r="AO1061" s="131"/>
      <c r="AP1061" s="131"/>
      <c r="AQ1061" s="131"/>
      <c r="AR1061" s="131"/>
      <c r="AS1061" s="131"/>
      <c r="AT1061" s="131"/>
      <c r="AU1061" s="131"/>
      <c r="AV1061" s="131"/>
      <c r="AW1061" s="131"/>
      <c r="AX1061" s="131"/>
      <c r="AY1061" s="131"/>
      <c r="AZ1061" s="131"/>
      <c r="BA1061" s="131"/>
      <c r="BB1061" s="131"/>
      <c r="BC1061" s="131"/>
      <c r="BD1061" s="131"/>
      <c r="BE1061" s="131"/>
      <c r="BF1061" s="131"/>
      <c r="BG1061" s="131"/>
      <c r="BH1061" s="131"/>
      <c r="BI1061" s="131"/>
      <c r="BJ1061" s="131"/>
      <c r="BK1061" s="131"/>
      <c r="BL1061" s="131"/>
      <c r="BM1061" s="131"/>
      <c r="BN1061" s="131"/>
      <c r="BO1061" s="131"/>
      <c r="BP1061" s="131"/>
      <c r="BQ1061" s="131"/>
      <c r="BR1061" s="131"/>
      <c r="BS1061" s="131"/>
      <c r="BT1061" s="131"/>
      <c r="BU1061" s="131"/>
      <c r="BV1061" s="131"/>
      <c r="BW1061" s="131"/>
      <c r="BX1061" s="131"/>
      <c r="BY1061" s="131"/>
      <c r="BZ1061" s="131"/>
      <c r="CA1061" s="131"/>
      <c r="CB1061" s="131"/>
      <c r="CC1061" s="131"/>
      <c r="CD1061" s="131"/>
      <c r="CE1061" s="131"/>
      <c r="CF1061" s="131"/>
      <c r="CG1061" s="131"/>
      <c r="CH1061" s="131"/>
      <c r="CI1061" s="131"/>
      <c r="CJ1061" s="131"/>
      <c r="CK1061" s="131"/>
      <c r="CL1061" s="131"/>
      <c r="CM1061" s="131"/>
      <c r="CN1061" s="131"/>
      <c r="CO1061" s="131"/>
      <c r="CP1061" s="131"/>
      <c r="CQ1061" s="131"/>
      <c r="CR1061" s="131"/>
      <c r="CS1061" s="131"/>
      <c r="CT1061" s="131"/>
      <c r="CU1061" s="131"/>
      <c r="CV1061" s="131"/>
      <c r="CW1061" s="131"/>
      <c r="CX1061" s="131"/>
      <c r="CY1061" s="131"/>
      <c r="CZ1061" s="131"/>
      <c r="DA1061" s="131"/>
      <c r="DB1061" s="131"/>
      <c r="DC1061" s="131"/>
      <c r="DD1061" s="131"/>
      <c r="DE1061" s="131"/>
      <c r="DF1061" s="131"/>
      <c r="DG1061" s="131"/>
      <c r="DH1061" s="131"/>
      <c r="DI1061" s="131"/>
      <c r="DJ1061" s="131"/>
      <c r="DK1061" s="131"/>
      <c r="DL1061" s="131"/>
      <c r="DM1061" s="131"/>
      <c r="DN1061" s="131"/>
      <c r="DO1061" s="131"/>
      <c r="DP1061" s="131"/>
      <c r="DQ1061" s="131"/>
      <c r="DR1061" s="131"/>
      <c r="DS1061" s="131"/>
      <c r="DT1061" s="131"/>
      <c r="DU1061" s="131"/>
      <c r="DV1061" s="131"/>
      <c r="DW1061" s="131"/>
      <c r="DX1061" s="131"/>
      <c r="DY1061" s="131"/>
      <c r="DZ1061" s="131"/>
      <c r="EA1061" s="131"/>
      <c r="EB1061" s="131"/>
      <c r="EC1061" s="131"/>
      <c r="ED1061" s="131"/>
      <c r="EE1061" s="131"/>
      <c r="EF1061" s="131"/>
      <c r="EG1061" s="131"/>
      <c r="EH1061" s="131"/>
      <c r="EI1061" s="131"/>
      <c r="EJ1061" s="131"/>
      <c r="EK1061" s="131"/>
      <c r="EL1061" s="131"/>
      <c r="EM1061" s="131"/>
      <c r="EN1061" s="131"/>
      <c r="EO1061" s="131"/>
      <c r="EP1061" s="131"/>
      <c r="EQ1061" s="131"/>
      <c r="ER1061" s="131"/>
      <c r="ES1061" s="131"/>
      <c r="ET1061" s="131"/>
      <c r="EU1061" s="131"/>
      <c r="EV1061" s="131"/>
      <c r="EW1061" s="131"/>
      <c r="EX1061" s="131"/>
      <c r="EY1061" s="131"/>
      <c r="EZ1061" s="131"/>
      <c r="FA1061" s="131"/>
      <c r="FB1061" s="131"/>
      <c r="FC1061" s="131"/>
      <c r="FD1061" s="131"/>
      <c r="FE1061" s="131"/>
      <c r="FF1061" s="131"/>
      <c r="FG1061" s="131"/>
      <c r="FH1061" s="131"/>
      <c r="FI1061" s="131"/>
      <c r="FJ1061" s="131"/>
      <c r="FK1061" s="131"/>
      <c r="FL1061" s="131"/>
      <c r="FM1061" s="131"/>
      <c r="FN1061" s="131"/>
      <c r="FO1061" s="131"/>
      <c r="FP1061" s="131"/>
      <c r="FQ1061" s="131"/>
      <c r="FR1061" s="131"/>
      <c r="FS1061" s="131"/>
      <c r="FT1061" s="131"/>
      <c r="FU1061" s="131"/>
      <c r="FV1061" s="131"/>
      <c r="FW1061" s="131"/>
      <c r="FX1061" s="131"/>
      <c r="FY1061" s="131"/>
      <c r="FZ1061" s="131"/>
      <c r="GA1061" s="131"/>
      <c r="GB1061" s="131"/>
      <c r="GC1061" s="131"/>
      <c r="GD1061" s="131"/>
      <c r="GE1061" s="131"/>
      <c r="GF1061" s="131"/>
      <c r="GG1061" s="131"/>
      <c r="GH1061" s="131"/>
      <c r="GI1061" s="131"/>
      <c r="GJ1061" s="131"/>
      <c r="GK1061" s="131"/>
      <c r="GL1061" s="131"/>
      <c r="GM1061" s="131"/>
      <c r="GN1061" s="131"/>
      <c r="GO1061" s="131"/>
      <c r="GP1061" s="131"/>
      <c r="GQ1061" s="131"/>
      <c r="GR1061" s="131"/>
      <c r="GS1061" s="131"/>
      <c r="GT1061" s="131"/>
      <c r="GU1061" s="131"/>
      <c r="GV1061" s="131"/>
      <c r="GW1061" s="131"/>
      <c r="GX1061" s="131"/>
      <c r="GY1061" s="131"/>
      <c r="GZ1061" s="131"/>
      <c r="HA1061" s="131"/>
      <c r="HB1061" s="131"/>
      <c r="HC1061" s="131"/>
      <c r="HD1061" s="131"/>
      <c r="HE1061" s="131"/>
      <c r="HF1061" s="131"/>
      <c r="HG1061" s="131"/>
      <c r="HH1061" s="131"/>
      <c r="HI1061" s="131"/>
      <c r="HJ1061" s="131"/>
      <c r="HK1061" s="131"/>
      <c r="HL1061" s="131"/>
      <c r="HM1061" s="131"/>
      <c r="HN1061" s="131"/>
      <c r="HO1061" s="131"/>
      <c r="HP1061" s="131"/>
      <c r="HQ1061" s="131"/>
      <c r="HR1061" s="131"/>
      <c r="HS1061" s="131"/>
      <c r="HT1061" s="131"/>
      <c r="HU1061" s="131"/>
      <c r="HV1061" s="131"/>
      <c r="HW1061" s="131"/>
      <c r="HX1061" s="131"/>
      <c r="HY1061" s="131"/>
      <c r="HZ1061" s="131"/>
      <c r="IA1061" s="131"/>
      <c r="IB1061" s="131"/>
      <c r="IC1061" s="131"/>
      <c r="ID1061" s="131"/>
      <c r="IE1061" s="131"/>
      <c r="IF1061" s="131"/>
      <c r="IG1061" s="131"/>
      <c r="IH1061" s="131"/>
      <c r="II1061" s="131"/>
      <c r="IJ1061" s="131"/>
      <c r="IK1061" s="131"/>
      <c r="IL1061" s="131"/>
      <c r="IM1061" s="131"/>
      <c r="IN1061" s="131"/>
      <c r="IO1061" s="131"/>
      <c r="IP1061" s="131"/>
      <c r="IQ1061" s="131"/>
      <c r="IR1061" s="131"/>
      <c r="IS1061" s="131"/>
      <c r="IT1061" s="131"/>
      <c r="IU1061" s="131"/>
      <c r="IV1061" s="131"/>
      <c r="IW1061" s="131"/>
    </row>
    <row r="1062" customFormat="false" ht="22.5" hidden="false" customHeight="true" outlineLevel="0" collapsed="false">
      <c r="A1062" s="131"/>
      <c r="B1062" s="131"/>
      <c r="C1062" s="131"/>
      <c r="D1062" s="131"/>
      <c r="E1062" s="131"/>
      <c r="F1062" s="131"/>
      <c r="G1062" s="131"/>
      <c r="H1062" s="131"/>
      <c r="I1062" s="131"/>
      <c r="J1062" s="131"/>
      <c r="K1062" s="131"/>
      <c r="L1062" s="131"/>
      <c r="M1062" s="131"/>
      <c r="N1062" s="131"/>
      <c r="O1062" s="131"/>
      <c r="P1062" s="131"/>
      <c r="Q1062" s="131"/>
      <c r="R1062" s="131"/>
      <c r="S1062" s="131"/>
      <c r="T1062" s="131"/>
      <c r="U1062" s="131"/>
      <c r="V1062" s="131"/>
      <c r="W1062" s="131"/>
      <c r="X1062" s="131"/>
      <c r="Y1062" s="131"/>
      <c r="Z1062" s="131"/>
      <c r="AA1062" s="131"/>
      <c r="AB1062" s="131"/>
      <c r="AC1062" s="131"/>
      <c r="AD1062" s="131"/>
      <c r="AE1062" s="131"/>
      <c r="AF1062" s="131"/>
      <c r="AG1062" s="131"/>
      <c r="AH1062" s="131"/>
      <c r="AI1062" s="131"/>
      <c r="AJ1062" s="131"/>
      <c r="AK1062" s="131"/>
      <c r="AL1062" s="131"/>
      <c r="AM1062" s="131"/>
      <c r="AN1062" s="131"/>
      <c r="AO1062" s="131"/>
      <c r="AP1062" s="131"/>
      <c r="AQ1062" s="131"/>
      <c r="AR1062" s="131"/>
      <c r="AS1062" s="131"/>
      <c r="AT1062" s="131"/>
      <c r="AU1062" s="131"/>
      <c r="AV1062" s="131"/>
      <c r="AW1062" s="131"/>
      <c r="AX1062" s="131"/>
      <c r="AY1062" s="131"/>
      <c r="AZ1062" s="131"/>
      <c r="BA1062" s="131"/>
      <c r="BB1062" s="131"/>
      <c r="BC1062" s="131"/>
      <c r="BD1062" s="131"/>
      <c r="BE1062" s="131"/>
      <c r="BF1062" s="131"/>
      <c r="BG1062" s="131"/>
      <c r="BH1062" s="131"/>
      <c r="BI1062" s="131"/>
      <c r="BJ1062" s="131"/>
      <c r="BK1062" s="131"/>
      <c r="BL1062" s="131"/>
      <c r="BM1062" s="131"/>
      <c r="BN1062" s="131"/>
      <c r="BO1062" s="131"/>
      <c r="BP1062" s="131"/>
      <c r="BQ1062" s="131"/>
      <c r="BR1062" s="131"/>
      <c r="BS1062" s="131"/>
      <c r="BT1062" s="131"/>
      <c r="BU1062" s="131"/>
      <c r="BV1062" s="131"/>
      <c r="BW1062" s="131"/>
      <c r="BX1062" s="131"/>
      <c r="BY1062" s="131"/>
      <c r="BZ1062" s="131"/>
      <c r="CA1062" s="131"/>
      <c r="CB1062" s="131"/>
      <c r="CC1062" s="131"/>
      <c r="CD1062" s="131"/>
      <c r="CE1062" s="131"/>
      <c r="CF1062" s="131"/>
      <c r="CG1062" s="131"/>
      <c r="CH1062" s="131"/>
      <c r="CI1062" s="131"/>
      <c r="CJ1062" s="131"/>
      <c r="CK1062" s="131"/>
      <c r="CL1062" s="131"/>
      <c r="CM1062" s="131"/>
      <c r="CN1062" s="131"/>
      <c r="CO1062" s="131"/>
      <c r="CP1062" s="131"/>
      <c r="CQ1062" s="131"/>
      <c r="CR1062" s="131"/>
      <c r="CS1062" s="131"/>
      <c r="CT1062" s="131"/>
      <c r="CU1062" s="131"/>
      <c r="CV1062" s="131"/>
      <c r="CW1062" s="131"/>
      <c r="CX1062" s="131"/>
      <c r="CY1062" s="131"/>
      <c r="CZ1062" s="131"/>
      <c r="DA1062" s="131"/>
      <c r="DB1062" s="131"/>
      <c r="DC1062" s="131"/>
      <c r="DD1062" s="131"/>
      <c r="DE1062" s="131"/>
      <c r="DF1062" s="131"/>
      <c r="DG1062" s="131"/>
      <c r="DH1062" s="131"/>
      <c r="DI1062" s="131"/>
      <c r="DJ1062" s="131"/>
      <c r="DK1062" s="131"/>
      <c r="DL1062" s="131"/>
      <c r="DM1062" s="131"/>
      <c r="DN1062" s="131"/>
      <c r="DO1062" s="131"/>
      <c r="DP1062" s="131"/>
      <c r="DQ1062" s="131"/>
      <c r="DR1062" s="131"/>
      <c r="DS1062" s="131"/>
      <c r="DT1062" s="131"/>
      <c r="DU1062" s="131"/>
      <c r="DV1062" s="131"/>
      <c r="DW1062" s="131"/>
      <c r="DX1062" s="131"/>
      <c r="DY1062" s="131"/>
      <c r="DZ1062" s="131"/>
      <c r="EA1062" s="131"/>
      <c r="EB1062" s="131"/>
      <c r="EC1062" s="131"/>
      <c r="ED1062" s="131"/>
      <c r="EE1062" s="131"/>
      <c r="EF1062" s="131"/>
      <c r="EG1062" s="131"/>
      <c r="EH1062" s="131"/>
      <c r="EI1062" s="131"/>
      <c r="EJ1062" s="131"/>
      <c r="EK1062" s="131"/>
      <c r="EL1062" s="131"/>
      <c r="EM1062" s="131"/>
      <c r="EN1062" s="131"/>
      <c r="EO1062" s="131"/>
      <c r="EP1062" s="131"/>
      <c r="EQ1062" s="131"/>
      <c r="ER1062" s="131"/>
      <c r="ES1062" s="131"/>
      <c r="ET1062" s="131"/>
      <c r="EU1062" s="131"/>
      <c r="EV1062" s="131"/>
      <c r="EW1062" s="131"/>
      <c r="EX1062" s="131"/>
      <c r="EY1062" s="131"/>
      <c r="EZ1062" s="131"/>
      <c r="FA1062" s="131"/>
      <c r="FB1062" s="131"/>
      <c r="FC1062" s="131"/>
      <c r="FD1062" s="131"/>
      <c r="FE1062" s="131"/>
      <c r="FF1062" s="131"/>
      <c r="FG1062" s="131"/>
      <c r="FH1062" s="131"/>
      <c r="FI1062" s="131"/>
      <c r="FJ1062" s="131"/>
      <c r="FK1062" s="131"/>
      <c r="FL1062" s="131"/>
      <c r="FM1062" s="131"/>
      <c r="FN1062" s="131"/>
      <c r="FO1062" s="131"/>
      <c r="FP1062" s="131"/>
      <c r="FQ1062" s="131"/>
      <c r="FR1062" s="131"/>
      <c r="FS1062" s="131"/>
      <c r="FT1062" s="131"/>
      <c r="FU1062" s="131"/>
      <c r="FV1062" s="131"/>
      <c r="FW1062" s="131"/>
      <c r="FX1062" s="131"/>
      <c r="FY1062" s="131"/>
      <c r="FZ1062" s="131"/>
      <c r="GA1062" s="131"/>
      <c r="GB1062" s="131"/>
      <c r="GC1062" s="131"/>
      <c r="GD1062" s="131"/>
      <c r="GE1062" s="131"/>
      <c r="GF1062" s="131"/>
      <c r="GG1062" s="131"/>
      <c r="GH1062" s="131"/>
      <c r="GI1062" s="131"/>
      <c r="GJ1062" s="131"/>
      <c r="GK1062" s="131"/>
      <c r="GL1062" s="131"/>
      <c r="GM1062" s="131"/>
      <c r="GN1062" s="131"/>
      <c r="GO1062" s="131"/>
      <c r="GP1062" s="131"/>
      <c r="GQ1062" s="131"/>
      <c r="GR1062" s="131"/>
      <c r="GS1062" s="131"/>
      <c r="GT1062" s="131"/>
      <c r="GU1062" s="131"/>
      <c r="GV1062" s="131"/>
      <c r="GW1062" s="131"/>
      <c r="GX1062" s="131"/>
      <c r="GY1062" s="131"/>
      <c r="GZ1062" s="131"/>
      <c r="HA1062" s="131"/>
      <c r="HB1062" s="131"/>
      <c r="HC1062" s="131"/>
      <c r="HD1062" s="131"/>
      <c r="HE1062" s="131"/>
      <c r="HF1062" s="131"/>
      <c r="HG1062" s="131"/>
      <c r="HH1062" s="131"/>
      <c r="HI1062" s="131"/>
      <c r="HJ1062" s="131"/>
      <c r="HK1062" s="131"/>
      <c r="HL1062" s="131"/>
      <c r="HM1062" s="131"/>
      <c r="HN1062" s="131"/>
      <c r="HO1062" s="131"/>
      <c r="HP1062" s="131"/>
      <c r="HQ1062" s="131"/>
      <c r="HR1062" s="131"/>
      <c r="HS1062" s="131"/>
      <c r="HT1062" s="131"/>
      <c r="HU1062" s="131"/>
      <c r="HV1062" s="131"/>
      <c r="HW1062" s="131"/>
      <c r="HX1062" s="131"/>
      <c r="HY1062" s="131"/>
      <c r="HZ1062" s="131"/>
      <c r="IA1062" s="131"/>
      <c r="IB1062" s="131"/>
      <c r="IC1062" s="131"/>
      <c r="ID1062" s="131"/>
      <c r="IE1062" s="131"/>
      <c r="IF1062" s="131"/>
      <c r="IG1062" s="131"/>
      <c r="IH1062" s="131"/>
      <c r="II1062" s="131"/>
      <c r="IJ1062" s="131"/>
      <c r="IK1062" s="131"/>
      <c r="IL1062" s="131"/>
      <c r="IM1062" s="131"/>
      <c r="IN1062" s="131"/>
      <c r="IO1062" s="131"/>
      <c r="IP1062" s="131"/>
      <c r="IQ1062" s="131"/>
      <c r="IR1062" s="131"/>
      <c r="IS1062" s="131"/>
      <c r="IT1062" s="131"/>
      <c r="IU1062" s="131"/>
      <c r="IV1062" s="131"/>
      <c r="IW1062" s="131"/>
    </row>
    <row r="1063" customFormat="false" ht="22.5" hidden="false" customHeight="true" outlineLevel="0" collapsed="false">
      <c r="A1063" s="131"/>
      <c r="B1063" s="131"/>
      <c r="C1063" s="131"/>
      <c r="D1063" s="131"/>
      <c r="E1063" s="131"/>
      <c r="F1063" s="131"/>
      <c r="G1063" s="131"/>
      <c r="H1063" s="131"/>
      <c r="I1063" s="131"/>
      <c r="J1063" s="131"/>
      <c r="K1063" s="131"/>
      <c r="L1063" s="131"/>
      <c r="M1063" s="131"/>
      <c r="N1063" s="131"/>
      <c r="O1063" s="131"/>
      <c r="P1063" s="131"/>
      <c r="Q1063" s="131"/>
      <c r="R1063" s="131"/>
      <c r="S1063" s="131"/>
      <c r="T1063" s="131"/>
      <c r="U1063" s="131"/>
      <c r="V1063" s="131"/>
      <c r="W1063" s="131"/>
      <c r="X1063" s="131"/>
      <c r="Y1063" s="131"/>
      <c r="Z1063" s="131"/>
      <c r="AA1063" s="131"/>
      <c r="AB1063" s="131"/>
      <c r="AC1063" s="131"/>
      <c r="AD1063" s="131"/>
      <c r="AE1063" s="131"/>
      <c r="AF1063" s="131"/>
      <c r="AG1063" s="131"/>
      <c r="AH1063" s="131"/>
      <c r="AI1063" s="131"/>
      <c r="AJ1063" s="131"/>
      <c r="AK1063" s="131"/>
      <c r="AL1063" s="131"/>
      <c r="AM1063" s="131"/>
      <c r="AN1063" s="131"/>
      <c r="AO1063" s="131"/>
      <c r="AP1063" s="131"/>
      <c r="AQ1063" s="131"/>
      <c r="AR1063" s="131"/>
      <c r="AS1063" s="131"/>
      <c r="AT1063" s="131"/>
      <c r="AU1063" s="131"/>
      <c r="AV1063" s="131"/>
      <c r="AW1063" s="131"/>
      <c r="AX1063" s="131"/>
      <c r="AY1063" s="131"/>
      <c r="AZ1063" s="131"/>
      <c r="BA1063" s="131"/>
      <c r="BB1063" s="131"/>
      <c r="BC1063" s="131"/>
      <c r="BD1063" s="131"/>
      <c r="BE1063" s="131"/>
      <c r="BF1063" s="131"/>
      <c r="BG1063" s="131"/>
      <c r="BH1063" s="131"/>
      <c r="BI1063" s="131"/>
      <c r="BJ1063" s="131"/>
      <c r="BK1063" s="131"/>
      <c r="BL1063" s="131"/>
      <c r="BM1063" s="131"/>
      <c r="BN1063" s="131"/>
      <c r="BO1063" s="131"/>
      <c r="BP1063" s="131"/>
      <c r="BQ1063" s="131"/>
      <c r="BR1063" s="131"/>
      <c r="BS1063" s="131"/>
      <c r="BT1063" s="131"/>
      <c r="BU1063" s="131"/>
      <c r="BV1063" s="131"/>
      <c r="BW1063" s="131"/>
      <c r="BX1063" s="131"/>
      <c r="BY1063" s="131"/>
      <c r="BZ1063" s="131"/>
      <c r="CA1063" s="131"/>
      <c r="CB1063" s="131"/>
      <c r="CC1063" s="131"/>
      <c r="CD1063" s="131"/>
      <c r="CE1063" s="131"/>
      <c r="CF1063" s="131"/>
      <c r="CG1063" s="131"/>
      <c r="CH1063" s="131"/>
      <c r="CI1063" s="131"/>
      <c r="CJ1063" s="131"/>
      <c r="CK1063" s="131"/>
      <c r="CL1063" s="131"/>
      <c r="CM1063" s="131"/>
      <c r="CN1063" s="131"/>
      <c r="CO1063" s="131"/>
      <c r="CP1063" s="131"/>
      <c r="CQ1063" s="131"/>
      <c r="CR1063" s="131"/>
      <c r="CS1063" s="131"/>
      <c r="CT1063" s="131"/>
      <c r="CU1063" s="131"/>
      <c r="CV1063" s="131"/>
      <c r="CW1063" s="131"/>
      <c r="CX1063" s="131"/>
      <c r="CY1063" s="131"/>
      <c r="CZ1063" s="131"/>
      <c r="DA1063" s="131"/>
      <c r="DB1063" s="131"/>
      <c r="DC1063" s="131"/>
      <c r="DD1063" s="131"/>
      <c r="DE1063" s="131"/>
      <c r="DF1063" s="131"/>
      <c r="DG1063" s="131"/>
      <c r="DH1063" s="131"/>
      <c r="DI1063" s="131"/>
      <c r="DJ1063" s="131"/>
      <c r="DK1063" s="131"/>
      <c r="DL1063" s="131"/>
      <c r="DM1063" s="131"/>
      <c r="DN1063" s="131"/>
      <c r="DO1063" s="131"/>
      <c r="DP1063" s="131"/>
      <c r="DQ1063" s="131"/>
      <c r="DR1063" s="131"/>
      <c r="DS1063" s="131"/>
      <c r="DT1063" s="131"/>
      <c r="DU1063" s="131"/>
      <c r="DV1063" s="131"/>
      <c r="DW1063" s="131"/>
      <c r="DX1063" s="131"/>
      <c r="DY1063" s="131"/>
      <c r="DZ1063" s="131"/>
      <c r="EA1063" s="131"/>
      <c r="EB1063" s="131"/>
      <c r="EC1063" s="131"/>
      <c r="ED1063" s="131"/>
      <c r="EE1063" s="131"/>
      <c r="EF1063" s="131"/>
      <c r="EG1063" s="131"/>
      <c r="EH1063" s="131"/>
      <c r="EI1063" s="131"/>
      <c r="EJ1063" s="131"/>
      <c r="EK1063" s="131"/>
      <c r="EL1063" s="131"/>
      <c r="EM1063" s="131"/>
      <c r="EN1063" s="131"/>
      <c r="EO1063" s="131"/>
      <c r="EP1063" s="131"/>
      <c r="EQ1063" s="131"/>
      <c r="ER1063" s="131"/>
      <c r="ES1063" s="131"/>
      <c r="ET1063" s="131"/>
      <c r="EU1063" s="131"/>
      <c r="EV1063" s="131"/>
      <c r="EW1063" s="131"/>
      <c r="EX1063" s="131"/>
      <c r="EY1063" s="131"/>
      <c r="EZ1063" s="131"/>
      <c r="FA1063" s="131"/>
      <c r="FB1063" s="131"/>
      <c r="FC1063" s="131"/>
      <c r="FD1063" s="131"/>
      <c r="FE1063" s="131"/>
      <c r="FF1063" s="131"/>
      <c r="FG1063" s="131"/>
      <c r="FH1063" s="131"/>
      <c r="FI1063" s="131"/>
      <c r="FJ1063" s="131"/>
      <c r="FK1063" s="131"/>
      <c r="FL1063" s="131"/>
      <c r="FM1063" s="131"/>
      <c r="FN1063" s="131"/>
      <c r="FO1063" s="131"/>
      <c r="FP1063" s="131"/>
      <c r="FQ1063" s="131"/>
      <c r="FR1063" s="131"/>
      <c r="FS1063" s="131"/>
      <c r="FT1063" s="131"/>
      <c r="FU1063" s="131"/>
      <c r="FV1063" s="131"/>
      <c r="FW1063" s="131"/>
      <c r="FX1063" s="131"/>
      <c r="FY1063" s="131"/>
      <c r="FZ1063" s="131"/>
      <c r="GA1063" s="131"/>
      <c r="GB1063" s="131"/>
      <c r="GC1063" s="131"/>
      <c r="GD1063" s="131"/>
      <c r="GE1063" s="131"/>
      <c r="GF1063" s="131"/>
      <c r="GG1063" s="131"/>
      <c r="GH1063" s="131"/>
      <c r="GI1063" s="131"/>
      <c r="GJ1063" s="131"/>
      <c r="GK1063" s="131"/>
      <c r="GL1063" s="131"/>
      <c r="GM1063" s="131"/>
      <c r="GN1063" s="131"/>
      <c r="GO1063" s="131"/>
      <c r="GP1063" s="131"/>
      <c r="GQ1063" s="131"/>
      <c r="GR1063" s="131"/>
      <c r="GS1063" s="131"/>
      <c r="GT1063" s="131"/>
      <c r="GU1063" s="131"/>
      <c r="GV1063" s="131"/>
      <c r="GW1063" s="131"/>
      <c r="GX1063" s="131"/>
      <c r="GY1063" s="131"/>
      <c r="GZ1063" s="131"/>
      <c r="HA1063" s="131"/>
      <c r="HB1063" s="131"/>
      <c r="HC1063" s="131"/>
      <c r="HD1063" s="131"/>
      <c r="HE1063" s="131"/>
      <c r="HF1063" s="131"/>
      <c r="HG1063" s="131"/>
      <c r="HH1063" s="131"/>
      <c r="HI1063" s="131"/>
      <c r="HJ1063" s="131"/>
      <c r="HK1063" s="131"/>
      <c r="HL1063" s="131"/>
      <c r="HM1063" s="131"/>
      <c r="HN1063" s="131"/>
      <c r="HO1063" s="131"/>
      <c r="HP1063" s="131"/>
      <c r="HQ1063" s="131"/>
      <c r="HR1063" s="131"/>
      <c r="HS1063" s="131"/>
      <c r="HT1063" s="131"/>
      <c r="HU1063" s="131"/>
      <c r="HV1063" s="131"/>
      <c r="HW1063" s="131"/>
      <c r="HX1063" s="131"/>
      <c r="HY1063" s="131"/>
      <c r="HZ1063" s="131"/>
      <c r="IA1063" s="131"/>
      <c r="IB1063" s="131"/>
      <c r="IC1063" s="131"/>
      <c r="ID1063" s="131"/>
      <c r="IE1063" s="131"/>
      <c r="IF1063" s="131"/>
      <c r="IG1063" s="131"/>
      <c r="IH1063" s="131"/>
      <c r="II1063" s="131"/>
      <c r="IJ1063" s="131"/>
      <c r="IK1063" s="131"/>
      <c r="IL1063" s="131"/>
      <c r="IM1063" s="131"/>
      <c r="IN1063" s="131"/>
      <c r="IO1063" s="131"/>
      <c r="IP1063" s="131"/>
      <c r="IQ1063" s="131"/>
      <c r="IR1063" s="131"/>
      <c r="IS1063" s="131"/>
      <c r="IT1063" s="131"/>
      <c r="IU1063" s="131"/>
      <c r="IV1063" s="131"/>
      <c r="IW1063" s="131"/>
    </row>
  </sheetData>
  <mergeCells count="6">
    <mergeCell ref="A2:C2"/>
    <mergeCell ref="A4:B4"/>
    <mergeCell ref="A5:B5"/>
    <mergeCell ref="A6:A19"/>
    <mergeCell ref="A20:A47"/>
    <mergeCell ref="A48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32.83"/>
    <col collapsed="false" customWidth="true" hidden="false" outlineLevel="0" max="3" min="3" style="0" width="40.32"/>
  </cols>
  <sheetData>
    <row r="1" customFormat="false" ht="21" hidden="false" customHeight="true" outlineLevel="0" collapsed="false">
      <c r="C1" s="143" t="s">
        <v>205</v>
      </c>
    </row>
    <row r="2" customFormat="false" ht="27" hidden="false" customHeight="true" outlineLevel="0" collapsed="false">
      <c r="A2" s="130" t="s">
        <v>206</v>
      </c>
      <c r="B2" s="130"/>
      <c r="C2" s="130"/>
    </row>
    <row r="3" customFormat="false" ht="19.5" hidden="false" customHeight="true" outlineLevel="0" collapsed="false">
      <c r="A3" s="144" t="s">
        <v>3</v>
      </c>
      <c r="C3" s="129" t="s">
        <v>4</v>
      </c>
    </row>
    <row r="4" customFormat="false" ht="27" hidden="false" customHeight="true" outlineLevel="0" collapsed="false">
      <c r="A4" s="145" t="s">
        <v>207</v>
      </c>
      <c r="B4" s="145"/>
      <c r="C4" s="146" t="s">
        <v>146</v>
      </c>
    </row>
    <row r="5" s="15" customFormat="true" ht="24" hidden="false" customHeight="true" outlineLevel="0" collapsed="false">
      <c r="A5" s="147" t="s">
        <v>77</v>
      </c>
      <c r="B5" s="147"/>
      <c r="C5" s="148" t="n">
        <v>2039263</v>
      </c>
    </row>
    <row r="6" s="15" customFormat="true" ht="24" hidden="false" customHeight="true" outlineLevel="0" collapsed="false">
      <c r="A6" s="142" t="s">
        <v>208</v>
      </c>
      <c r="B6" s="147" t="s">
        <v>148</v>
      </c>
      <c r="C6" s="148" t="n">
        <v>0</v>
      </c>
    </row>
    <row r="7" s="15" customFormat="true" ht="24" hidden="false" customHeight="true" outlineLevel="0" collapsed="false">
      <c r="A7" s="142"/>
      <c r="B7" s="140" t="s">
        <v>209</v>
      </c>
      <c r="C7" s="148" t="n">
        <v>0</v>
      </c>
    </row>
    <row r="8" s="15" customFormat="true" ht="24" hidden="false" customHeight="true" outlineLevel="0" collapsed="false">
      <c r="A8" s="142"/>
      <c r="B8" s="140" t="s">
        <v>210</v>
      </c>
      <c r="C8" s="148" t="n">
        <v>0</v>
      </c>
    </row>
    <row r="9" s="15" customFormat="true" ht="24" hidden="false" customHeight="true" outlineLevel="0" collapsed="false">
      <c r="A9" s="142"/>
      <c r="B9" s="140" t="s">
        <v>159</v>
      </c>
      <c r="C9" s="148" t="n">
        <v>0</v>
      </c>
    </row>
    <row r="10" s="15" customFormat="true" ht="24" hidden="false" customHeight="true" outlineLevel="0" collapsed="false">
      <c r="A10" s="142"/>
      <c r="B10" s="140" t="s">
        <v>161</v>
      </c>
      <c r="C10" s="148" t="n">
        <v>0</v>
      </c>
    </row>
    <row r="11" s="15" customFormat="true" ht="24" hidden="false" customHeight="true" outlineLevel="0" collapsed="false">
      <c r="A11" s="142" t="s">
        <v>211</v>
      </c>
      <c r="B11" s="149" t="s">
        <v>148</v>
      </c>
      <c r="C11" s="148" t="n">
        <v>0</v>
      </c>
    </row>
    <row r="12" s="15" customFormat="true" ht="24" hidden="false" customHeight="true" outlineLevel="0" collapsed="false">
      <c r="A12" s="142"/>
      <c r="B12" s="140" t="s">
        <v>212</v>
      </c>
      <c r="C12" s="148" t="n">
        <v>0</v>
      </c>
    </row>
    <row r="13" s="15" customFormat="true" ht="24" hidden="false" customHeight="true" outlineLevel="0" collapsed="false">
      <c r="A13" s="142"/>
      <c r="B13" s="140" t="s">
        <v>176</v>
      </c>
      <c r="C13" s="148" t="n">
        <v>0</v>
      </c>
    </row>
    <row r="14" s="15" customFormat="true" ht="24" hidden="false" customHeight="true" outlineLevel="0" collapsed="false">
      <c r="A14" s="142"/>
      <c r="B14" s="140" t="s">
        <v>177</v>
      </c>
      <c r="C14" s="148" t="n">
        <v>0</v>
      </c>
    </row>
    <row r="15" s="15" customFormat="true" ht="24" hidden="false" customHeight="true" outlineLevel="0" collapsed="false">
      <c r="A15" s="142"/>
      <c r="B15" s="140" t="s">
        <v>213</v>
      </c>
      <c r="C15" s="148" t="n">
        <v>0</v>
      </c>
    </row>
    <row r="16" s="15" customFormat="true" ht="24" hidden="false" customHeight="true" outlineLevel="0" collapsed="false">
      <c r="A16" s="142"/>
      <c r="B16" s="140" t="s">
        <v>183</v>
      </c>
      <c r="C16" s="148" t="n">
        <v>0</v>
      </c>
    </row>
    <row r="17" s="15" customFormat="true" ht="24" hidden="false" customHeight="true" outlineLevel="0" collapsed="false">
      <c r="A17" s="142"/>
      <c r="B17" s="140" t="s">
        <v>178</v>
      </c>
      <c r="C17" s="148" t="n">
        <v>0</v>
      </c>
    </row>
    <row r="18" s="15" customFormat="true" ht="24" hidden="false" customHeight="true" outlineLevel="0" collapsed="false">
      <c r="A18" s="142"/>
      <c r="B18" s="140" t="s">
        <v>173</v>
      </c>
      <c r="C18" s="148" t="n">
        <v>0</v>
      </c>
    </row>
    <row r="19" s="15" customFormat="true" ht="24" hidden="false" customHeight="true" outlineLevel="0" collapsed="false">
      <c r="A19" s="142"/>
      <c r="B19" s="140" t="s">
        <v>186</v>
      </c>
      <c r="C19" s="148" t="n">
        <v>0</v>
      </c>
    </row>
    <row r="20" s="15" customFormat="true" ht="24" hidden="false" customHeight="true" outlineLevel="0" collapsed="false">
      <c r="A20" s="142"/>
      <c r="B20" s="140" t="s">
        <v>174</v>
      </c>
      <c r="C20" s="148" t="n">
        <v>0</v>
      </c>
    </row>
    <row r="21" s="15" customFormat="true" ht="24" hidden="false" customHeight="true" outlineLevel="0" collapsed="false">
      <c r="A21" s="142"/>
      <c r="B21" s="140" t="s">
        <v>189</v>
      </c>
      <c r="C21" s="148" t="n">
        <v>0</v>
      </c>
    </row>
    <row r="22" s="15" customFormat="true" ht="24" hidden="false" customHeight="true" outlineLevel="0" collapsed="false">
      <c r="A22" s="142" t="s">
        <v>214</v>
      </c>
      <c r="B22" s="149" t="s">
        <v>148</v>
      </c>
      <c r="C22" s="148" t="n">
        <v>2039263</v>
      </c>
    </row>
    <row r="23" s="15" customFormat="true" ht="24" hidden="false" customHeight="true" outlineLevel="0" collapsed="false">
      <c r="A23" s="142"/>
      <c r="B23" s="140" t="s">
        <v>147</v>
      </c>
      <c r="C23" s="148" t="n">
        <v>2030815</v>
      </c>
    </row>
    <row r="24" s="15" customFormat="true" ht="24" hidden="false" customHeight="true" outlineLevel="0" collapsed="false">
      <c r="A24" s="142"/>
      <c r="B24" s="140" t="s">
        <v>215</v>
      </c>
      <c r="C24" s="148" t="n">
        <v>8448</v>
      </c>
    </row>
    <row r="25" s="15" customFormat="true" ht="24" hidden="false" customHeight="true" outlineLevel="0" collapsed="false">
      <c r="A25" s="142"/>
      <c r="B25" s="140" t="s">
        <v>216</v>
      </c>
      <c r="C25" s="148" t="n">
        <v>0</v>
      </c>
    </row>
    <row r="26" s="15" customFormat="true" ht="24" hidden="false" customHeight="true" outlineLevel="0" collapsed="false">
      <c r="A26" s="142" t="s">
        <v>217</v>
      </c>
      <c r="B26" s="149" t="s">
        <v>148</v>
      </c>
      <c r="C26" s="148" t="n">
        <v>0</v>
      </c>
    </row>
    <row r="27" s="15" customFormat="true" ht="24" hidden="false" customHeight="true" outlineLevel="0" collapsed="false">
      <c r="A27" s="142"/>
      <c r="B27" s="140" t="s">
        <v>218</v>
      </c>
      <c r="C27" s="148" t="n">
        <v>0</v>
      </c>
    </row>
    <row r="28" s="15" customFormat="true" ht="24" hidden="false" customHeight="true" outlineLevel="0" collapsed="false">
      <c r="A28" s="142"/>
      <c r="B28" s="140" t="s">
        <v>197</v>
      </c>
      <c r="C28" s="148" t="n">
        <v>0</v>
      </c>
    </row>
    <row r="29" s="15" customFormat="true" ht="24" hidden="false" customHeight="true" outlineLevel="0" collapsed="false">
      <c r="A29" s="142"/>
      <c r="B29" s="140" t="s">
        <v>219</v>
      </c>
      <c r="C29" s="148" t="n">
        <v>0</v>
      </c>
    </row>
    <row r="30" s="15" customFormat="true" ht="24" hidden="false" customHeight="true" outlineLevel="0" collapsed="false">
      <c r="A30" s="142"/>
      <c r="B30" s="140" t="s">
        <v>220</v>
      </c>
      <c r="C30" s="148" t="n">
        <v>0</v>
      </c>
    </row>
    <row r="31" s="15" customFormat="true" ht="24" hidden="false" customHeight="true" outlineLevel="0" collapsed="false">
      <c r="A31" s="142"/>
      <c r="B31" s="140" t="s">
        <v>204</v>
      </c>
      <c r="C31" s="150" t="n">
        <v>0</v>
      </c>
    </row>
    <row r="32" customFormat="false" ht="27" hidden="false" customHeight="true" outlineLevel="0" collapsed="false">
      <c r="A32" s="151"/>
    </row>
    <row r="33" customFormat="false" ht="27" hidden="false" customHeight="true" outlineLevel="0" collapsed="false">
      <c r="A33" s="151"/>
    </row>
    <row r="34" customFormat="false" ht="27" hidden="false" customHeight="true" outlineLevel="0" collapsed="false">
      <c r="A34" s="151"/>
    </row>
    <row r="35" customFormat="false" ht="27" hidden="false" customHeight="true" outlineLevel="0" collapsed="false">
      <c r="A35" s="151"/>
    </row>
    <row r="36" customFormat="false" ht="27" hidden="false" customHeight="true" outlineLevel="0" collapsed="false">
      <c r="A36" s="151"/>
    </row>
    <row r="37" customFormat="false" ht="27" hidden="false" customHeight="true" outlineLevel="0" collapsed="false">
      <c r="A37" s="151"/>
    </row>
    <row r="38" customFormat="false" ht="27" hidden="false" customHeight="true" outlineLevel="0" collapsed="false">
      <c r="A38" s="151"/>
    </row>
    <row r="39" customFormat="false" ht="27" hidden="false" customHeight="true" outlineLevel="0" collapsed="false">
      <c r="A39" s="151"/>
    </row>
    <row r="40" customFormat="false" ht="27" hidden="false" customHeight="true" outlineLevel="0" collapsed="false">
      <c r="A40" s="151"/>
    </row>
    <row r="41" customFormat="false" ht="27" hidden="false" customHeight="true" outlineLevel="0" collapsed="false">
      <c r="A41" s="151"/>
    </row>
    <row r="42" customFormat="false" ht="27" hidden="false" customHeight="true" outlineLevel="0" collapsed="false">
      <c r="A42" s="151"/>
    </row>
    <row r="43" customFormat="false" ht="27" hidden="false" customHeight="true" outlineLevel="0" collapsed="false">
      <c r="A43" s="151"/>
    </row>
    <row r="44" customFormat="false" ht="27" hidden="false" customHeight="true" outlineLevel="0" collapsed="false">
      <c r="A44" s="151"/>
    </row>
    <row r="45" customFormat="false" ht="27" hidden="false" customHeight="true" outlineLevel="0" collapsed="false">
      <c r="A45" s="151"/>
    </row>
    <row r="46" customFormat="false" ht="27" hidden="false" customHeight="true" outlineLevel="0" collapsed="false">
      <c r="A46" s="151"/>
    </row>
    <row r="47" customFormat="false" ht="27" hidden="false" customHeight="true" outlineLevel="0" collapsed="false">
      <c r="A47" s="151"/>
    </row>
    <row r="48" customFormat="false" ht="27" hidden="false" customHeight="true" outlineLevel="0" collapsed="false">
      <c r="A48" s="151"/>
    </row>
    <row r="49" customFormat="false" ht="27" hidden="false" customHeight="true" outlineLevel="0" collapsed="false">
      <c r="A49" s="151"/>
    </row>
    <row r="50" customFormat="false" ht="27" hidden="false" customHeight="true" outlineLevel="0" collapsed="false">
      <c r="A50" s="151"/>
    </row>
    <row r="51" customFormat="false" ht="27" hidden="false" customHeight="true" outlineLevel="0" collapsed="false">
      <c r="A51" s="151"/>
    </row>
    <row r="52" customFormat="false" ht="27" hidden="false" customHeight="true" outlineLevel="0" collapsed="false">
      <c r="A52" s="151"/>
    </row>
    <row r="53" customFormat="false" ht="27" hidden="false" customHeight="true" outlineLevel="0" collapsed="false">
      <c r="A53" s="151"/>
    </row>
  </sheetData>
  <mergeCells count="7">
    <mergeCell ref="A2:C2"/>
    <mergeCell ref="A4:B4"/>
    <mergeCell ref="A5:B5"/>
    <mergeCell ref="A6:A10"/>
    <mergeCell ref="A11:A21"/>
    <mergeCell ref="A22:A25"/>
    <mergeCell ref="A26:A3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3.49"/>
    <col collapsed="false" customWidth="true" hidden="false" outlineLevel="0" max="3" min="3" style="0" width="24.65"/>
    <col collapsed="false" customWidth="true" hidden="false" outlineLevel="0" max="4" min="4" style="0" width="20.16"/>
    <col collapsed="false" customWidth="true" hidden="false" outlineLevel="0" max="5" min="5" style="0" width="22.65"/>
  </cols>
  <sheetData>
    <row r="1" customFormat="false" ht="11.25" hidden="false" customHeight="true" outlineLevel="0" collapsed="false">
      <c r="E1" s="152" t="s">
        <v>221</v>
      </c>
    </row>
    <row r="2" customFormat="false" ht="26.25" hidden="false" customHeight="true" outlineLevel="0" collapsed="false">
      <c r="A2" s="153" t="s">
        <v>222</v>
      </c>
      <c r="B2" s="153"/>
      <c r="C2" s="153"/>
      <c r="D2" s="153"/>
      <c r="E2" s="153"/>
    </row>
    <row r="3" customFormat="false" ht="22.5" hidden="false" customHeight="true" outlineLevel="0" collapsed="false">
      <c r="A3" s="144" t="s">
        <v>3</v>
      </c>
      <c r="E3" s="152" t="s">
        <v>223</v>
      </c>
    </row>
    <row r="4" customFormat="false" ht="22.5" hidden="false" customHeight="true" outlineLevel="0" collapsed="false">
      <c r="A4" s="154" t="s">
        <v>74</v>
      </c>
      <c r="B4" s="154"/>
      <c r="C4" s="155" t="s">
        <v>224</v>
      </c>
      <c r="D4" s="155"/>
      <c r="E4" s="155"/>
    </row>
    <row r="5" customFormat="false" ht="42" hidden="false" customHeight="true" outlineLevel="0" collapsed="false">
      <c r="A5" s="156" t="s">
        <v>225</v>
      </c>
      <c r="B5" s="156" t="s">
        <v>226</v>
      </c>
      <c r="C5" s="156" t="s">
        <v>148</v>
      </c>
      <c r="D5" s="156" t="s">
        <v>141</v>
      </c>
      <c r="E5" s="156" t="s">
        <v>142</v>
      </c>
    </row>
    <row r="6" s="15" customFormat="true" ht="30.75" hidden="false" customHeight="true" outlineLevel="0" collapsed="false">
      <c r="A6" s="157"/>
      <c r="B6" s="157"/>
      <c r="C6" s="158"/>
      <c r="D6" s="158"/>
      <c r="E6" s="159"/>
      <c r="F6" s="160"/>
    </row>
    <row r="7" customFormat="false" ht="11.25" hidden="false" customHeight="true" outlineLevel="0" collapsed="false">
      <c r="A7" s="161"/>
      <c r="B7" s="161"/>
      <c r="D7" s="161"/>
      <c r="E7" s="161"/>
      <c r="G7" s="161"/>
    </row>
    <row r="8" customFormat="false" ht="11.25" hidden="false" customHeight="true" outlineLevel="0" collapsed="false">
      <c r="D8" s="161"/>
      <c r="E8" s="161"/>
    </row>
    <row r="9" customFormat="false" ht="11.25" hidden="false" customHeight="true" outlineLevel="0" collapsed="false">
      <c r="A9" s="162" t="s">
        <v>227</v>
      </c>
      <c r="B9" s="161"/>
      <c r="D9" s="161"/>
      <c r="E9" s="161"/>
    </row>
    <row r="10" customFormat="false" ht="11.25" hidden="false" customHeight="true" outlineLevel="0" collapsed="false">
      <c r="B10" s="161"/>
      <c r="D10" s="161"/>
      <c r="E10" s="161"/>
    </row>
    <row r="11" customFormat="false" ht="11.25" hidden="false" customHeight="true" outlineLevel="0" collapsed="false">
      <c r="C11" s="161"/>
      <c r="D11" s="161"/>
      <c r="E11" s="161"/>
      <c r="F11" s="161"/>
    </row>
    <row r="12" customFormat="false" ht="11.25" hidden="false" customHeight="true" outlineLevel="0" collapsed="false">
      <c r="C12" s="161"/>
      <c r="E12" s="161"/>
      <c r="F12" s="161"/>
    </row>
    <row r="13" customFormat="false" ht="11.25" hidden="false" customHeight="true" outlineLevel="0" collapsed="false">
      <c r="E13" s="161"/>
    </row>
    <row r="14" customFormat="false" ht="11.25" hidden="false" customHeight="true" outlineLevel="0" collapsed="false">
      <c r="C14" s="161"/>
      <c r="E14" s="161"/>
    </row>
    <row r="15" customFormat="false" ht="11.25" hidden="false" customHeight="true" outlineLevel="0" collapsed="false">
      <c r="E15" s="161"/>
    </row>
    <row r="16" customFormat="false" ht="11.25" hidden="false" customHeight="true" outlineLevel="0" collapsed="false">
      <c r="E16" s="161"/>
    </row>
    <row r="17" customFormat="false" ht="11.25" hidden="false" customHeight="true" outlineLevel="0" collapsed="false">
      <c r="E17" s="161"/>
    </row>
    <row r="18" customFormat="false" ht="11.25" hidden="false" customHeight="true" outlineLevel="0" collapsed="false">
      <c r="E18" s="161"/>
    </row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>
      <c r="E22" s="161"/>
    </row>
    <row r="23" customFormat="false" ht="11.25" hidden="false" customHeight="true" outlineLevel="0" collapsed="false">
      <c r="E23" s="161"/>
    </row>
    <row r="24" customFormat="false" ht="11.25" hidden="false" customHeight="true" outlineLevel="0" collapsed="false"/>
    <row r="25" customFormat="false" ht="11.25" hidden="false" customHeight="true" outlineLevel="0" collapsed="false">
      <c r="F25" s="16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39.5"/>
    <col collapsed="false" customWidth="true" hidden="false" outlineLevel="0" max="3" min="3" style="0" width="28.65"/>
    <col collapsed="false" customWidth="true" hidden="false" outlineLevel="0" max="4" min="4" style="0" width="11.16"/>
  </cols>
  <sheetData>
    <row r="1" customFormat="false" ht="12.75" hidden="false" customHeight="true" outlineLevel="0" collapsed="false">
      <c r="A1" s="163"/>
      <c r="B1" s="152" t="s">
        <v>228</v>
      </c>
      <c r="C1" s="164"/>
      <c r="D1" s="164"/>
    </row>
    <row r="2" customFormat="false" ht="27" hidden="false" customHeight="true" outlineLevel="0" collapsed="false">
      <c r="A2" s="165" t="s">
        <v>229</v>
      </c>
      <c r="B2" s="165"/>
      <c r="C2" s="166"/>
      <c r="D2" s="166"/>
    </row>
    <row r="3" customFormat="false" ht="29.25" hidden="false" customHeight="true" outlineLevel="0" collapsed="false">
      <c r="A3" s="167" t="s">
        <v>3</v>
      </c>
      <c r="B3" s="152" t="s">
        <v>73</v>
      </c>
      <c r="C3" s="152"/>
      <c r="D3" s="164"/>
    </row>
    <row r="4" customFormat="false" ht="25.5" hidden="false" customHeight="true" outlineLevel="0" collapsed="false">
      <c r="A4" s="168" t="s">
        <v>230</v>
      </c>
      <c r="B4" s="169" t="s">
        <v>231</v>
      </c>
    </row>
    <row r="5" s="15" customFormat="true" ht="53.25" hidden="false" customHeight="true" outlineLevel="0" collapsed="false">
      <c r="A5" s="170" t="s">
        <v>90</v>
      </c>
      <c r="B5" s="171"/>
      <c r="C5" s="172"/>
      <c r="D5" s="172"/>
    </row>
    <row r="6" s="15" customFormat="true" ht="54.75" hidden="false" customHeight="true" outlineLevel="0" collapsed="false">
      <c r="A6" s="173" t="s">
        <v>232</v>
      </c>
      <c r="B6" s="174"/>
      <c r="C6" s="175"/>
    </row>
    <row r="7" s="15" customFormat="true" ht="54.75" hidden="false" customHeight="true" outlineLevel="0" collapsed="false">
      <c r="A7" s="173" t="s">
        <v>233</v>
      </c>
      <c r="B7" s="174"/>
      <c r="C7" s="175"/>
    </row>
    <row r="8" s="15" customFormat="true" ht="54.75" hidden="false" customHeight="true" outlineLevel="0" collapsed="false">
      <c r="A8" s="176" t="s">
        <v>234</v>
      </c>
      <c r="B8" s="177"/>
      <c r="C8" s="175"/>
    </row>
    <row r="9" s="15" customFormat="true" ht="54.75" hidden="false" customHeight="true" outlineLevel="0" collapsed="false">
      <c r="A9" s="178" t="s">
        <v>235</v>
      </c>
      <c r="B9" s="179"/>
      <c r="C9" s="175"/>
    </row>
    <row r="10" s="15" customFormat="true" ht="54.75" hidden="false" customHeight="true" outlineLevel="0" collapsed="false">
      <c r="A10" s="180" t="s">
        <v>236</v>
      </c>
      <c r="B10" s="179"/>
      <c r="C10" s="17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9:18:25Z</dcterms:created>
  <dc:creator/>
  <dc:description/>
  <dc:language>en-US</dc:language>
  <cp:lastModifiedBy>mayn</cp:lastModifiedBy>
  <cp:lastPrinted>2021-04-09T02:53:19Z</cp:lastPrinted>
  <dcterms:modified xsi:type="dcterms:W3CDTF">2021-04-09T02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624</vt:r8>
  </property>
  <property fmtid="{D5CDD505-2E9C-101B-9397-08002B2CF9AE}" pid="3" name="ICV">
    <vt:lpwstr>18ADAA49CEED47D48D5B85F73B983CA2</vt:lpwstr>
  </property>
  <property fmtid="{D5CDD505-2E9C-101B-9397-08002B2CF9AE}" pid="4" name="KSOProductBuildVer">
    <vt:lpwstr>2052-11.1.0.10356</vt:lpwstr>
  </property>
</Properties>
</file>